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デ機総合（第１表） " sheetId="1" state="visible" r:id="rId2"/>
    <sheet name="デ機総合（第２表）" sheetId="2" state="visible" r:id="rId3"/>
    <sheet name="デ機総合（第３表）" sheetId="3" state="visible" r:id="rId4"/>
    <sheet name="デ機総合（第４表）" sheetId="4" state="visible" r:id="rId5"/>
    <sheet name="デ機総合（第５－１表）" sheetId="5" state="visible" r:id="rId6"/>
    <sheet name="デ機総合（第５－２表）" sheetId="6" state="visible" r:id="rId7"/>
    <sheet name="デ機総合（第６表）" sheetId="7" state="visible" r:id="rId8"/>
    <sheet name="デ機総合（第７表）" sheetId="8" state="visible" r:id="rId9"/>
    <sheet name="デ機総合（第８表）" sheetId="9" state="visible" r:id="rId10"/>
    <sheet name="デ機総合（第９表）" sheetId="10" state="visible" r:id="rId11"/>
    <sheet name="デ機総合（第１０表）" sheetId="11" state="visible" r:id="rId12"/>
    <sheet name="デ機総合（第１１表）" sheetId="12" state="visible" r:id="rId13"/>
    <sheet name="デ機総合（第１２表）" sheetId="13" state="visible" r:id="rId14"/>
    <sheet name="デ機県別（第１表）" sheetId="14" state="visible" r:id="rId15"/>
    <sheet name="デ機県別（第２表）" sheetId="15" state="visible" r:id="rId16"/>
    <sheet name="デ機県別（第３表）" sheetId="16" state="visible" r:id="rId17"/>
    <sheet name="デ機県別（第４表）" sheetId="17" state="visible" r:id="rId18"/>
    <sheet name="デ機県別（第５－１表）" sheetId="18" state="visible" r:id="rId19"/>
    <sheet name="デ機県別（第５－２表）" sheetId="19" state="visible" r:id="rId20"/>
    <sheet name="デ機県別（第６表）" sheetId="20" state="visible" r:id="rId21"/>
    <sheet name="デ機県別（第７表）" sheetId="21" state="visible" r:id="rId22"/>
    <sheet name="デ機県別（第８表）" sheetId="22" state="visible" r:id="rId23"/>
    <sheet name="デ機県別（第９表）" sheetId="23" state="visible" r:id="rId24"/>
    <sheet name="デ機県別（第１０表）" sheetId="24" state="visible" r:id="rId25"/>
    <sheet name="デ機県別（第１１表）" sheetId="25" state="visible" r:id="rId26"/>
    <sheet name="デ機県別（第１２表）" sheetId="26" state="visible" r:id="rId27"/>
  </sheets>
  <definedNames>
    <definedName function="false" hidden="false" localSheetId="23" name="_xlnm.Print_Area" vbProcedure="false">'デ機県別（第１０表）'!$A$1:$AG$90</definedName>
    <definedName function="false" hidden="false" localSheetId="24" name="_xlnm.Print_Area" vbProcedure="false">'デ機県別（第１１表）'!$A$1:$AC$89</definedName>
    <definedName function="false" hidden="false" localSheetId="25" name="_xlnm.Print_Area" vbProcedure="false">'デ機県別（第１２表）'!$A$1:$O$89</definedName>
    <definedName function="false" hidden="false" localSheetId="13" name="_xlnm.Print_Area" vbProcedure="false">'デ機県別（第１表）'!$A$1:$P$89</definedName>
    <definedName function="false" hidden="false" localSheetId="14" name="_xlnm.Print_Area" vbProcedure="false">'デ機県別（第２表）'!$A$1:$T$91</definedName>
    <definedName function="false" hidden="false" localSheetId="15" name="_xlnm.Print_Area" vbProcedure="false">'デ機県別（第３表）'!$A$1:$U$90</definedName>
    <definedName function="false" hidden="false" localSheetId="16" name="_xlnm.Print_Area" vbProcedure="false">'デ機県別（第４表）'!$A$1:$AO$90</definedName>
    <definedName function="false" hidden="false" localSheetId="17" name="_xlnm.Print_Area" vbProcedure="false">'デ機県別（第５－１表）'!$A$1:$AJ$90</definedName>
    <definedName function="false" hidden="false" localSheetId="18" name="_xlnm.Print_Area" vbProcedure="false">'デ機県別（第５－２表）'!$A$1:$AJ$90</definedName>
    <definedName function="false" hidden="false" localSheetId="19" name="_xlnm.Print_Area" vbProcedure="false">'デ機県別（第６表）'!$A$1:$V$90</definedName>
    <definedName function="false" hidden="false" localSheetId="20" name="_xlnm.Print_Area" vbProcedure="false">'デ機県別（第７表）'!$A$1:$U$90</definedName>
    <definedName function="false" hidden="false" localSheetId="21" name="_xlnm.Print_Area" vbProcedure="false">'デ機県別（第８表）'!$A$1:$AJ$90</definedName>
    <definedName function="false" hidden="false" localSheetId="22" name="_xlnm.Print_Area" vbProcedure="false">'デ機県別（第９表）'!$A$1:$AT$90</definedName>
    <definedName function="false" hidden="false" localSheetId="10" name="_xlnm.Print_Area" vbProcedure="false">'デ機総合（第１０表）'!$A$1:$AG$64</definedName>
    <definedName function="false" hidden="false" localSheetId="11" name="_xlnm.Print_Area" vbProcedure="false">'デ機総合（第１１表）'!$A$1:$AC$63</definedName>
    <definedName function="false" hidden="false" localSheetId="12" name="_xlnm.Print_Area" vbProcedure="false">'デ機総合（第１２表）'!$A$1:$O$63</definedName>
    <definedName function="false" hidden="false" localSheetId="0" name="_xlnm.Print_Area" vbProcedure="false">'デ機総合（第１表） '!$A$1:$P$63</definedName>
    <definedName function="false" hidden="false" localSheetId="1" name="_xlnm.Print_Area" vbProcedure="false">'デ機総合（第２表）'!$A$1:$T$65</definedName>
    <definedName function="false" hidden="false" localSheetId="2" name="_xlnm.Print_Area" vbProcedure="false">'デ機総合（第３表）'!$A$1:$U$59</definedName>
    <definedName function="false" hidden="false" localSheetId="3" name="_xlnm.Print_Area" vbProcedure="false">'デ機総合（第４表）'!$A$1:$AO$55</definedName>
    <definedName function="false" hidden="false" localSheetId="4" name="_xlnm.Print_Area" vbProcedure="false">'デ機総合（第５－１表）'!$A$1:$AJ$48</definedName>
    <definedName function="false" hidden="false" localSheetId="5" name="_xlnm.Print_Area" vbProcedure="false">'デ機総合（第５－２表）'!$A$1:$AJ$48</definedName>
    <definedName function="false" hidden="false" localSheetId="6" name="_xlnm.Print_Area" vbProcedure="false">'デ機総合（第６表）'!$A$1:$V$60</definedName>
    <definedName function="false" hidden="false" localSheetId="7" name="_xlnm.Print_Area" vbProcedure="false">'デ機総合（第７表）'!$A$1:$U$59</definedName>
    <definedName function="false" hidden="false" localSheetId="8" name="_xlnm.Print_Area" vbProcedure="false">'デ機総合（第８表）'!$A$1:$AJ$56</definedName>
    <definedName function="false" hidden="false" localSheetId="9" name="_xlnm.Print_Area" vbProcedure="false">'デ機総合（第９表）'!$A$1:$A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4" uniqueCount="411">
  <si>
    <t xml:space="preserve">１　　　　　総　　　　　合</t>
  </si>
  <si>
    <t xml:space="preserve">統　　　　計　　　　表</t>
  </si>
  <si>
    <t xml:space="preserve">第１表　事業所数、従業者数、従事者数、年間売上高、</t>
  </si>
  <si>
    <t xml:space="preserve">１事業所当たり及び１人当たりの年間売上高</t>
  </si>
  <si>
    <t xml:space="preserve">区　　　　　分</t>
  </si>
  <si>
    <t xml:space="preserve">事 　業 　所 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業 者 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事 者 数</t>
    </r>
  </si>
  <si>
    <r>
      <rPr>
        <sz val="11"/>
        <rFont val="Noto Sans"/>
        <family val="2"/>
      </rPr>
      <t xml:space="preserve">                年間売上高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１事業所当たり</t>
  </si>
  <si>
    <t xml:space="preserve">従業者１人
当たりの
年間売上高</t>
  </si>
  <si>
    <t xml:space="preserve">デザイン・機械設計業務
従事者 １ 人当たりのデ
ザイン ・ 機械設計業務
の   年   間  売  上  高</t>
  </si>
  <si>
    <t xml:space="preserve">計</t>
  </si>
  <si>
    <t xml:space="preserve">単　 独
事業所</t>
  </si>
  <si>
    <t xml:space="preserve">本　社</t>
  </si>
  <si>
    <t xml:space="preserve">支　社</t>
  </si>
  <si>
    <t xml:space="preserve">うち、デザイン・機械
設計業務の従事者数</t>
  </si>
  <si>
    <t xml:space="preserve">うち、デザイン・
機械設計業務</t>
  </si>
  <si>
    <t xml:space="preserve">従 業 者 数</t>
  </si>
  <si>
    <t xml:space="preserve">デ ザ イ ン ・
機械設計業務
の 従 事 者 数</t>
  </si>
  <si>
    <t xml:space="preserve">年間売上高（万円）</t>
  </si>
  <si>
    <t xml:space="preserve">Ａ</t>
  </si>
  <si>
    <t xml:space="preserve">Ｂ</t>
  </si>
  <si>
    <t xml:space="preserve">Ｃ／Ａ</t>
  </si>
  <si>
    <t xml:space="preserve">Ｄ／Ｂ</t>
  </si>
  <si>
    <t xml:space="preserve">（人）</t>
  </si>
  <si>
    <t xml:space="preserve">                      （人）</t>
  </si>
  <si>
    <t xml:space="preserve">（万円）</t>
  </si>
  <si>
    <t xml:space="preserve">経営組織別計</t>
  </si>
  <si>
    <t xml:space="preserve">　会　　　       　　　　　社</t>
  </si>
  <si>
    <t xml:space="preserve">　会 社 以 外 の 法 人・団 体</t>
  </si>
  <si>
    <t xml:space="preserve">- </t>
  </si>
  <si>
    <t xml:space="preserve"> x  </t>
  </si>
  <si>
    <t xml:space="preserve">　個　　　人　 　　経　　　営</t>
  </si>
  <si>
    <t xml:space="preserve">資本金規模別計</t>
  </si>
  <si>
    <t xml:space="preserve">　５００万円未満</t>
  </si>
  <si>
    <t xml:space="preserve">　５００万円以上１千万円未満</t>
  </si>
  <si>
    <t xml:space="preserve">　１千万円以上５千万円未満</t>
  </si>
  <si>
    <t xml:space="preserve">　５千万円以上１億円未満</t>
  </si>
  <si>
    <t xml:space="preserve">　１億円以上１０億円未満</t>
  </si>
  <si>
    <t xml:space="preserve">　１０億円以上</t>
  </si>
  <si>
    <t xml:space="preserve">　資本金なし</t>
  </si>
  <si>
    <t xml:space="preserve"> </t>
  </si>
  <si>
    <t xml:space="preserve">単独事業所、本社、支社別計</t>
  </si>
  <si>
    <t xml:space="preserve">　単　　独　　事　　業　　所</t>
  </si>
  <si>
    <t xml:space="preserve">　本　　　　　　　　　　　社</t>
  </si>
  <si>
    <t xml:space="preserve">　支　　　　　　　　　　　社</t>
  </si>
  <si>
    <t xml:space="preserve">従業者規模別計</t>
  </si>
  <si>
    <t xml:space="preserve">　４人以下</t>
  </si>
  <si>
    <t xml:space="preserve">　５人～９人</t>
  </si>
  <si>
    <t xml:space="preserve">　１０人～２９人</t>
  </si>
  <si>
    <t xml:space="preserve">　３０人～４９人</t>
  </si>
  <si>
    <t xml:space="preserve">　５０人～９９人</t>
  </si>
  <si>
    <t xml:space="preserve">　１００人以上</t>
  </si>
  <si>
    <t xml:space="preserve">デザイン・機械設計業務
の従事者規模別計</t>
  </si>
  <si>
    <t xml:space="preserve">年間売上高規模別計</t>
  </si>
  <si>
    <t xml:space="preserve">　１千万円未満</t>
  </si>
  <si>
    <t xml:space="preserve">　１千万円以上３千万円未満</t>
  </si>
  <si>
    <t xml:space="preserve">　３千万円以上１億円未満</t>
  </si>
  <si>
    <t xml:space="preserve">　１０億円以上１００億円未満</t>
  </si>
  <si>
    <t xml:space="preserve">　１００億円以上</t>
  </si>
  <si>
    <t xml:space="preserve">業 態 別 計</t>
  </si>
  <si>
    <t xml:space="preserve">　デ　　ザ　　イ　　ン　　業</t>
  </si>
  <si>
    <t xml:space="preserve">　機　　械　　設　　計　　業</t>
  </si>
  <si>
    <t xml:space="preserve">専業割合別計</t>
  </si>
  <si>
    <t xml:space="preserve">　５０％未満</t>
  </si>
  <si>
    <t xml:space="preserve">　５０％以上１００％未満</t>
  </si>
  <si>
    <t xml:space="preserve">　１００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第 ２ 表　業 務 （ 主 業 、従 業 ） 別</t>
  </si>
  <si>
    <t xml:space="preserve">の 年 間 売 上 高</t>
  </si>
  <si>
    <t xml:space="preserve">事 業 所 数</t>
  </si>
  <si>
    <t xml:space="preserve">デ        ザ</t>
  </si>
  <si>
    <t xml:space="preserve">イン・機械設計業の業務別年間売上高</t>
  </si>
  <si>
    <t xml:space="preserve">デザイン・機械設計業務（主業）</t>
  </si>
  <si>
    <t xml:space="preserve">そ　　の　　他　　業　　務　　（　　従　　業　　）</t>
  </si>
  <si>
    <t xml:space="preserve">              計</t>
  </si>
  <si>
    <t xml:space="preserve">建 設 業 務</t>
  </si>
  <si>
    <t xml:space="preserve">製 造 業 務</t>
  </si>
  <si>
    <t xml:space="preserve">卸売・小売業務</t>
  </si>
  <si>
    <t xml:space="preserve">サ ー ビ ス 業 務
（デザイン・機械設計業務を除く）</t>
  </si>
  <si>
    <t xml:space="preserve">その他の業務</t>
  </si>
  <si>
    <t xml:space="preserve">該      当
事業所数</t>
  </si>
  <si>
    <t xml:space="preserve">年間売上高</t>
  </si>
  <si>
    <t xml:space="preserve">（百万円）</t>
  </si>
  <si>
    <t xml:space="preserve">x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１　　　　 総　　　　 合</t>
  </si>
  <si>
    <t xml:space="preserve">統　 　　計　　 　表</t>
  </si>
  <si>
    <t xml:space="preserve">第 ３ 表　経 営 組 織 別 の 事 業 所 数 、</t>
  </si>
  <si>
    <t xml:space="preserve">従 業 者 数 及 び 年 間 売 上 高</t>
  </si>
  <si>
    <t xml:space="preserve">経　　営　　組　　織　　別　　</t>
  </si>
  <si>
    <t xml:space="preserve">会　　　社 </t>
  </si>
  <si>
    <t xml:space="preserve">会社以外の法人・団体</t>
  </si>
  <si>
    <t xml:space="preserve">個　　　人　　　経　　　営</t>
  </si>
  <si>
    <t xml:space="preserve">事業所数</t>
  </si>
  <si>
    <t xml:space="preserve">従業者数</t>
  </si>
  <si>
    <t xml:space="preserve">年間売上高（百万円）</t>
  </si>
  <si>
    <t xml:space="preserve">デザイン・機
械設計業務
の従事者数</t>
  </si>
  <si>
    <t xml:space="preserve">うち、
デ ザ イ ン ・
機械設計業務</t>
  </si>
  <si>
    <t xml:space="preserve">第 ４ 表 　資 本 金 規 模 別 の 事 業 所 数 、</t>
  </si>
  <si>
    <t xml:space="preserve">    資　　本　　金　　規　　模　　別</t>
  </si>
  <si>
    <t xml:space="preserve">５   ０   ０   万   円</t>
  </si>
  <si>
    <t xml:space="preserve">未   満</t>
  </si>
  <si>
    <t xml:space="preserve">５００万円以上１千万円未満</t>
  </si>
  <si>
    <t xml:space="preserve">１千万円以上５千万円未満</t>
  </si>
  <si>
    <t xml:space="preserve">５千万円以上１億円未満</t>
  </si>
  <si>
    <t xml:space="preserve">   １ 億 円 以 上 １ ０ 億</t>
  </si>
  <si>
    <t xml:space="preserve">円   未   満    </t>
  </si>
  <si>
    <t xml:space="preserve">１０億円以上</t>
  </si>
  <si>
    <t xml:space="preserve">資本金なし</t>
  </si>
  <si>
    <t xml:space="preserve">第 ５－１ 表　従 業 者 規 模 別 の 事 業 所 数 、</t>
  </si>
  <si>
    <t xml:space="preserve">従　　業　　者　　規　　模　　別</t>
  </si>
  <si>
    <t xml:space="preserve">４        人        以        下</t>
  </si>
  <si>
    <t xml:space="preserve">５人～９人</t>
  </si>
  <si>
    <t xml:space="preserve">１０人～２９人</t>
  </si>
  <si>
    <t xml:space="preserve">３０人～４９人</t>
  </si>
  <si>
    <t xml:space="preserve">５０人～９９人</t>
  </si>
  <si>
    <t xml:space="preserve">１００人以上</t>
  </si>
  <si>
    <t xml:space="preserve">第５－２表　デザイン・機械設計業務の従事者規模別の</t>
  </si>
  <si>
    <t xml:space="preserve">事業所数、従業者数及び年間売上高</t>
  </si>
  <si>
    <t xml:space="preserve">デザイン・機械設計業務の従事者規模別</t>
  </si>
  <si>
    <t xml:space="preserve">第６表　業態（デザイン業又は機械設計業）別の</t>
  </si>
  <si>
    <t xml:space="preserve">業態別</t>
  </si>
  <si>
    <t xml:space="preserve">デ　　　　ザ　　　　イ　　　　ン　　　　業</t>
  </si>
  <si>
    <t xml:space="preserve">機械設計業</t>
  </si>
  <si>
    <t xml:space="preserve">事  業  所  数</t>
  </si>
  <si>
    <t xml:space="preserve">従  業  者  数</t>
  </si>
  <si>
    <t xml:space="preserve">デザイン・機械設計
業務の従事者数</t>
  </si>
  <si>
    <t xml:space="preserve">年 　 間　　売　　上　　高　　（ 百 万 円 ）</t>
  </si>
  <si>
    <t xml:space="preserve">事　業　所　数</t>
  </si>
  <si>
    <t xml:space="preserve">従　業　者　数</t>
  </si>
  <si>
    <t xml:space="preserve">デザイン業務</t>
  </si>
  <si>
    <t xml:space="preserve">機械設計業務</t>
  </si>
  <si>
    <t xml:space="preserve">その他業務</t>
  </si>
  <si>
    <t xml:space="preserve">そ の 他 業 務</t>
  </si>
  <si>
    <t xml:space="preserve">第７表　専業割合（事業所の年間売上高に占めるデザイン・機械設計</t>
  </si>
  <si>
    <t xml:space="preserve">業務の年間売上高割合）別の事業所数、従業者数及び年間売上高</t>
  </si>
  <si>
    <t xml:space="preserve">専　　　　業　　　　割　　　　合　　　　別</t>
  </si>
  <si>
    <t xml:space="preserve">５　   ０  　 ％   　未   　満</t>
  </si>
  <si>
    <t xml:space="preserve">５０％以上１００％未満</t>
  </si>
  <si>
    <t xml:space="preserve">１００％</t>
  </si>
  <si>
    <t xml:space="preserve">第 ８ 表 　年 間 売 上 高 規 模 別 の 事 業 所 数 、</t>
  </si>
  <si>
    <t xml:space="preserve">年　　間　　売　　上　　高　　規　　模　　別</t>
  </si>
  <si>
    <t xml:space="preserve">１        千</t>
  </si>
  <si>
    <t xml:space="preserve">万      円      未      満</t>
  </si>
  <si>
    <t xml:space="preserve">１千万円以上３千万円未満</t>
  </si>
  <si>
    <t xml:space="preserve">３千万円以上１億円未満</t>
  </si>
  <si>
    <t xml:space="preserve">１億円以上１０億円未満</t>
  </si>
  <si>
    <t xml:space="preserve">１０億円以上１００億円未満</t>
  </si>
  <si>
    <t xml:space="preserve">１００億円以上</t>
  </si>
  <si>
    <t xml:space="preserve">第９表　雇用形態別の男女別の従業者数、別経営の事業所から</t>
  </si>
  <si>
    <t xml:space="preserve">派遣されている人及びデザイン・機械設計業務の部門別従事者数</t>
  </si>
  <si>
    <t xml:space="preserve">雇　　　　</t>
  </si>
  <si>
    <t xml:space="preserve">      用形態別</t>
  </si>
  <si>
    <t xml:space="preserve">別経営の事業所から派遣されている人</t>
  </si>
  <si>
    <t xml:space="preserve">従　　事　　者　　数</t>
  </si>
  <si>
    <t xml:space="preserve">デザイン・機械設計業務</t>
  </si>
  <si>
    <t xml:space="preserve">部門別従事者数</t>
  </si>
  <si>
    <t xml:space="preserve">うち、別経営の事業所に派遣している人</t>
  </si>
  <si>
    <t xml:space="preserve">合　計</t>
  </si>
  <si>
    <t xml:space="preserve">管理・営業部門</t>
  </si>
  <si>
    <t xml:space="preserve">デ　　　　　　　　　　　　ザ</t>
  </si>
  <si>
    <t xml:space="preserve">　　　　イ　　　　　　　　　ン　　　　　　　　　部　　　　　　　　　門</t>
  </si>
  <si>
    <t xml:space="preserve">機　　　　械　　　　設　　　　計　　　　部　　　　門</t>
  </si>
  <si>
    <t xml:space="preserve">個人業主（個人経営の事業主）及び無給の家族従業者</t>
  </si>
  <si>
    <t xml:space="preserve">有 　給　 役　 員</t>
  </si>
  <si>
    <t xml:space="preserve">常　　　用　　　雇 　　　用　　　者</t>
  </si>
  <si>
    <t xml:space="preserve">臨　　時　　雇　　用　　者
（常用雇用者以外の雇用者）</t>
  </si>
  <si>
    <t xml:space="preserve">インダストリアル</t>
  </si>
  <si>
    <t xml:space="preserve">パッケージ</t>
  </si>
  <si>
    <t xml:space="preserve">グラフィック</t>
  </si>
  <si>
    <t xml:space="preserve">ディスプレイ</t>
  </si>
  <si>
    <t xml:space="preserve">インテリア</t>
  </si>
  <si>
    <t xml:space="preserve">テキスタイル，
ファッション</t>
  </si>
  <si>
    <t xml:space="preserve">マルチメディア</t>
  </si>
  <si>
    <t xml:space="preserve">そ　の　他</t>
  </si>
  <si>
    <t xml:space="preserve">機　械　系</t>
  </si>
  <si>
    <t xml:space="preserve">電　気　系</t>
  </si>
  <si>
    <t xml:space="preserve">一般に正社員・正職員などと呼ばれている人</t>
  </si>
  <si>
    <t xml:space="preserve">パート・アルバイトなど</t>
  </si>
  <si>
    <t xml:space="preserve">該当事業所数</t>
  </si>
  <si>
    <t xml:space="preserve">　（人）　</t>
  </si>
  <si>
    <t xml:space="preserve">　（人）</t>
  </si>
  <si>
    <t xml:space="preserve">男</t>
  </si>
  <si>
    <t xml:space="preserve">女</t>
  </si>
  <si>
    <t xml:space="preserve">別経営の事業所から
派遣されている人</t>
  </si>
  <si>
    <t xml:space="preserve">第１０表　デザイン・機械設計業務の業務種類別の</t>
  </si>
  <si>
    <t xml:space="preserve">該当事業所数及び年間売上高</t>
  </si>
  <si>
    <t xml:space="preserve">合　　計</t>
  </si>
  <si>
    <t xml:space="preserve">デザイン・機械</t>
  </si>
  <si>
    <t xml:space="preserve">設　　　計　　　業　　　務　　　の　　　業　　　務　　　種　　　類　　　別</t>
  </si>
  <si>
    <t xml:space="preserve">デ　　　ザ　　　イ　　　ン　　　業　　　務</t>
  </si>
  <si>
    <t xml:space="preserve">機　　械　　設　　計　　業　　務</t>
  </si>
  <si>
    <t xml:space="preserve">パ  ッ  </t>
  </si>
  <si>
    <t xml:space="preserve">  ケ  ー  ジ</t>
  </si>
  <si>
    <t xml:space="preserve">テキスタイル，ファッション</t>
  </si>
  <si>
    <t xml:space="preserve">　　　　　　  基　本</t>
  </si>
  <si>
    <t xml:space="preserve">　　設　計</t>
  </si>
  <si>
    <t xml:space="preserve">計　画　設　計</t>
  </si>
  <si>
    <t xml:space="preserve">詳　細　設　計</t>
  </si>
  <si>
    <t xml:space="preserve">コンサルティング</t>
  </si>
  <si>
    <t xml:space="preserve">第１１表　デザイン・機械設計業務の契約先産業別の</t>
  </si>
  <si>
    <t xml:space="preserve">デザイン・機械設計業務の</t>
  </si>
  <si>
    <t xml:space="preserve">契約先産業別</t>
  </si>
  <si>
    <t xml:space="preserve">建  　設　  業</t>
  </si>
  <si>
    <t xml:space="preserve">製  　造　  業</t>
  </si>
  <si>
    <t xml:space="preserve">電気・ガス・熱供給・水道業</t>
  </si>
  <si>
    <t xml:space="preserve">情報通信業</t>
  </si>
  <si>
    <t xml:space="preserve">運  　輸　  業</t>
  </si>
  <si>
    <t xml:space="preserve">卸売・小売業</t>
  </si>
  <si>
    <t xml:space="preserve">金融・保険業</t>
  </si>
  <si>
    <t xml:space="preserve">不 動 産 業</t>
  </si>
  <si>
    <r>
      <rPr>
        <sz val="11"/>
        <color rgb="FF000000"/>
        <rFont val="Noto Sans"/>
        <family val="2"/>
      </rPr>
      <t xml:space="preserve">飲食店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宿泊業</t>
    </r>
  </si>
  <si>
    <t xml:space="preserve">サービス業（同業者を除く）</t>
  </si>
  <si>
    <t xml:space="preserve">公　　　　務</t>
  </si>
  <si>
    <t xml:space="preserve">同　　業　　者</t>
  </si>
  <si>
    <t xml:space="preserve">そ　　の　　他</t>
  </si>
  <si>
    <t xml:space="preserve">第 １２ 表 　年 間 営 業 費 用 及 び 年 間 営 業 用</t>
  </si>
  <si>
    <t xml:space="preserve">有 形 固 定 資 産 取 得 額</t>
  </si>
  <si>
    <t xml:space="preserve">デザイン・機械設計業の年間</t>
  </si>
  <si>
    <t xml:space="preserve">営業費用（百万円）</t>
  </si>
  <si>
    <t xml:space="preserve">デザイン・機械設計業の年間営業用有形固定資産</t>
  </si>
  <si>
    <t xml:space="preserve">給与支給総額</t>
  </si>
  <si>
    <t xml:space="preserve">外  注  費</t>
  </si>
  <si>
    <t xml:space="preserve">減価償却費</t>
  </si>
  <si>
    <t xml:space="preserve">賃   　借    　料</t>
  </si>
  <si>
    <t xml:space="preserve">そ の 他 の
営 業 費 用</t>
  </si>
  <si>
    <t xml:space="preserve">取得事業所数</t>
  </si>
  <si>
    <t xml:space="preserve">取得額（百万円）</t>
  </si>
  <si>
    <t xml:space="preserve">土地・建物</t>
  </si>
  <si>
    <t xml:space="preserve">機械・装置</t>
  </si>
  <si>
    <t xml:space="preserve">機械・設備・装置</t>
  </si>
  <si>
    <t xml:space="preserve">土    地</t>
  </si>
  <si>
    <t xml:space="preserve">建物・その他の
有形固定資産</t>
  </si>
  <si>
    <t xml:space="preserve">２　　　都　　　道　　　府　　　県</t>
  </si>
  <si>
    <t xml:space="preserve">別　　　統　　　計　　　表</t>
  </si>
  <si>
    <r>
      <rPr>
        <sz val="11"/>
        <color rgb="FF000000"/>
        <rFont val="Noto Sans"/>
        <family val="2"/>
      </rPr>
      <t xml:space="preserve">年間売上高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百万円）</t>
    </r>
  </si>
  <si>
    <t xml:space="preserve">デザイン・機械設計
業務従事者１人当た
りのデザイン・機械設
計業務の年間売上高</t>
  </si>
  <si>
    <t xml:space="preserve">                        （人）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政令指定都市
・東京特別区</t>
  </si>
  <si>
    <t xml:space="preserve">札　幌　市</t>
  </si>
  <si>
    <t xml:space="preserve">仙　台　市</t>
  </si>
  <si>
    <t xml:space="preserve">さいたま市</t>
  </si>
  <si>
    <t xml:space="preserve">千　葉　市</t>
  </si>
  <si>
    <r>
      <rPr>
        <sz val="11"/>
        <rFont val="Noto Sans"/>
        <family val="2"/>
      </rPr>
      <t xml:space="preserve">東京都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川　崎　市</t>
  </si>
  <si>
    <t xml:space="preserve">横　浜　市</t>
  </si>
  <si>
    <t xml:space="preserve">新潟市</t>
  </si>
  <si>
    <t xml:space="preserve">静　岡　市</t>
  </si>
  <si>
    <t xml:space="preserve">浜松市</t>
  </si>
  <si>
    <t xml:space="preserve">名古屋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広　島　市</t>
  </si>
  <si>
    <t xml:space="preserve">北九州市</t>
  </si>
  <si>
    <t xml:space="preserve">福　岡　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デザイン</t>
  </si>
  <si>
    <t xml:space="preserve">・機械設計業の業務別年間売上高</t>
  </si>
  <si>
    <t xml:space="preserve">全国計</t>
  </si>
  <si>
    <t xml:space="preserve">北海道 </t>
  </si>
  <si>
    <t xml:space="preserve">青森 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千葉市</t>
  </si>
  <si>
    <t xml:space="preserve">東京都（２３区）</t>
  </si>
  <si>
    <t xml:space="preserve">川崎市</t>
  </si>
  <si>
    <t xml:space="preserve">横浜市</t>
  </si>
  <si>
    <t xml:space="preserve">静岡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経　</t>
  </si>
  <si>
    <t xml:space="preserve">営　　組　　織　　別　</t>
  </si>
  <si>
    <t xml:space="preserve">    資</t>
  </si>
  <si>
    <t xml:space="preserve">　　本　　金　　規　　模　　別</t>
  </si>
  <si>
    <t xml:space="preserve">５   ０   ０   万   円   未   満</t>
  </si>
  <si>
    <t xml:space="preserve">   １ 億 円 以 上 １ ０ 億 円 未 満   </t>
  </si>
  <si>
    <t xml:space="preserve">４           人</t>
  </si>
  <si>
    <t xml:space="preserve">以        下</t>
  </si>
  <si>
    <t xml:space="preserve">デ         ザ</t>
  </si>
  <si>
    <t xml:space="preserve">イン・機械設計業務の従事者規模別</t>
  </si>
  <si>
    <t xml:space="preserve">機</t>
  </si>
  <si>
    <t xml:space="preserve">械設計業</t>
  </si>
  <si>
    <t xml:space="preserve">年 　 　　間　　　　売　　</t>
  </si>
  <si>
    <t xml:space="preserve">　上　　　高　（ 百 万 円 ）</t>
  </si>
  <si>
    <t xml:space="preserve">従業者</t>
  </si>
  <si>
    <t xml:space="preserve">デザイン・機械設計業務の従業者</t>
  </si>
  <si>
    <t xml:space="preserve"> x </t>
  </si>
  <si>
    <t xml:space="preserve">年　　間</t>
  </si>
  <si>
    <t xml:space="preserve">　　売　　上　　高　　規　　模　　別</t>
  </si>
  <si>
    <t xml:space="preserve">１        千        万      円      未      満</t>
  </si>
  <si>
    <t xml:space="preserve">用形態別</t>
  </si>
  <si>
    <t xml:space="preserve">デザイン・機械設計</t>
  </si>
  <si>
    <t xml:space="preserve">業務部門別従事者数</t>
  </si>
  <si>
    <t xml:space="preserve">合　　  計</t>
  </si>
  <si>
    <t xml:space="preserve">イ ン テ リ ア</t>
  </si>
  <si>
    <t xml:space="preserve">基　　本  </t>
  </si>
  <si>
    <t xml:space="preserve">  設　　計</t>
  </si>
  <si>
    <t xml:space="preserve">情 報 通 信 業</t>
  </si>
  <si>
    <t xml:space="preserve">運　  輸　  業</t>
  </si>
  <si>
    <t xml:space="preserve">卸 売 ・ 小 売 業</t>
  </si>
  <si>
    <t xml:space="preserve">金 融 ・ 保 険 業</t>
  </si>
  <si>
    <t xml:space="preserve">不  動  産  業</t>
  </si>
  <si>
    <t xml:space="preserve">公　　    務</t>
  </si>
  <si>
    <t xml:space="preserve">同　  業  　者</t>
  </si>
  <si>
    <t xml:space="preserve">そ　 の 　他</t>
  </si>
  <si>
    <t xml:space="preserve">デザイン・機械設計業の年間営業費用</t>
  </si>
  <si>
    <t xml:space="preserve">                       （百万円）</t>
  </si>
  <si>
    <t xml:space="preserve">賃   　  借      　料</t>
  </si>
  <si>
    <t xml:space="preserve">土      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8"/>
      <name val="ＭＳ 明朝"/>
      <family val="1"/>
      <charset val="128"/>
    </font>
    <font>
      <sz val="2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name val="HGP行書体"/>
      <family val="4"/>
      <charset val="128"/>
    </font>
    <font>
      <b val="true"/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26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8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4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情報サービス業" xfId="2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4.37"/>
    <col collapsed="false" customWidth="true" hidden="false" outlineLevel="0" max="7" min="6" style="1" width="17.12"/>
    <col collapsed="false" customWidth="true" hidden="false" outlineLevel="0" max="8" min="8" style="1" width="18.87"/>
    <col collapsed="false" customWidth="true" hidden="false" outlineLevel="0" max="10" min="9" style="1" width="18.12"/>
    <col collapsed="false" customWidth="true" hidden="false" outlineLevel="0" max="12" min="11" style="1" width="16.12"/>
    <col collapsed="false" customWidth="true" hidden="false" outlineLevel="0" max="14" min="13" style="1" width="16.62"/>
    <col collapsed="false" customWidth="true" hidden="false" outlineLevel="0" max="15" min="15" style="1" width="18.62"/>
    <col collapsed="false" customWidth="true" hidden="false" outlineLevel="0" max="16" min="16" style="1" width="22.49"/>
    <col collapsed="false" customWidth="false" hidden="false" outlineLevel="0" max="257" min="17" style="1" width="13.62"/>
  </cols>
  <sheetData>
    <row r="1" s="3" customFormat="true" ht="30" hidden="false" customHeight="true" outlineLevel="0" collapsed="false">
      <c r="A1" s="2"/>
      <c r="P1" s="4"/>
    </row>
    <row r="2" s="8" customFormat="true" ht="34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0</v>
      </c>
      <c r="I2" s="7" t="s">
        <v>1</v>
      </c>
      <c r="J2" s="5"/>
      <c r="K2" s="5"/>
      <c r="L2" s="5"/>
      <c r="M2" s="5"/>
      <c r="N2" s="5"/>
      <c r="O2" s="5"/>
      <c r="P2" s="5"/>
    </row>
    <row r="3" s="3" customFormat="true" ht="15" hidden="false" customHeight="true" outlineLevel="0" collapsed="false">
      <c r="A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3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 t="s">
        <v>3</v>
      </c>
      <c r="J4" s="12"/>
      <c r="K4" s="12"/>
      <c r="L4" s="12"/>
      <c r="M4" s="12"/>
      <c r="N4" s="12"/>
      <c r="O4" s="12"/>
      <c r="P4" s="12"/>
    </row>
    <row r="5" s="3" customFormat="true" ht="15" hidden="false" customHeight="true" outlineLevel="0" collapsed="false">
      <c r="B5" s="13"/>
    </row>
    <row r="6" s="23" customFormat="true" ht="22.5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6" t="s">
        <v>6</v>
      </c>
      <c r="G6" s="17" t="s">
        <v>7</v>
      </c>
      <c r="H6" s="18"/>
      <c r="I6" s="19" t="s">
        <v>8</v>
      </c>
      <c r="J6" s="19"/>
      <c r="K6" s="20" t="s">
        <v>9</v>
      </c>
      <c r="L6" s="20"/>
      <c r="M6" s="20"/>
      <c r="N6" s="20"/>
      <c r="O6" s="21" t="s">
        <v>10</v>
      </c>
      <c r="P6" s="22" t="s">
        <v>11</v>
      </c>
    </row>
    <row r="7" s="23" customFormat="true" ht="42" hidden="false" customHeight="true" outlineLevel="0" collapsed="false">
      <c r="A7" s="14"/>
      <c r="B7" s="24" t="s">
        <v>12</v>
      </c>
      <c r="C7" s="25" t="s">
        <v>13</v>
      </c>
      <c r="D7" s="14" t="s">
        <v>14</v>
      </c>
      <c r="E7" s="14" t="s">
        <v>15</v>
      </c>
      <c r="F7" s="16"/>
      <c r="G7" s="17"/>
      <c r="H7" s="26" t="s">
        <v>16</v>
      </c>
      <c r="I7" s="27" t="s">
        <v>12</v>
      </c>
      <c r="J7" s="28" t="s">
        <v>17</v>
      </c>
      <c r="K7" s="29" t="s">
        <v>18</v>
      </c>
      <c r="L7" s="29" t="s">
        <v>19</v>
      </c>
      <c r="M7" s="30" t="s">
        <v>20</v>
      </c>
      <c r="N7" s="30"/>
      <c r="O7" s="21"/>
      <c r="P7" s="22"/>
    </row>
    <row r="8" s="23" customFormat="true" ht="19.5" hidden="false" customHeight="true" outlineLevel="0" collapsed="false">
      <c r="A8" s="14"/>
      <c r="B8" s="24"/>
      <c r="C8" s="25"/>
      <c r="D8" s="25"/>
      <c r="E8" s="25"/>
      <c r="F8" s="31" t="s">
        <v>21</v>
      </c>
      <c r="G8" s="32"/>
      <c r="H8" s="33" t="s">
        <v>22</v>
      </c>
      <c r="I8" s="27"/>
      <c r="J8" s="28"/>
      <c r="K8" s="29"/>
      <c r="L8" s="29"/>
      <c r="M8" s="34" t="s">
        <v>12</v>
      </c>
      <c r="N8" s="35" t="s">
        <v>17</v>
      </c>
      <c r="O8" s="36" t="s">
        <v>23</v>
      </c>
      <c r="P8" s="36" t="s">
        <v>24</v>
      </c>
    </row>
    <row r="9" s="23" customFormat="true" ht="21" hidden="false" customHeight="true" outlineLevel="0" collapsed="false">
      <c r="A9" s="14"/>
      <c r="B9" s="24"/>
      <c r="C9" s="25"/>
      <c r="D9" s="25"/>
      <c r="E9" s="25"/>
      <c r="F9" s="37" t="s">
        <v>25</v>
      </c>
      <c r="G9" s="38" t="s">
        <v>25</v>
      </c>
      <c r="H9" s="39" t="s">
        <v>26</v>
      </c>
      <c r="I9" s="27"/>
      <c r="J9" s="28"/>
      <c r="K9" s="40" t="s">
        <v>25</v>
      </c>
      <c r="L9" s="40" t="s">
        <v>25</v>
      </c>
      <c r="M9" s="34"/>
      <c r="N9" s="34"/>
      <c r="O9" s="41" t="s">
        <v>27</v>
      </c>
      <c r="P9" s="41" t="s">
        <v>27</v>
      </c>
    </row>
    <row r="10" s="44" customFormat="true" ht="21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s="49" customFormat="true" ht="20.1" hidden="false" customHeight="true" outlineLevel="0" collapsed="false">
      <c r="A11" s="45" t="s">
        <v>28</v>
      </c>
      <c r="B11" s="46" t="n">
        <v>7903</v>
      </c>
      <c r="C11" s="47" t="n">
        <v>6928</v>
      </c>
      <c r="D11" s="47" t="n">
        <v>387</v>
      </c>
      <c r="E11" s="47" t="n">
        <v>588</v>
      </c>
      <c r="F11" s="47" t="n">
        <v>67050</v>
      </c>
      <c r="G11" s="47" t="n">
        <v>64250</v>
      </c>
      <c r="H11" s="47" t="n">
        <v>59744</v>
      </c>
      <c r="I11" s="47" t="n">
        <v>682832</v>
      </c>
      <c r="J11" s="47" t="n">
        <v>623403</v>
      </c>
      <c r="K11" s="47" t="n">
        <v>8</v>
      </c>
      <c r="L11" s="47" t="n">
        <v>8</v>
      </c>
      <c r="M11" s="47" t="n">
        <v>8640</v>
      </c>
      <c r="N11" s="47" t="n">
        <v>7888</v>
      </c>
      <c r="O11" s="47" t="n">
        <v>1018</v>
      </c>
      <c r="P11" s="48" t="n">
        <v>1043</v>
      </c>
    </row>
    <row r="12" s="44" customFormat="true" ht="20.1" hidden="false" customHeight="true" outlineLevel="0" collapsed="false">
      <c r="A12" s="50" t="s">
        <v>29</v>
      </c>
      <c r="B12" s="51" t="n">
        <v>5174</v>
      </c>
      <c r="C12" s="43" t="n">
        <v>4241</v>
      </c>
      <c r="D12" s="43" t="n">
        <v>373</v>
      </c>
      <c r="E12" s="43" t="n">
        <v>560</v>
      </c>
      <c r="F12" s="43" t="n">
        <v>61784</v>
      </c>
      <c r="G12" s="43" t="n">
        <v>58987</v>
      </c>
      <c r="H12" s="43" t="n">
        <v>54591</v>
      </c>
      <c r="I12" s="43" t="n">
        <v>654246</v>
      </c>
      <c r="J12" s="43" t="n">
        <v>596079</v>
      </c>
      <c r="K12" s="43" t="n">
        <v>12</v>
      </c>
      <c r="L12" s="43" t="n">
        <v>11</v>
      </c>
      <c r="M12" s="43" t="n">
        <v>12645</v>
      </c>
      <c r="N12" s="43" t="n">
        <v>11521</v>
      </c>
      <c r="O12" s="43" t="n">
        <v>1059</v>
      </c>
      <c r="P12" s="52" t="n">
        <v>1092</v>
      </c>
    </row>
    <row r="13" s="44" customFormat="true" ht="20.1" hidden="false" customHeight="true" outlineLevel="0" collapsed="false">
      <c r="A13" s="53" t="s">
        <v>30</v>
      </c>
      <c r="B13" s="51" t="n">
        <v>3</v>
      </c>
      <c r="C13" s="43" t="n">
        <v>2</v>
      </c>
      <c r="D13" s="43" t="s">
        <v>31</v>
      </c>
      <c r="E13" s="43" t="n">
        <v>1</v>
      </c>
      <c r="F13" s="43" t="n">
        <v>39</v>
      </c>
      <c r="G13" s="43" t="n">
        <v>41</v>
      </c>
      <c r="H13" s="43" t="n">
        <v>41</v>
      </c>
      <c r="I13" s="43" t="n">
        <v>476</v>
      </c>
      <c r="J13" s="54" t="s">
        <v>32</v>
      </c>
      <c r="K13" s="43" t="n">
        <v>13</v>
      </c>
      <c r="L13" s="43" t="n">
        <v>14</v>
      </c>
      <c r="M13" s="43" t="n">
        <v>15882</v>
      </c>
      <c r="N13" s="54" t="s">
        <v>32</v>
      </c>
      <c r="O13" s="43" t="n">
        <v>1222</v>
      </c>
      <c r="P13" s="54" t="s">
        <v>32</v>
      </c>
    </row>
    <row r="14" s="44" customFormat="true" ht="20.1" hidden="false" customHeight="true" outlineLevel="0" collapsed="false">
      <c r="A14" s="50" t="s">
        <v>33</v>
      </c>
      <c r="B14" s="51" t="n">
        <v>2726</v>
      </c>
      <c r="C14" s="43" t="n">
        <v>2685</v>
      </c>
      <c r="D14" s="43" t="n">
        <v>14</v>
      </c>
      <c r="E14" s="43" t="n">
        <v>27</v>
      </c>
      <c r="F14" s="43" t="n">
        <v>5227</v>
      </c>
      <c r="G14" s="43" t="n">
        <v>5222</v>
      </c>
      <c r="H14" s="43" t="n">
        <v>5112</v>
      </c>
      <c r="I14" s="43" t="n">
        <v>28109</v>
      </c>
      <c r="J14" s="54" t="s">
        <v>32</v>
      </c>
      <c r="K14" s="43" t="n">
        <v>2</v>
      </c>
      <c r="L14" s="43" t="n">
        <v>2</v>
      </c>
      <c r="M14" s="43" t="n">
        <v>1031</v>
      </c>
      <c r="N14" s="54" t="s">
        <v>32</v>
      </c>
      <c r="O14" s="43" t="n">
        <v>538</v>
      </c>
      <c r="P14" s="54" t="s">
        <v>32</v>
      </c>
    </row>
    <row r="15" s="44" customFormat="true" ht="21.75" hidden="false" customHeight="true" outlineLevel="0" collapsed="false">
      <c r="A15" s="50"/>
      <c r="B15" s="51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49" customFormat="true" ht="20.1" hidden="false" customHeight="true" outlineLevel="0" collapsed="false">
      <c r="A16" s="45" t="s">
        <v>34</v>
      </c>
      <c r="B16" s="46" t="n">
        <v>7903</v>
      </c>
      <c r="C16" s="47" t="n">
        <v>6928</v>
      </c>
      <c r="D16" s="47" t="n">
        <v>387</v>
      </c>
      <c r="E16" s="47" t="n">
        <v>588</v>
      </c>
      <c r="F16" s="47" t="n">
        <v>67050</v>
      </c>
      <c r="G16" s="47" t="n">
        <v>64250</v>
      </c>
      <c r="H16" s="47" t="n">
        <v>59744</v>
      </c>
      <c r="I16" s="47" t="n">
        <v>682832</v>
      </c>
      <c r="J16" s="47" t="n">
        <v>623403</v>
      </c>
      <c r="K16" s="47" t="n">
        <v>8</v>
      </c>
      <c r="L16" s="47" t="n">
        <v>8</v>
      </c>
      <c r="M16" s="47" t="n">
        <v>8640</v>
      </c>
      <c r="N16" s="47" t="n">
        <v>7888</v>
      </c>
      <c r="O16" s="47" t="n">
        <v>1018</v>
      </c>
      <c r="P16" s="47" t="n">
        <v>1043</v>
      </c>
    </row>
    <row r="17" s="44" customFormat="true" ht="20.1" hidden="false" customHeight="true" outlineLevel="0" collapsed="false">
      <c r="A17" s="50" t="s">
        <v>35</v>
      </c>
      <c r="B17" s="51" t="n">
        <v>2360</v>
      </c>
      <c r="C17" s="43" t="n">
        <v>2092</v>
      </c>
      <c r="D17" s="43" t="n">
        <v>84</v>
      </c>
      <c r="E17" s="43" t="n">
        <v>184</v>
      </c>
      <c r="F17" s="43" t="n">
        <v>10626</v>
      </c>
      <c r="G17" s="43" t="n">
        <v>10158</v>
      </c>
      <c r="H17" s="43" t="n">
        <v>9886</v>
      </c>
      <c r="I17" s="43" t="n">
        <v>88466</v>
      </c>
      <c r="J17" s="43" t="n">
        <v>83835</v>
      </c>
      <c r="K17" s="43" t="n">
        <v>5</v>
      </c>
      <c r="L17" s="43" t="n">
        <v>4</v>
      </c>
      <c r="M17" s="43" t="n">
        <v>3749</v>
      </c>
      <c r="N17" s="43" t="n">
        <v>3552</v>
      </c>
      <c r="O17" s="43" t="n">
        <v>833</v>
      </c>
      <c r="P17" s="43" t="n">
        <v>848</v>
      </c>
    </row>
    <row r="18" s="44" customFormat="true" ht="20.1" hidden="false" customHeight="true" outlineLevel="0" collapsed="false">
      <c r="A18" s="50" t="s">
        <v>36</v>
      </c>
      <c r="B18" s="51" t="n">
        <v>494</v>
      </c>
      <c r="C18" s="43" t="n">
        <v>439</v>
      </c>
      <c r="D18" s="43" t="n">
        <v>21</v>
      </c>
      <c r="E18" s="43" t="n">
        <v>34</v>
      </c>
      <c r="F18" s="43" t="n">
        <v>2918</v>
      </c>
      <c r="G18" s="43" t="n">
        <v>2803</v>
      </c>
      <c r="H18" s="43" t="n">
        <v>2701</v>
      </c>
      <c r="I18" s="43" t="n">
        <v>24514</v>
      </c>
      <c r="J18" s="43" t="n">
        <v>23319</v>
      </c>
      <c r="K18" s="43" t="n">
        <v>6</v>
      </c>
      <c r="L18" s="43" t="n">
        <v>5</v>
      </c>
      <c r="M18" s="43" t="n">
        <v>4962</v>
      </c>
      <c r="N18" s="43" t="n">
        <v>4720</v>
      </c>
      <c r="O18" s="43" t="n">
        <v>840</v>
      </c>
      <c r="P18" s="43" t="n">
        <v>863</v>
      </c>
    </row>
    <row r="19" s="44" customFormat="true" ht="20.1" hidden="false" customHeight="true" outlineLevel="0" collapsed="false">
      <c r="A19" s="50" t="s">
        <v>37</v>
      </c>
      <c r="B19" s="51" t="n">
        <v>2155</v>
      </c>
      <c r="C19" s="43" t="n">
        <v>1671</v>
      </c>
      <c r="D19" s="43" t="n">
        <v>241</v>
      </c>
      <c r="E19" s="43" t="n">
        <v>243</v>
      </c>
      <c r="F19" s="43" t="n">
        <v>32071</v>
      </c>
      <c r="G19" s="43" t="n">
        <v>28934</v>
      </c>
      <c r="H19" s="43" t="n">
        <v>26816</v>
      </c>
      <c r="I19" s="43" t="n">
        <v>336642</v>
      </c>
      <c r="J19" s="43" t="n">
        <v>309658</v>
      </c>
      <c r="K19" s="43" t="n">
        <v>15</v>
      </c>
      <c r="L19" s="43" t="n">
        <v>12</v>
      </c>
      <c r="M19" s="43" t="n">
        <v>15621</v>
      </c>
      <c r="N19" s="43" t="n">
        <v>14369</v>
      </c>
      <c r="O19" s="43" t="n">
        <v>1050</v>
      </c>
      <c r="P19" s="43" t="n">
        <v>1155</v>
      </c>
    </row>
    <row r="20" s="44" customFormat="true" ht="20.1" hidden="false" customHeight="true" outlineLevel="0" collapsed="false">
      <c r="A20" s="50" t="s">
        <v>38</v>
      </c>
      <c r="B20" s="51" t="n">
        <v>104</v>
      </c>
      <c r="C20" s="43" t="n">
        <v>29</v>
      </c>
      <c r="D20" s="43" t="n">
        <v>16</v>
      </c>
      <c r="E20" s="43" t="n">
        <v>59</v>
      </c>
      <c r="F20" s="43" t="n">
        <v>6290</v>
      </c>
      <c r="G20" s="43" t="n">
        <v>5096</v>
      </c>
      <c r="H20" s="43" t="n">
        <v>4195</v>
      </c>
      <c r="I20" s="43" t="n">
        <v>72618</v>
      </c>
      <c r="J20" s="43" t="n">
        <v>59154</v>
      </c>
      <c r="K20" s="43" t="n">
        <v>60</v>
      </c>
      <c r="L20" s="43" t="n">
        <v>40</v>
      </c>
      <c r="M20" s="43" t="n">
        <v>69825</v>
      </c>
      <c r="N20" s="43" t="n">
        <v>56879</v>
      </c>
      <c r="O20" s="43" t="n">
        <v>1154</v>
      </c>
      <c r="P20" s="43" t="n">
        <v>1410</v>
      </c>
    </row>
    <row r="21" s="44" customFormat="true" ht="20.1" hidden="false" customHeight="true" outlineLevel="0" collapsed="false">
      <c r="A21" s="50" t="s">
        <v>39</v>
      </c>
      <c r="B21" s="51" t="n">
        <v>42</v>
      </c>
      <c r="C21" s="43" t="n">
        <v>10</v>
      </c>
      <c r="D21" s="43" t="n">
        <v>11</v>
      </c>
      <c r="E21" s="43" t="n">
        <v>21</v>
      </c>
      <c r="F21" s="43" t="n">
        <v>6840</v>
      </c>
      <c r="G21" s="43" t="n">
        <v>7630</v>
      </c>
      <c r="H21" s="43" t="n">
        <v>6891</v>
      </c>
      <c r="I21" s="43" t="n">
        <v>79154</v>
      </c>
      <c r="J21" s="43" t="n">
        <v>72391</v>
      </c>
      <c r="K21" s="43" t="n">
        <v>163</v>
      </c>
      <c r="L21" s="43" t="n">
        <v>164</v>
      </c>
      <c r="M21" s="43" t="n">
        <v>188463</v>
      </c>
      <c r="N21" s="43" t="n">
        <v>172361</v>
      </c>
      <c r="O21" s="43" t="n">
        <v>1157</v>
      </c>
      <c r="P21" s="43" t="n">
        <v>1051</v>
      </c>
    </row>
    <row r="22" s="44" customFormat="true" ht="20.1" hidden="false" customHeight="true" outlineLevel="0" collapsed="false">
      <c r="A22" s="50" t="s">
        <v>40</v>
      </c>
      <c r="B22" s="51" t="n">
        <v>19</v>
      </c>
      <c r="C22" s="43" t="s">
        <v>31</v>
      </c>
      <c r="D22" s="43" t="s">
        <v>31</v>
      </c>
      <c r="E22" s="43" t="n">
        <v>19</v>
      </c>
      <c r="F22" s="43" t="n">
        <v>3039</v>
      </c>
      <c r="G22" s="43" t="n">
        <v>4366</v>
      </c>
      <c r="H22" s="43" t="n">
        <v>4102</v>
      </c>
      <c r="I22" s="43" t="n">
        <v>52853</v>
      </c>
      <c r="J22" s="43" t="n">
        <v>47720</v>
      </c>
      <c r="K22" s="43" t="n">
        <v>160</v>
      </c>
      <c r="L22" s="43" t="n">
        <v>216</v>
      </c>
      <c r="M22" s="43" t="n">
        <v>278173</v>
      </c>
      <c r="N22" s="43" t="n">
        <v>251160</v>
      </c>
      <c r="O22" s="43" t="n">
        <v>1739</v>
      </c>
      <c r="P22" s="43" t="n">
        <v>1163</v>
      </c>
    </row>
    <row r="23" s="44" customFormat="true" ht="20.1" hidden="false" customHeight="true" outlineLevel="0" collapsed="false">
      <c r="A23" s="50" t="s">
        <v>41</v>
      </c>
      <c r="B23" s="51" t="n">
        <v>2729</v>
      </c>
      <c r="C23" s="43" t="n">
        <v>2687</v>
      </c>
      <c r="D23" s="43" t="n">
        <v>14</v>
      </c>
      <c r="E23" s="43" t="n">
        <v>28</v>
      </c>
      <c r="F23" s="43" t="n">
        <v>5266</v>
      </c>
      <c r="G23" s="43" t="n">
        <v>5263</v>
      </c>
      <c r="H23" s="43" t="n">
        <v>5153</v>
      </c>
      <c r="I23" s="43" t="n">
        <v>28586</v>
      </c>
      <c r="J23" s="43" t="n">
        <v>27324</v>
      </c>
      <c r="K23" s="43" t="n">
        <v>2</v>
      </c>
      <c r="L23" s="43" t="n">
        <v>2</v>
      </c>
      <c r="M23" s="43" t="n">
        <v>1047</v>
      </c>
      <c r="N23" s="43" t="n">
        <v>1001</v>
      </c>
      <c r="O23" s="43" t="n">
        <v>543</v>
      </c>
      <c r="P23" s="43" t="n">
        <v>530</v>
      </c>
    </row>
    <row r="24" s="3" customFormat="true" ht="21" hidden="false" customHeight="true" outlineLevel="0" collapsed="false">
      <c r="A24" s="55" t="s">
        <v>42</v>
      </c>
      <c r="B24" s="52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s="58" customFormat="true" ht="20.1" hidden="false" customHeight="true" outlineLevel="0" collapsed="false">
      <c r="A25" s="45" t="s">
        <v>43</v>
      </c>
      <c r="B25" s="46" t="n">
        <v>7903</v>
      </c>
      <c r="C25" s="57" t="n">
        <v>6928</v>
      </c>
      <c r="D25" s="57" t="n">
        <v>387</v>
      </c>
      <c r="E25" s="57" t="n">
        <v>588</v>
      </c>
      <c r="F25" s="57" t="n">
        <v>67050</v>
      </c>
      <c r="G25" s="57" t="n">
        <v>64250</v>
      </c>
      <c r="H25" s="57" t="n">
        <v>59744</v>
      </c>
      <c r="I25" s="57" t="n">
        <v>682832</v>
      </c>
      <c r="J25" s="57" t="n">
        <v>623403</v>
      </c>
      <c r="K25" s="57" t="n">
        <v>8</v>
      </c>
      <c r="L25" s="57" t="n">
        <v>8</v>
      </c>
      <c r="M25" s="57" t="n">
        <v>8640</v>
      </c>
      <c r="N25" s="57" t="n">
        <v>7888</v>
      </c>
      <c r="O25" s="57" t="n">
        <v>1018</v>
      </c>
      <c r="P25" s="57" t="n">
        <v>1043</v>
      </c>
    </row>
    <row r="26" s="3" customFormat="true" ht="20.1" hidden="false" customHeight="true" outlineLevel="0" collapsed="false">
      <c r="A26" s="50" t="s">
        <v>44</v>
      </c>
      <c r="B26" s="59" t="n">
        <v>6928</v>
      </c>
      <c r="C26" s="56" t="n">
        <v>6928</v>
      </c>
      <c r="D26" s="56" t="s">
        <v>31</v>
      </c>
      <c r="E26" s="56" t="s">
        <v>31</v>
      </c>
      <c r="F26" s="56" t="n">
        <v>38405</v>
      </c>
      <c r="G26" s="56" t="n">
        <v>36708</v>
      </c>
      <c r="H26" s="56" t="n">
        <v>34447</v>
      </c>
      <c r="I26" s="56" t="n">
        <v>358352</v>
      </c>
      <c r="J26" s="56" t="n">
        <v>330341</v>
      </c>
      <c r="K26" s="56" t="n">
        <v>6</v>
      </c>
      <c r="L26" s="56" t="n">
        <v>5</v>
      </c>
      <c r="M26" s="56" t="n">
        <v>5173</v>
      </c>
      <c r="N26" s="56" t="n">
        <v>4768</v>
      </c>
      <c r="O26" s="56" t="n">
        <v>933</v>
      </c>
      <c r="P26" s="56" t="n">
        <v>959</v>
      </c>
    </row>
    <row r="27" s="3" customFormat="true" ht="20.1" hidden="false" customHeight="true" outlineLevel="0" collapsed="false">
      <c r="A27" s="50" t="s">
        <v>45</v>
      </c>
      <c r="B27" s="51" t="n">
        <v>387</v>
      </c>
      <c r="C27" s="56" t="s">
        <v>31</v>
      </c>
      <c r="D27" s="56" t="n">
        <v>387</v>
      </c>
      <c r="E27" s="56" t="s">
        <v>31</v>
      </c>
      <c r="F27" s="56" t="n">
        <v>16715</v>
      </c>
      <c r="G27" s="56" t="n">
        <v>15482</v>
      </c>
      <c r="H27" s="56" t="n">
        <v>13898</v>
      </c>
      <c r="I27" s="56" t="n">
        <v>181279</v>
      </c>
      <c r="J27" s="56" t="n">
        <v>161343</v>
      </c>
      <c r="K27" s="56" t="n">
        <v>43</v>
      </c>
      <c r="L27" s="56" t="n">
        <v>36</v>
      </c>
      <c r="M27" s="56" t="n">
        <v>46842</v>
      </c>
      <c r="N27" s="56" t="n">
        <v>41691</v>
      </c>
      <c r="O27" s="56" t="n">
        <v>1085</v>
      </c>
      <c r="P27" s="56" t="n">
        <v>1161</v>
      </c>
    </row>
    <row r="28" s="3" customFormat="true" ht="20.1" hidden="false" customHeight="true" outlineLevel="0" collapsed="false">
      <c r="A28" s="50" t="s">
        <v>46</v>
      </c>
      <c r="B28" s="51" t="n">
        <v>588</v>
      </c>
      <c r="C28" s="56" t="s">
        <v>31</v>
      </c>
      <c r="D28" s="56" t="s">
        <v>31</v>
      </c>
      <c r="E28" s="56" t="n">
        <v>588</v>
      </c>
      <c r="F28" s="56" t="n">
        <v>11930</v>
      </c>
      <c r="G28" s="56" t="n">
        <v>12060</v>
      </c>
      <c r="H28" s="56" t="n">
        <v>11399</v>
      </c>
      <c r="I28" s="56" t="n">
        <v>143201</v>
      </c>
      <c r="J28" s="56" t="n">
        <v>131719</v>
      </c>
      <c r="K28" s="56" t="n">
        <v>20</v>
      </c>
      <c r="L28" s="56" t="n">
        <v>19</v>
      </c>
      <c r="M28" s="56" t="n">
        <v>24354</v>
      </c>
      <c r="N28" s="56" t="n">
        <v>22401</v>
      </c>
      <c r="O28" s="56" t="n">
        <v>1200</v>
      </c>
      <c r="P28" s="56" t="n">
        <v>1156</v>
      </c>
    </row>
    <row r="29" s="44" customFormat="true" ht="21.75" hidden="false" customHeight="true" outlineLevel="0" collapsed="false">
      <c r="A29" s="55"/>
      <c r="B29" s="5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49" customFormat="true" ht="20.1" hidden="false" customHeight="true" outlineLevel="0" collapsed="false">
      <c r="A30" s="45" t="s">
        <v>47</v>
      </c>
      <c r="B30" s="46" t="n">
        <v>7903</v>
      </c>
      <c r="C30" s="47" t="n">
        <v>6928</v>
      </c>
      <c r="D30" s="47" t="n">
        <v>387</v>
      </c>
      <c r="E30" s="47" t="n">
        <v>588</v>
      </c>
      <c r="F30" s="47" t="n">
        <v>67050</v>
      </c>
      <c r="G30" s="47" t="n">
        <v>64250</v>
      </c>
      <c r="H30" s="47" t="n">
        <v>59744</v>
      </c>
      <c r="I30" s="47" t="n">
        <v>682832</v>
      </c>
      <c r="J30" s="47" t="n">
        <v>623403</v>
      </c>
      <c r="K30" s="47" t="n">
        <v>8</v>
      </c>
      <c r="L30" s="47" t="n">
        <v>8</v>
      </c>
      <c r="M30" s="47" t="n">
        <v>8640</v>
      </c>
      <c r="N30" s="47" t="n">
        <v>7888</v>
      </c>
      <c r="O30" s="47" t="n">
        <v>1018</v>
      </c>
      <c r="P30" s="47" t="n">
        <v>1043</v>
      </c>
    </row>
    <row r="31" s="44" customFormat="true" ht="20.1" hidden="false" customHeight="true" outlineLevel="0" collapsed="false">
      <c r="A31" s="50" t="s">
        <v>48</v>
      </c>
      <c r="B31" s="43" t="n">
        <v>5150</v>
      </c>
      <c r="C31" s="43" t="n">
        <v>4851</v>
      </c>
      <c r="D31" s="43" t="n">
        <v>74</v>
      </c>
      <c r="E31" s="43" t="n">
        <v>225</v>
      </c>
      <c r="F31" s="43" t="n">
        <v>10850</v>
      </c>
      <c r="G31" s="43" t="n">
        <v>10924</v>
      </c>
      <c r="H31" s="43" t="n">
        <v>10771</v>
      </c>
      <c r="I31" s="43" t="n">
        <v>83649</v>
      </c>
      <c r="J31" s="43" t="n">
        <v>79108</v>
      </c>
      <c r="K31" s="43" t="n">
        <v>2</v>
      </c>
      <c r="L31" s="43" t="n">
        <v>2</v>
      </c>
      <c r="M31" s="43" t="n">
        <v>1624</v>
      </c>
      <c r="N31" s="43" t="n">
        <v>1536</v>
      </c>
      <c r="O31" s="43" t="n">
        <v>771</v>
      </c>
      <c r="P31" s="43" t="n">
        <v>734</v>
      </c>
    </row>
    <row r="32" s="44" customFormat="true" ht="20.1" hidden="false" customHeight="true" outlineLevel="0" collapsed="false">
      <c r="A32" s="50" t="s">
        <v>49</v>
      </c>
      <c r="B32" s="43" t="n">
        <v>1499</v>
      </c>
      <c r="C32" s="43" t="n">
        <v>1272</v>
      </c>
      <c r="D32" s="43" t="n">
        <v>77</v>
      </c>
      <c r="E32" s="43" t="n">
        <v>150</v>
      </c>
      <c r="F32" s="43" t="n">
        <v>9715</v>
      </c>
      <c r="G32" s="43" t="n">
        <v>9530</v>
      </c>
      <c r="H32" s="43" t="n">
        <v>9286</v>
      </c>
      <c r="I32" s="43" t="n">
        <v>100121</v>
      </c>
      <c r="J32" s="43" t="n">
        <v>94198</v>
      </c>
      <c r="K32" s="43" t="n">
        <v>6</v>
      </c>
      <c r="L32" s="43" t="n">
        <v>6</v>
      </c>
      <c r="M32" s="43" t="n">
        <v>6679</v>
      </c>
      <c r="N32" s="52" t="n">
        <v>6284</v>
      </c>
      <c r="O32" s="52" t="n">
        <v>1031</v>
      </c>
      <c r="P32" s="52" t="n">
        <v>1014</v>
      </c>
    </row>
    <row r="33" s="44" customFormat="true" ht="20.1" hidden="false" customHeight="true" outlineLevel="0" collapsed="false">
      <c r="A33" s="50" t="s">
        <v>50</v>
      </c>
      <c r="B33" s="43" t="n">
        <v>912</v>
      </c>
      <c r="C33" s="43" t="n">
        <v>659</v>
      </c>
      <c r="D33" s="43" t="n">
        <v>132</v>
      </c>
      <c r="E33" s="43" t="n">
        <v>121</v>
      </c>
      <c r="F33" s="43" t="n">
        <v>14437</v>
      </c>
      <c r="G33" s="43" t="n">
        <v>13541</v>
      </c>
      <c r="H33" s="43" t="n">
        <v>12560</v>
      </c>
      <c r="I33" s="43" t="n">
        <v>154368</v>
      </c>
      <c r="J33" s="43" t="n">
        <v>141883</v>
      </c>
      <c r="K33" s="43" t="n">
        <v>16</v>
      </c>
      <c r="L33" s="43" t="n">
        <v>14</v>
      </c>
      <c r="M33" s="43" t="n">
        <v>16926</v>
      </c>
      <c r="N33" s="52" t="n">
        <v>15557</v>
      </c>
      <c r="O33" s="52" t="n">
        <v>1069</v>
      </c>
      <c r="P33" s="52" t="n">
        <v>1130</v>
      </c>
    </row>
    <row r="34" s="44" customFormat="true" ht="20.1" hidden="false" customHeight="true" outlineLevel="0" collapsed="false">
      <c r="A34" s="50" t="s">
        <v>51</v>
      </c>
      <c r="B34" s="43" t="n">
        <v>156</v>
      </c>
      <c r="C34" s="43" t="n">
        <v>79</v>
      </c>
      <c r="D34" s="43" t="n">
        <v>43</v>
      </c>
      <c r="E34" s="43" t="n">
        <v>34</v>
      </c>
      <c r="F34" s="43" t="n">
        <v>5851</v>
      </c>
      <c r="G34" s="43" t="n">
        <v>5265</v>
      </c>
      <c r="H34" s="43" t="n">
        <v>5000</v>
      </c>
      <c r="I34" s="43" t="n">
        <v>63282</v>
      </c>
      <c r="J34" s="43" t="n">
        <v>59219</v>
      </c>
      <c r="K34" s="43" t="n">
        <v>38</v>
      </c>
      <c r="L34" s="43" t="n">
        <v>32</v>
      </c>
      <c r="M34" s="43" t="n">
        <v>40565</v>
      </c>
      <c r="N34" s="52" t="n">
        <v>37961</v>
      </c>
      <c r="O34" s="52" t="n">
        <v>1082</v>
      </c>
      <c r="P34" s="52" t="n">
        <v>1184</v>
      </c>
    </row>
    <row r="35" s="44" customFormat="true" ht="20.1" hidden="false" customHeight="true" outlineLevel="0" collapsed="false">
      <c r="A35" s="50" t="s">
        <v>52</v>
      </c>
      <c r="B35" s="43" t="n">
        <v>113</v>
      </c>
      <c r="C35" s="43" t="n">
        <v>48</v>
      </c>
      <c r="D35" s="43" t="n">
        <v>29</v>
      </c>
      <c r="E35" s="43" t="n">
        <v>36</v>
      </c>
      <c r="F35" s="43" t="n">
        <v>7719</v>
      </c>
      <c r="G35" s="43" t="n">
        <v>6446</v>
      </c>
      <c r="H35" s="43" t="n">
        <v>5844</v>
      </c>
      <c r="I35" s="43" t="n">
        <v>72950</v>
      </c>
      <c r="J35" s="43" t="n">
        <v>66176</v>
      </c>
      <c r="K35" s="43" t="n">
        <v>68</v>
      </c>
      <c r="L35" s="43" t="n">
        <v>52</v>
      </c>
      <c r="M35" s="43" t="n">
        <v>64558</v>
      </c>
      <c r="N35" s="52" t="n">
        <v>58563</v>
      </c>
      <c r="O35" s="52" t="n">
        <v>945</v>
      </c>
      <c r="P35" s="52" t="n">
        <v>1132</v>
      </c>
    </row>
    <row r="36" s="44" customFormat="true" ht="20.1" hidden="false" customHeight="true" outlineLevel="0" collapsed="false">
      <c r="A36" s="50" t="s">
        <v>53</v>
      </c>
      <c r="B36" s="43" t="n">
        <v>73</v>
      </c>
      <c r="C36" s="43" t="n">
        <v>19</v>
      </c>
      <c r="D36" s="43" t="n">
        <v>32</v>
      </c>
      <c r="E36" s="43" t="n">
        <v>22</v>
      </c>
      <c r="F36" s="43" t="n">
        <v>18478</v>
      </c>
      <c r="G36" s="43" t="n">
        <v>18544</v>
      </c>
      <c r="H36" s="43" t="n">
        <v>16283</v>
      </c>
      <c r="I36" s="43" t="n">
        <v>208461</v>
      </c>
      <c r="J36" s="43" t="n">
        <v>182819</v>
      </c>
      <c r="K36" s="43" t="n">
        <v>253</v>
      </c>
      <c r="L36" s="43" t="n">
        <v>223</v>
      </c>
      <c r="M36" s="43" t="n">
        <v>285563</v>
      </c>
      <c r="N36" s="43" t="n">
        <v>250437</v>
      </c>
      <c r="O36" s="43" t="n">
        <v>1128</v>
      </c>
      <c r="P36" s="52" t="n">
        <v>1123</v>
      </c>
    </row>
    <row r="37" s="44" customFormat="true" ht="7.5" hidden="false" customHeight="true" outlineLevel="0" collapsed="false">
      <c r="A37" s="6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2"/>
    </row>
    <row r="38" s="49" customFormat="true" ht="30" hidden="false" customHeight="true" outlineLevel="0" collapsed="false">
      <c r="A38" s="61" t="s">
        <v>54</v>
      </c>
      <c r="B38" s="47" t="n">
        <v>7903</v>
      </c>
      <c r="C38" s="47" t="n">
        <v>6928</v>
      </c>
      <c r="D38" s="47" t="n">
        <v>387</v>
      </c>
      <c r="E38" s="47" t="n">
        <v>588</v>
      </c>
      <c r="F38" s="47" t="n">
        <v>67050</v>
      </c>
      <c r="G38" s="47" t="n">
        <v>64250</v>
      </c>
      <c r="H38" s="47" t="n">
        <v>59744</v>
      </c>
      <c r="I38" s="47" t="n">
        <v>682832</v>
      </c>
      <c r="J38" s="47" t="n">
        <v>623403</v>
      </c>
      <c r="K38" s="47" t="n">
        <v>8</v>
      </c>
      <c r="L38" s="47" t="n">
        <v>8</v>
      </c>
      <c r="M38" s="47" t="n">
        <v>8640</v>
      </c>
      <c r="N38" s="47" t="n">
        <v>7888</v>
      </c>
      <c r="O38" s="47" t="n">
        <v>1018</v>
      </c>
      <c r="P38" s="48" t="n">
        <v>1043</v>
      </c>
    </row>
    <row r="39" s="44" customFormat="true" ht="20.1" hidden="false" customHeight="true" outlineLevel="0" collapsed="false">
      <c r="A39" s="50" t="s">
        <v>48</v>
      </c>
      <c r="B39" s="43" t="n">
        <v>5273</v>
      </c>
      <c r="C39" s="43" t="n">
        <v>4951</v>
      </c>
      <c r="D39" s="43" t="n">
        <v>82</v>
      </c>
      <c r="E39" s="43" t="n">
        <v>240</v>
      </c>
      <c r="F39" s="43" t="n">
        <v>12532</v>
      </c>
      <c r="G39" s="43" t="n">
        <v>11636</v>
      </c>
      <c r="H39" s="43" t="n">
        <v>11098</v>
      </c>
      <c r="I39" s="43" t="n">
        <v>93951</v>
      </c>
      <c r="J39" s="43" t="n">
        <v>86154</v>
      </c>
      <c r="K39" s="43" t="n">
        <v>2</v>
      </c>
      <c r="L39" s="43" t="n">
        <v>2</v>
      </c>
      <c r="M39" s="43" t="n">
        <v>1782</v>
      </c>
      <c r="N39" s="43" t="n">
        <v>1634</v>
      </c>
      <c r="O39" s="43" t="n">
        <v>750</v>
      </c>
      <c r="P39" s="52" t="n">
        <v>776</v>
      </c>
    </row>
    <row r="40" s="44" customFormat="true" ht="20.1" hidden="false" customHeight="true" outlineLevel="0" collapsed="false">
      <c r="A40" s="50" t="s">
        <v>49</v>
      </c>
      <c r="B40" s="43" t="n">
        <v>1546</v>
      </c>
      <c r="C40" s="43" t="n">
        <v>1293</v>
      </c>
      <c r="D40" s="43" t="n">
        <v>96</v>
      </c>
      <c r="E40" s="43" t="n">
        <v>157</v>
      </c>
      <c r="F40" s="43" t="n">
        <v>11388</v>
      </c>
      <c r="G40" s="43" t="n">
        <v>10560</v>
      </c>
      <c r="H40" s="43" t="n">
        <v>10016</v>
      </c>
      <c r="I40" s="43" t="n">
        <v>115582</v>
      </c>
      <c r="J40" s="43" t="n">
        <v>106269</v>
      </c>
      <c r="K40" s="43" t="n">
        <v>7</v>
      </c>
      <c r="L40" s="43" t="n">
        <v>6</v>
      </c>
      <c r="M40" s="43" t="n">
        <v>7476</v>
      </c>
      <c r="N40" s="43" t="n">
        <v>6874</v>
      </c>
      <c r="O40" s="43" t="n">
        <v>1015</v>
      </c>
      <c r="P40" s="52" t="n">
        <v>1061</v>
      </c>
    </row>
    <row r="41" s="44" customFormat="true" ht="20.1" hidden="false" customHeight="true" outlineLevel="0" collapsed="false">
      <c r="A41" s="50" t="s">
        <v>50</v>
      </c>
      <c r="B41" s="43" t="n">
        <v>809</v>
      </c>
      <c r="C41" s="43" t="n">
        <v>569</v>
      </c>
      <c r="D41" s="43" t="n">
        <v>126</v>
      </c>
      <c r="E41" s="43" t="n">
        <v>114</v>
      </c>
      <c r="F41" s="43" t="n">
        <v>14982</v>
      </c>
      <c r="G41" s="43" t="n">
        <v>13275</v>
      </c>
      <c r="H41" s="43" t="n">
        <v>12455</v>
      </c>
      <c r="I41" s="43" t="n">
        <v>159194</v>
      </c>
      <c r="J41" s="43" t="n">
        <v>147894</v>
      </c>
      <c r="K41" s="43" t="n">
        <v>19</v>
      </c>
      <c r="L41" s="43" t="n">
        <v>15</v>
      </c>
      <c r="M41" s="43" t="n">
        <v>19678</v>
      </c>
      <c r="N41" s="43" t="n">
        <v>18281</v>
      </c>
      <c r="O41" s="43" t="n">
        <v>1063</v>
      </c>
      <c r="P41" s="52" t="n">
        <v>1187</v>
      </c>
    </row>
    <row r="42" s="44" customFormat="true" ht="20.1" hidden="false" customHeight="true" outlineLevel="0" collapsed="false">
      <c r="A42" s="50" t="s">
        <v>51</v>
      </c>
      <c r="B42" s="43" t="n">
        <v>147</v>
      </c>
      <c r="C42" s="43" t="n">
        <v>71</v>
      </c>
      <c r="D42" s="43" t="n">
        <v>39</v>
      </c>
      <c r="E42" s="43" t="n">
        <v>37</v>
      </c>
      <c r="F42" s="43" t="n">
        <v>6649</v>
      </c>
      <c r="G42" s="43" t="n">
        <v>6068</v>
      </c>
      <c r="H42" s="43" t="n">
        <v>5575</v>
      </c>
      <c r="I42" s="43" t="n">
        <v>72587</v>
      </c>
      <c r="J42" s="43" t="n">
        <v>66263</v>
      </c>
      <c r="K42" s="43" t="n">
        <v>45</v>
      </c>
      <c r="L42" s="43" t="n">
        <v>38</v>
      </c>
      <c r="M42" s="43" t="n">
        <v>49379</v>
      </c>
      <c r="N42" s="43" t="n">
        <v>45077</v>
      </c>
      <c r="O42" s="43" t="n">
        <v>1092</v>
      </c>
      <c r="P42" s="52" t="n">
        <v>1189</v>
      </c>
    </row>
    <row r="43" s="44" customFormat="true" ht="20.1" hidden="false" customHeight="true" outlineLevel="0" collapsed="false">
      <c r="A43" s="50" t="s">
        <v>52</v>
      </c>
      <c r="B43" s="43" t="n">
        <v>81</v>
      </c>
      <c r="C43" s="43" t="n">
        <v>36</v>
      </c>
      <c r="D43" s="43" t="n">
        <v>21</v>
      </c>
      <c r="E43" s="43" t="n">
        <v>24</v>
      </c>
      <c r="F43" s="43" t="n">
        <v>6395</v>
      </c>
      <c r="G43" s="43" t="n">
        <v>5873</v>
      </c>
      <c r="H43" s="43" t="n">
        <v>5585</v>
      </c>
      <c r="I43" s="43" t="n">
        <v>61006</v>
      </c>
      <c r="J43" s="43" t="n">
        <v>58174</v>
      </c>
      <c r="K43" s="43" t="n">
        <v>79</v>
      </c>
      <c r="L43" s="43" t="n">
        <v>69</v>
      </c>
      <c r="M43" s="43" t="n">
        <v>75315</v>
      </c>
      <c r="N43" s="43" t="n">
        <v>71819</v>
      </c>
      <c r="O43" s="43" t="n">
        <v>954</v>
      </c>
      <c r="P43" s="52" t="n">
        <v>1042</v>
      </c>
    </row>
    <row r="44" s="44" customFormat="true" ht="20.1" hidden="false" customHeight="true" outlineLevel="0" collapsed="false">
      <c r="A44" s="50" t="s">
        <v>53</v>
      </c>
      <c r="B44" s="43" t="n">
        <v>47</v>
      </c>
      <c r="C44" s="43" t="n">
        <v>8</v>
      </c>
      <c r="D44" s="43" t="n">
        <v>23</v>
      </c>
      <c r="E44" s="43" t="n">
        <v>16</v>
      </c>
      <c r="F44" s="43" t="n">
        <v>15104</v>
      </c>
      <c r="G44" s="43" t="n">
        <v>16838</v>
      </c>
      <c r="H44" s="43" t="n">
        <v>15015</v>
      </c>
      <c r="I44" s="43" t="n">
        <v>180512</v>
      </c>
      <c r="J44" s="43" t="n">
        <v>158650</v>
      </c>
      <c r="K44" s="43" t="n">
        <v>321</v>
      </c>
      <c r="L44" s="43" t="n">
        <v>319</v>
      </c>
      <c r="M44" s="43" t="n">
        <v>384068</v>
      </c>
      <c r="N44" s="43" t="n">
        <v>337552</v>
      </c>
      <c r="O44" s="43" t="n">
        <v>1195</v>
      </c>
      <c r="P44" s="52" t="n">
        <v>1057</v>
      </c>
    </row>
    <row r="45" s="44" customFormat="true" ht="21.75" hidden="false" customHeight="true" outlineLevel="0" collapsed="false">
      <c r="A45" s="55" t="s">
        <v>4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49" customFormat="true" ht="21" hidden="false" customHeight="true" outlineLevel="0" collapsed="false">
      <c r="A46" s="45" t="s">
        <v>55</v>
      </c>
      <c r="B46" s="47" t="n">
        <v>7903</v>
      </c>
      <c r="C46" s="47" t="n">
        <v>6928</v>
      </c>
      <c r="D46" s="47" t="n">
        <v>387</v>
      </c>
      <c r="E46" s="47" t="n">
        <v>588</v>
      </c>
      <c r="F46" s="47" t="n">
        <v>67050</v>
      </c>
      <c r="G46" s="47" t="n">
        <v>64250</v>
      </c>
      <c r="H46" s="47" t="n">
        <v>59744</v>
      </c>
      <c r="I46" s="47" t="n">
        <v>682832</v>
      </c>
      <c r="J46" s="47" t="n">
        <v>623403</v>
      </c>
      <c r="K46" s="47" t="n">
        <v>8</v>
      </c>
      <c r="L46" s="47" t="n">
        <v>8</v>
      </c>
      <c r="M46" s="47" t="n">
        <v>8640</v>
      </c>
      <c r="N46" s="47" t="n">
        <v>7888</v>
      </c>
      <c r="O46" s="47" t="n">
        <v>1018</v>
      </c>
      <c r="P46" s="47" t="n">
        <v>1043</v>
      </c>
    </row>
    <row r="47" s="44" customFormat="true" ht="21" hidden="false" customHeight="true" outlineLevel="0" collapsed="false">
      <c r="A47" s="50" t="s">
        <v>56</v>
      </c>
      <c r="B47" s="43" t="n">
        <v>2586</v>
      </c>
      <c r="C47" s="52" t="n">
        <v>2526</v>
      </c>
      <c r="D47" s="52" t="n">
        <v>15</v>
      </c>
      <c r="E47" s="52" t="n">
        <v>45</v>
      </c>
      <c r="F47" s="52" t="n">
        <v>4103</v>
      </c>
      <c r="G47" s="52" t="n">
        <v>4094</v>
      </c>
      <c r="H47" s="52" t="n">
        <v>4048</v>
      </c>
      <c r="I47" s="54" t="s">
        <v>32</v>
      </c>
      <c r="J47" s="54" t="s">
        <v>32</v>
      </c>
      <c r="K47" s="52" t="n">
        <v>2</v>
      </c>
      <c r="L47" s="52" t="n">
        <v>2</v>
      </c>
      <c r="M47" s="54" t="s">
        <v>32</v>
      </c>
      <c r="N47" s="54" t="s">
        <v>32</v>
      </c>
      <c r="O47" s="54" t="s">
        <v>32</v>
      </c>
      <c r="P47" s="54" t="s">
        <v>32</v>
      </c>
    </row>
    <row r="48" s="44" customFormat="true" ht="21" hidden="false" customHeight="true" outlineLevel="0" collapsed="false">
      <c r="A48" s="50" t="s">
        <v>57</v>
      </c>
      <c r="B48" s="43" t="n">
        <v>2096</v>
      </c>
      <c r="C48" s="52" t="n">
        <v>1931</v>
      </c>
      <c r="D48" s="52" t="n">
        <v>37</v>
      </c>
      <c r="E48" s="52" t="n">
        <v>128</v>
      </c>
      <c r="F48" s="52" t="n">
        <v>5917</v>
      </c>
      <c r="G48" s="52" t="n">
        <v>5867</v>
      </c>
      <c r="H48" s="52" t="n">
        <v>5731</v>
      </c>
      <c r="I48" s="52" t="n">
        <v>36980</v>
      </c>
      <c r="J48" s="52" t="n">
        <v>35321</v>
      </c>
      <c r="K48" s="52" t="n">
        <v>3</v>
      </c>
      <c r="L48" s="52" t="n">
        <v>3</v>
      </c>
      <c r="M48" s="52" t="n">
        <v>1764</v>
      </c>
      <c r="N48" s="52" t="n">
        <v>1685</v>
      </c>
      <c r="O48" s="43" t="n">
        <v>625</v>
      </c>
      <c r="P48" s="43" t="n">
        <v>616</v>
      </c>
    </row>
    <row r="49" s="44" customFormat="true" ht="21" hidden="false" customHeight="true" outlineLevel="0" collapsed="false">
      <c r="A49" s="50" t="s">
        <v>58</v>
      </c>
      <c r="B49" s="43" t="n">
        <v>1973</v>
      </c>
      <c r="C49" s="43" t="n">
        <v>1661</v>
      </c>
      <c r="D49" s="43" t="n">
        <v>105</v>
      </c>
      <c r="E49" s="43" t="n">
        <v>207</v>
      </c>
      <c r="F49" s="52" t="n">
        <v>12161</v>
      </c>
      <c r="G49" s="52" t="n">
        <v>11780</v>
      </c>
      <c r="H49" s="52" t="n">
        <v>11392</v>
      </c>
      <c r="I49" s="52" t="n">
        <v>106996</v>
      </c>
      <c r="J49" s="52" t="n">
        <v>101412</v>
      </c>
      <c r="K49" s="52" t="n">
        <v>6</v>
      </c>
      <c r="L49" s="52" t="n">
        <v>6</v>
      </c>
      <c r="M49" s="52" t="n">
        <v>5423</v>
      </c>
      <c r="N49" s="52" t="n">
        <v>5140</v>
      </c>
      <c r="O49" s="43" t="n">
        <v>880</v>
      </c>
      <c r="P49" s="43" t="n">
        <v>890</v>
      </c>
    </row>
    <row r="50" s="44" customFormat="true" ht="21" hidden="false" customHeight="true" outlineLevel="0" collapsed="false">
      <c r="A50" s="50" t="s">
        <v>39</v>
      </c>
      <c r="B50" s="43" t="n">
        <v>1175</v>
      </c>
      <c r="C50" s="52" t="n">
        <v>795</v>
      </c>
      <c r="D50" s="52" t="n">
        <v>196</v>
      </c>
      <c r="E50" s="52" t="n">
        <v>184</v>
      </c>
      <c r="F50" s="52" t="n">
        <v>27545</v>
      </c>
      <c r="G50" s="52" t="n">
        <v>24463</v>
      </c>
      <c r="H50" s="52" t="n">
        <v>22647</v>
      </c>
      <c r="I50" s="52" t="n">
        <v>301562</v>
      </c>
      <c r="J50" s="52" t="n">
        <v>276205</v>
      </c>
      <c r="K50" s="52" t="n">
        <v>23</v>
      </c>
      <c r="L50" s="52" t="n">
        <v>19</v>
      </c>
      <c r="M50" s="52" t="n">
        <v>25665</v>
      </c>
      <c r="N50" s="52" t="n">
        <v>23507</v>
      </c>
      <c r="O50" s="52" t="n">
        <v>1095</v>
      </c>
      <c r="P50" s="52" t="n">
        <v>1220</v>
      </c>
    </row>
    <row r="51" s="44" customFormat="true" ht="21" hidden="false" customHeight="true" outlineLevel="0" collapsed="false">
      <c r="A51" s="50" t="s">
        <v>59</v>
      </c>
      <c r="B51" s="43" t="n">
        <v>71</v>
      </c>
      <c r="C51" s="52" t="n">
        <v>15</v>
      </c>
      <c r="D51" s="52" t="n">
        <v>32</v>
      </c>
      <c r="E51" s="52" t="n">
        <v>24</v>
      </c>
      <c r="F51" s="52" t="n">
        <v>14764</v>
      </c>
      <c r="G51" s="52" t="n">
        <v>16136</v>
      </c>
      <c r="H51" s="52" t="n">
        <v>14458</v>
      </c>
      <c r="I51" s="52" t="n">
        <v>193305</v>
      </c>
      <c r="J51" s="52" t="n">
        <v>173250</v>
      </c>
      <c r="K51" s="52" t="n">
        <v>208</v>
      </c>
      <c r="L51" s="52" t="n">
        <v>204</v>
      </c>
      <c r="M51" s="52" t="n">
        <v>272260</v>
      </c>
      <c r="N51" s="52" t="n">
        <v>244014</v>
      </c>
      <c r="O51" s="52" t="n">
        <v>1309</v>
      </c>
      <c r="P51" s="52" t="n">
        <v>1198</v>
      </c>
    </row>
    <row r="52" s="44" customFormat="true" ht="21" hidden="false" customHeight="true" outlineLevel="0" collapsed="false">
      <c r="A52" s="50" t="s">
        <v>60</v>
      </c>
      <c r="B52" s="43" t="n">
        <v>2</v>
      </c>
      <c r="C52" s="52" t="s">
        <v>31</v>
      </c>
      <c r="D52" s="52" t="n">
        <v>2</v>
      </c>
      <c r="E52" s="52" t="s">
        <v>31</v>
      </c>
      <c r="F52" s="52" t="n">
        <v>2560</v>
      </c>
      <c r="G52" s="52" t="n">
        <v>1910</v>
      </c>
      <c r="H52" s="52" t="n">
        <v>1468</v>
      </c>
      <c r="I52" s="54" t="s">
        <v>32</v>
      </c>
      <c r="J52" s="54" t="s">
        <v>32</v>
      </c>
      <c r="K52" s="52" t="n">
        <v>1280</v>
      </c>
      <c r="L52" s="52" t="n">
        <v>734</v>
      </c>
      <c r="M52" s="54" t="s">
        <v>32</v>
      </c>
      <c r="N52" s="54" t="s">
        <v>32</v>
      </c>
      <c r="O52" s="54" t="s">
        <v>32</v>
      </c>
      <c r="P52" s="54" t="s">
        <v>32</v>
      </c>
    </row>
    <row r="53" s="44" customFormat="true" ht="21" hidden="false" customHeight="true" outlineLevel="0" collapsed="false">
      <c r="A53" s="6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s="49" customFormat="true" ht="21" hidden="false" customHeight="true" outlineLevel="0" collapsed="false">
      <c r="A54" s="45" t="s">
        <v>61</v>
      </c>
      <c r="B54" s="48" t="n">
        <v>7903</v>
      </c>
      <c r="C54" s="48" t="n">
        <v>6928</v>
      </c>
      <c r="D54" s="48" t="n">
        <v>387</v>
      </c>
      <c r="E54" s="48" t="n">
        <v>588</v>
      </c>
      <c r="F54" s="48" t="n">
        <v>67050</v>
      </c>
      <c r="G54" s="48" t="n">
        <v>64250</v>
      </c>
      <c r="H54" s="48" t="n">
        <v>59744</v>
      </c>
      <c r="I54" s="48" t="n">
        <v>682832</v>
      </c>
      <c r="J54" s="48" t="n">
        <v>623403</v>
      </c>
      <c r="K54" s="48" t="n">
        <v>8</v>
      </c>
      <c r="L54" s="48" t="n">
        <v>8</v>
      </c>
      <c r="M54" s="48" t="n">
        <v>8640</v>
      </c>
      <c r="N54" s="48" t="n">
        <v>7888</v>
      </c>
      <c r="O54" s="48" t="n">
        <v>1018</v>
      </c>
      <c r="P54" s="48" t="n">
        <v>1043</v>
      </c>
    </row>
    <row r="55" s="44" customFormat="true" ht="21" hidden="false" customHeight="true" outlineLevel="0" collapsed="false">
      <c r="A55" s="50" t="s">
        <v>62</v>
      </c>
      <c r="B55" s="52" t="n">
        <v>4425</v>
      </c>
      <c r="C55" s="52" t="n">
        <v>3953</v>
      </c>
      <c r="D55" s="52" t="n">
        <v>216</v>
      </c>
      <c r="E55" s="52" t="n">
        <v>256</v>
      </c>
      <c r="F55" s="52" t="n">
        <v>23345</v>
      </c>
      <c r="G55" s="52" t="n">
        <v>23271</v>
      </c>
      <c r="H55" s="52" t="n">
        <v>22121</v>
      </c>
      <c r="I55" s="52" t="n">
        <v>255625</v>
      </c>
      <c r="J55" s="52" t="n">
        <v>238079</v>
      </c>
      <c r="K55" s="52" t="n">
        <v>5</v>
      </c>
      <c r="L55" s="52" t="n">
        <v>5</v>
      </c>
      <c r="M55" s="52" t="n">
        <v>5777</v>
      </c>
      <c r="N55" s="52" t="n">
        <v>5380</v>
      </c>
      <c r="O55" s="52" t="n">
        <v>1095</v>
      </c>
      <c r="P55" s="52" t="n">
        <v>1076</v>
      </c>
    </row>
    <row r="56" s="44" customFormat="true" ht="21" hidden="false" customHeight="true" outlineLevel="0" collapsed="false">
      <c r="A56" s="50" t="s">
        <v>63</v>
      </c>
      <c r="B56" s="52" t="n">
        <v>3478</v>
      </c>
      <c r="C56" s="52" t="n">
        <v>2975</v>
      </c>
      <c r="D56" s="52" t="n">
        <v>171</v>
      </c>
      <c r="E56" s="52" t="n">
        <v>332</v>
      </c>
      <c r="F56" s="52" t="n">
        <v>43705</v>
      </c>
      <c r="G56" s="52" t="n">
        <v>40979</v>
      </c>
      <c r="H56" s="52" t="n">
        <v>37623</v>
      </c>
      <c r="I56" s="52" t="n">
        <v>427207</v>
      </c>
      <c r="J56" s="52" t="n">
        <v>385324</v>
      </c>
      <c r="K56" s="52" t="n">
        <v>13</v>
      </c>
      <c r="L56" s="52" t="n">
        <v>11</v>
      </c>
      <c r="M56" s="52" t="n">
        <v>12283</v>
      </c>
      <c r="N56" s="52" t="n">
        <v>11079</v>
      </c>
      <c r="O56" s="52" t="n">
        <v>977</v>
      </c>
      <c r="P56" s="52" t="n">
        <v>1024</v>
      </c>
    </row>
    <row r="57" s="44" customFormat="true" ht="21" hidden="false" customHeight="true" outlineLevel="0" collapsed="false">
      <c r="A57" s="6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s="49" customFormat="true" ht="21" hidden="false" customHeight="true" outlineLevel="0" collapsed="false">
      <c r="A58" s="45" t="s">
        <v>64</v>
      </c>
      <c r="B58" s="47" t="n">
        <v>7903</v>
      </c>
      <c r="C58" s="48" t="n">
        <v>6928</v>
      </c>
      <c r="D58" s="48" t="n">
        <v>387</v>
      </c>
      <c r="E58" s="48" t="n">
        <v>588</v>
      </c>
      <c r="F58" s="48" t="n">
        <v>67050</v>
      </c>
      <c r="G58" s="48" t="n">
        <v>64250</v>
      </c>
      <c r="H58" s="48" t="n">
        <v>59744</v>
      </c>
      <c r="I58" s="48" t="n">
        <v>682832</v>
      </c>
      <c r="J58" s="48" t="n">
        <v>623403</v>
      </c>
      <c r="K58" s="48" t="n">
        <v>8</v>
      </c>
      <c r="L58" s="48" t="n">
        <v>8</v>
      </c>
      <c r="M58" s="48" t="n">
        <v>8640</v>
      </c>
      <c r="N58" s="48" t="n">
        <v>7888</v>
      </c>
      <c r="O58" s="48" t="n">
        <v>1018</v>
      </c>
      <c r="P58" s="48" t="n">
        <v>1043</v>
      </c>
    </row>
    <row r="59" s="44" customFormat="true" ht="21" hidden="false" customHeight="true" outlineLevel="0" collapsed="false">
      <c r="A59" s="50" t="s">
        <v>65</v>
      </c>
      <c r="B59" s="43" t="n">
        <v>138</v>
      </c>
      <c r="C59" s="52" t="n">
        <v>118</v>
      </c>
      <c r="D59" s="52" t="n">
        <v>15</v>
      </c>
      <c r="E59" s="52" t="n">
        <v>5</v>
      </c>
      <c r="F59" s="52" t="n">
        <v>1121</v>
      </c>
      <c r="G59" s="52" t="n">
        <v>1033</v>
      </c>
      <c r="H59" s="52" t="n">
        <v>675</v>
      </c>
      <c r="I59" s="52" t="n">
        <v>14345</v>
      </c>
      <c r="J59" s="52" t="n">
        <v>5161</v>
      </c>
      <c r="K59" s="52" t="n">
        <v>8</v>
      </c>
      <c r="L59" s="52" t="n">
        <v>5</v>
      </c>
      <c r="M59" s="52" t="n">
        <v>10395</v>
      </c>
      <c r="N59" s="52" t="n">
        <v>3740</v>
      </c>
      <c r="O59" s="52" t="n">
        <v>1280</v>
      </c>
      <c r="P59" s="52" t="n">
        <v>765</v>
      </c>
    </row>
    <row r="60" s="44" customFormat="true" ht="21" hidden="false" customHeight="true" outlineLevel="0" collapsed="false">
      <c r="A60" s="50" t="s">
        <v>66</v>
      </c>
      <c r="B60" s="43" t="n">
        <v>1271</v>
      </c>
      <c r="C60" s="52" t="n">
        <v>1043</v>
      </c>
      <c r="D60" s="52" t="n">
        <v>109</v>
      </c>
      <c r="E60" s="52" t="n">
        <v>119</v>
      </c>
      <c r="F60" s="52" t="n">
        <v>21598</v>
      </c>
      <c r="G60" s="52" t="n">
        <v>20779</v>
      </c>
      <c r="H60" s="52" t="n">
        <v>16631</v>
      </c>
      <c r="I60" s="52" t="n">
        <v>241393</v>
      </c>
      <c r="J60" s="52" t="n">
        <v>191149</v>
      </c>
      <c r="K60" s="52" t="n">
        <v>17</v>
      </c>
      <c r="L60" s="52" t="n">
        <v>13</v>
      </c>
      <c r="M60" s="52" t="n">
        <v>18992</v>
      </c>
      <c r="N60" s="52" t="n">
        <v>15039</v>
      </c>
      <c r="O60" s="52" t="n">
        <v>1118</v>
      </c>
      <c r="P60" s="52" t="n">
        <v>1149</v>
      </c>
    </row>
    <row r="61" s="44" customFormat="true" ht="21" hidden="false" customHeight="true" outlineLevel="0" collapsed="false">
      <c r="A61" s="50" t="s">
        <v>67</v>
      </c>
      <c r="B61" s="43" t="n">
        <v>6494</v>
      </c>
      <c r="C61" s="52" t="n">
        <v>5767</v>
      </c>
      <c r="D61" s="52" t="n">
        <v>263</v>
      </c>
      <c r="E61" s="52" t="n">
        <v>464</v>
      </c>
      <c r="F61" s="52" t="n">
        <v>44331</v>
      </c>
      <c r="G61" s="52" t="n">
        <v>42438</v>
      </c>
      <c r="H61" s="52" t="n">
        <v>42438</v>
      </c>
      <c r="I61" s="52" t="n">
        <v>427094</v>
      </c>
      <c r="J61" s="52" t="n">
        <v>427094</v>
      </c>
      <c r="K61" s="52" t="n">
        <v>7</v>
      </c>
      <c r="L61" s="52" t="n">
        <v>7</v>
      </c>
      <c r="M61" s="52" t="n">
        <v>6577</v>
      </c>
      <c r="N61" s="52" t="n">
        <v>6577</v>
      </c>
      <c r="O61" s="52" t="n">
        <v>963</v>
      </c>
      <c r="P61" s="52" t="n">
        <v>1006</v>
      </c>
    </row>
    <row r="62" s="44" customFormat="true" ht="21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44" customFormat="true" ht="35.25" hidden="false" customHeight="true" outlineLevel="0" collapsed="false">
      <c r="A63" s="64" t="s">
        <v>68</v>
      </c>
      <c r="B63" s="64"/>
      <c r="C63" s="64"/>
      <c r="D63" s="64"/>
      <c r="E63" s="64"/>
      <c r="F63" s="64"/>
      <c r="G63" s="64"/>
      <c r="H63" s="64"/>
    </row>
    <row r="64" s="44" customFormat="true" ht="5.1" hidden="false" customHeight="true" outlineLevel="0" collapsed="false"/>
    <row r="65" s="44" customFormat="true" ht="5.1" hidden="false" customHeight="true" outlineLevel="0" collapsed="false"/>
    <row r="66" s="44" customFormat="true" ht="5.1" hidden="false" customHeight="true" outlineLevel="0" collapsed="false"/>
    <row r="67" s="44" customFormat="true" ht="5.1" hidden="false" customHeight="true" outlineLevel="0" collapsed="false"/>
    <row r="68" s="44" customFormat="true" ht="5.1" hidden="false" customHeight="true" outlineLevel="0" collapsed="false"/>
    <row r="69" customFormat="false" ht="5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5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5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5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5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5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2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2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2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2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2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2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2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2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2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2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2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2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2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21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2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2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2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2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21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21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21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21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21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21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21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21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21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21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customFormat="false" ht="21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customFormat="false" ht="21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21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21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21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21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21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customFormat="false" ht="2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2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21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21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21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customFormat="false" ht="21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customFormat="false" ht="21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customFormat="false" ht="21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21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customFormat="false" ht="21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customFormat="false" ht="21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21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customFormat="false" ht="21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21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21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21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21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21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21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21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21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21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21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21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21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21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21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21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21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21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21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</row>
    <row r="142" customFormat="false" ht="21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</row>
    <row r="143" customFormat="false" ht="21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21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</row>
    <row r="145" customFormat="false" ht="21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21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</row>
    <row r="147" customFormat="false" ht="21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</row>
    <row r="148" customFormat="false" ht="21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  <row r="149" customFormat="false" ht="21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</row>
    <row r="150" customFormat="false" ht="21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</row>
    <row r="151" customFormat="false" ht="21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</row>
    <row r="152" customFormat="false" ht="21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21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</row>
    <row r="154" customFormat="false" ht="21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21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</row>
    <row r="156" customFormat="false" ht="21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</row>
    <row r="157" customFormat="false" ht="21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</row>
    <row r="158" customFormat="false" ht="21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</row>
    <row r="159" customFormat="false" ht="21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</row>
    <row r="160" customFormat="false" ht="21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</row>
    <row r="161" customFormat="false" ht="21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</row>
    <row r="162" customFormat="false" ht="21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</row>
    <row r="163" customFormat="false" ht="21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</row>
    <row r="164" customFormat="false" ht="21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</row>
    <row r="165" customFormat="false" ht="21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</row>
    <row r="166" customFormat="false" ht="21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</row>
    <row r="167" customFormat="false" ht="21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</row>
    <row r="168" customFormat="false" ht="21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</row>
    <row r="169" customFormat="false" ht="21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</row>
    <row r="170" customFormat="false" ht="21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</row>
    <row r="171" customFormat="false" ht="21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customFormat="false" ht="21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customFormat="false" ht="21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</row>
    <row r="174" customFormat="false" ht="21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</row>
    <row r="175" customFormat="false" ht="21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</row>
    <row r="176" customFormat="false" ht="21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</row>
    <row r="177" customFormat="false" ht="21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</row>
    <row r="178" customFormat="false" ht="21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</row>
    <row r="179" customFormat="false" ht="21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</row>
    <row r="180" customFormat="false" ht="21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</row>
    <row r="181" customFormat="false" ht="21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</row>
    <row r="182" customFormat="false" ht="21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</row>
    <row r="183" customFormat="false" ht="21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</row>
    <row r="184" customFormat="false" ht="21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</row>
    <row r="185" customFormat="false" ht="21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</row>
    <row r="186" customFormat="false" ht="21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</row>
    <row r="187" customFormat="false" ht="21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</row>
    <row r="188" customFormat="false" ht="21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</row>
    <row r="189" customFormat="false" ht="21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</row>
    <row r="190" customFormat="false" ht="21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</row>
    <row r="191" customFormat="false" ht="21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</row>
    <row r="192" customFormat="false" ht="21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</row>
    <row r="193" customFormat="false" ht="21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</row>
    <row r="194" customFormat="false" ht="21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</row>
    <row r="195" customFormat="false" ht="21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</row>
    <row r="196" customFormat="false" ht="21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</row>
    <row r="197" customFormat="false" ht="21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</row>
    <row r="198" customFormat="false" ht="21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</row>
    <row r="199" customFormat="false" ht="21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</row>
    <row r="200" customFormat="false" ht="21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</row>
    <row r="201" customFormat="false" ht="21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</row>
    <row r="202" customFormat="false" ht="21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</row>
    <row r="203" customFormat="false" ht="21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</row>
    <row r="204" customFormat="false" ht="21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</row>
    <row r="205" customFormat="false" ht="21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</row>
    <row r="206" customFormat="false" ht="21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</row>
    <row r="207" customFormat="false" ht="21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</row>
    <row r="208" customFormat="false" ht="21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</row>
    <row r="209" customFormat="false" ht="21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</row>
    <row r="210" customFormat="false" ht="21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</row>
    <row r="211" customFormat="false" ht="21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</row>
    <row r="212" customFormat="false" ht="21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</row>
    <row r="213" customFormat="false" ht="21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</row>
    <row r="214" customFormat="false" ht="21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</row>
    <row r="215" customFormat="false" ht="21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</row>
    <row r="216" customFormat="false" ht="21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</row>
    <row r="217" customFormat="false" ht="21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</row>
    <row r="218" customFormat="false" ht="21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</row>
    <row r="219" customFormat="false" ht="21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</row>
    <row r="220" customFormat="false" ht="21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</row>
    <row r="221" customFormat="false" ht="21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</row>
    <row r="222" customFormat="false" ht="21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</row>
    <row r="223" customFormat="false" ht="21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</row>
    <row r="224" customFormat="false" ht="21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</row>
    <row r="225" customFormat="false" ht="21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</row>
    <row r="226" customFormat="false" ht="21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</row>
    <row r="227" customFormat="false" ht="21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</row>
    <row r="228" customFormat="false" ht="21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</row>
    <row r="229" customFormat="false" ht="21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</row>
    <row r="230" customFormat="false" ht="21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</row>
    <row r="231" customFormat="false" ht="21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</row>
    <row r="232" customFormat="false" ht="21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</row>
    <row r="233" customFormat="false" ht="21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</row>
    <row r="234" customFormat="false" ht="21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</row>
    <row r="235" customFormat="false" ht="21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</row>
    <row r="236" customFormat="false" ht="21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</row>
    <row r="237" customFormat="false" ht="21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</row>
    <row r="238" customFormat="false" ht="21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</row>
    <row r="239" customFormat="false" ht="21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</row>
    <row r="240" customFormat="false" ht="21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</row>
    <row r="241" customFormat="false" ht="21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</row>
    <row r="242" customFormat="false" ht="21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</row>
    <row r="243" customFormat="false" ht="21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</row>
    <row r="244" customFormat="false" ht="21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</row>
    <row r="245" customFormat="false" ht="21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</row>
    <row r="246" customFormat="false" ht="21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</row>
    <row r="247" customFormat="false" ht="21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  <row r="248" customFormat="false" ht="21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21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21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</row>
    <row r="251" customFormat="false" ht="21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</row>
    <row r="252" customFormat="false" ht="21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</row>
    <row r="253" customFormat="false" ht="21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</row>
    <row r="254" customFormat="false" ht="21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</row>
    <row r="255" customFormat="false" ht="21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</row>
    <row r="256" customFormat="false" ht="21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</row>
    <row r="257" customFormat="false" ht="21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</row>
    <row r="258" customFormat="false" ht="21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21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</row>
    <row r="260" customFormat="false" ht="21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</row>
    <row r="261" customFormat="false" ht="21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</row>
    <row r="262" customFormat="false" ht="21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</row>
    <row r="263" customFormat="false" ht="21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</row>
    <row r="264" customFormat="false" ht="21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</row>
    <row r="265" customFormat="false" ht="21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</row>
    <row r="266" customFormat="false" ht="21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</row>
    <row r="267" customFormat="false" ht="21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</row>
    <row r="268" customFormat="false" ht="21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</row>
    <row r="269" customFormat="false" ht="21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</row>
    <row r="270" customFormat="false" ht="21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</row>
    <row r="271" customFormat="false" ht="21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</row>
    <row r="272" customFormat="false" ht="21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</row>
    <row r="273" customFormat="false" ht="21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</row>
    <row r="274" customFormat="false" ht="21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</row>
    <row r="275" customFormat="false" ht="21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</row>
    <row r="276" customFormat="false" ht="21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</row>
    <row r="277" customFormat="false" ht="21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</row>
    <row r="278" customFormat="false" ht="21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</row>
    <row r="279" customFormat="false" ht="21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</row>
    <row r="280" customFormat="false" ht="21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</row>
    <row r="281" customFormat="false" ht="21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</row>
    <row r="282" customFormat="false" ht="21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21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</row>
    <row r="284" customFormat="false" ht="21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</row>
    <row r="285" customFormat="false" ht="21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</row>
    <row r="286" customFormat="false" ht="21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</row>
    <row r="287" customFormat="false" ht="21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</row>
    <row r="288" customFormat="false" ht="21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</row>
    <row r="289" customFormat="false" ht="21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</row>
    <row r="290" customFormat="false" ht="21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</row>
    <row r="291" customFormat="false" ht="21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</row>
    <row r="292" customFormat="false" ht="21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</row>
    <row r="293" customFormat="false" ht="21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</row>
    <row r="294" customFormat="false" ht="21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</row>
    <row r="295" customFormat="false" ht="21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</row>
    <row r="296" customFormat="false" ht="21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</row>
    <row r="297" customFormat="false" ht="21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</row>
    <row r="298" customFormat="false" ht="21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</row>
    <row r="299" customFormat="false" ht="21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</row>
    <row r="300" customFormat="false" ht="21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</row>
    <row r="301" customFormat="false" ht="21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</row>
    <row r="302" customFormat="false" ht="21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</row>
    <row r="303" customFormat="false" ht="21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</row>
    <row r="304" customFormat="false" ht="21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</row>
    <row r="305" customFormat="false" ht="21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</row>
    <row r="306" customFormat="false" ht="21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</row>
    <row r="307" customFormat="false" ht="21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</row>
    <row r="308" customFormat="false" ht="21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</row>
    <row r="309" customFormat="false" ht="21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</row>
    <row r="310" customFormat="false" ht="21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</row>
    <row r="311" customFormat="false" ht="21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</row>
    <row r="312" customFormat="false" ht="21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</row>
    <row r="313" customFormat="false" ht="2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</row>
    <row r="314" customFormat="false" ht="21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</row>
    <row r="315" customFormat="false" ht="21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</row>
    <row r="316" customFormat="false" ht="21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</row>
    <row r="317" customFormat="false" ht="21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</row>
    <row r="318" customFormat="false" ht="21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</row>
    <row r="319" customFormat="false" ht="21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</row>
    <row r="320" customFormat="false" ht="21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</row>
    <row r="321" customFormat="false" ht="21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</row>
    <row r="322" customFormat="false" ht="21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</row>
    <row r="323" customFormat="false" ht="21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</row>
    <row r="324" customFormat="false" ht="21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</row>
    <row r="325" customFormat="false" ht="21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</row>
    <row r="326" customFormat="false" ht="21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</row>
    <row r="327" customFormat="false" ht="21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</row>
    <row r="328" customFormat="false" ht="21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</row>
    <row r="329" customFormat="false" ht="21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</row>
    <row r="330" customFormat="false" ht="21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</row>
    <row r="331" customFormat="false" ht="21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</row>
    <row r="332" customFormat="false" ht="21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</row>
    <row r="333" customFormat="false" ht="21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</row>
    <row r="334" customFormat="false" ht="21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</row>
    <row r="335" customFormat="false" ht="21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</row>
    <row r="336" customFormat="false" ht="21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</row>
    <row r="337" customFormat="false" ht="21" hidden="false" customHeight="tru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</row>
    <row r="338" customFormat="false" ht="21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</row>
    <row r="339" customFormat="false" ht="21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</row>
    <row r="340" customFormat="false" ht="21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</row>
    <row r="341" customFormat="false" ht="21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</row>
    <row r="342" customFormat="false" ht="21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</row>
    <row r="343" customFormat="false" ht="21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</row>
    <row r="344" customFormat="false" ht="21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</row>
    <row r="345" customFormat="false" ht="21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</row>
    <row r="346" customFormat="false" ht="21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</row>
    <row r="347" customFormat="false" ht="21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</row>
    <row r="348" customFormat="false" ht="21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</row>
    <row r="349" customFormat="false" ht="21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</row>
    <row r="350" customFormat="false" ht="21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</row>
    <row r="351" customFormat="false" ht="21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</row>
    <row r="352" customFormat="false" ht="21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</row>
    <row r="353" customFormat="false" ht="21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</row>
    <row r="354" customFormat="false" ht="21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</row>
    <row r="355" customFormat="false" ht="21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</row>
    <row r="356" customFormat="false" ht="21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</row>
    <row r="357" customFormat="false" ht="21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</row>
    <row r="358" customFormat="false" ht="21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</row>
    <row r="359" customFormat="false" ht="21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</row>
    <row r="360" customFormat="false" ht="21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</row>
    <row r="361" customFormat="false" ht="21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</row>
    <row r="362" customFormat="false" ht="21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</row>
    <row r="363" customFormat="false" ht="21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</row>
    <row r="364" customFormat="false" ht="21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</row>
    <row r="365" customFormat="false" ht="21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</row>
    <row r="366" customFormat="false" ht="21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</row>
    <row r="367" customFormat="false" ht="21" hidden="false" customHeight="tru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</row>
    <row r="368" customFormat="false" ht="21" hidden="false" customHeight="tru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</row>
    <row r="369" customFormat="false" ht="21" hidden="false" customHeight="tru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</row>
    <row r="370" customFormat="false" ht="21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</row>
    <row r="371" customFormat="false" ht="21" hidden="false" customHeight="tru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</row>
    <row r="372" customFormat="false" ht="21" hidden="false" customHeight="tru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</row>
    <row r="373" customFormat="false" ht="21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</row>
    <row r="374" customFormat="false" ht="21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</row>
    <row r="375" customFormat="false" ht="21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</row>
    <row r="376" customFormat="false" ht="21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</row>
    <row r="377" customFormat="false" ht="21" hidden="false" customHeight="tru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</row>
    <row r="378" customFormat="false" ht="21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</row>
    <row r="379" customFormat="false" ht="21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</row>
    <row r="380" customFormat="false" ht="21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</row>
    <row r="381" customFormat="false" ht="21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</row>
    <row r="382" customFormat="false" ht="21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</row>
    <row r="383" customFormat="false" ht="21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</row>
    <row r="384" customFormat="false" ht="21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</row>
    <row r="385" customFormat="false" ht="21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</row>
    <row r="386" customFormat="false" ht="21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</row>
    <row r="387" customFormat="false" ht="21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</row>
    <row r="388" customFormat="false" ht="21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</row>
    <row r="389" customFormat="false" ht="21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</row>
    <row r="390" customFormat="false" ht="21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</row>
    <row r="391" customFormat="false" ht="21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</row>
    <row r="392" customFormat="false" ht="21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</row>
    <row r="393" customFormat="false" ht="21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</row>
    <row r="394" customFormat="false" ht="21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</row>
    <row r="395" customFormat="false" ht="21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</row>
    <row r="396" customFormat="false" ht="21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</row>
    <row r="397" customFormat="false" ht="21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</row>
    <row r="398" customFormat="false" ht="21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</row>
    <row r="399" customFormat="false" ht="21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</row>
    <row r="400" customFormat="false" ht="21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</row>
    <row r="401" customFormat="false" ht="21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</row>
    <row r="402" customFormat="false" ht="21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</row>
    <row r="403" customFormat="false" ht="21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</row>
    <row r="404" customFormat="false" ht="21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</row>
    <row r="405" customFormat="false" ht="21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</row>
    <row r="406" customFormat="false" ht="21" hidden="false" customHeight="tru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</row>
    <row r="407" customFormat="false" ht="21" hidden="false" customHeight="tru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</row>
    <row r="408" customFormat="false" ht="21" hidden="false" customHeight="tru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</row>
    <row r="409" customFormat="false" ht="21" hidden="false" customHeight="tru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</row>
    <row r="410" customFormat="false" ht="21" hidden="false" customHeight="tru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</row>
    <row r="411" customFormat="false" ht="21" hidden="false" customHeight="tru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</row>
    <row r="412" customFormat="false" ht="21" hidden="false" customHeight="tru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</row>
    <row r="413" customFormat="false" ht="21" hidden="false" customHeight="tru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</row>
    <row r="414" customFormat="false" ht="21" hidden="false" customHeight="tru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</row>
    <row r="415" customFormat="false" ht="21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</row>
    <row r="416" customFormat="false" ht="21" hidden="false" customHeight="tru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</row>
    <row r="417" customFormat="false" ht="21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</row>
    <row r="418" customFormat="false" ht="21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</row>
    <row r="419" customFormat="false" ht="21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</row>
    <row r="420" customFormat="false" ht="21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</row>
    <row r="421" customFormat="false" ht="21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</row>
    <row r="422" customFormat="false" ht="21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</row>
    <row r="423" customFormat="false" ht="21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</row>
    <row r="424" customFormat="false" ht="21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</row>
    <row r="425" customFormat="false" ht="21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</row>
    <row r="426" customFormat="false" ht="21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</row>
    <row r="427" customFormat="false" ht="21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</row>
    <row r="428" customFormat="false" ht="21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</row>
    <row r="429" customFormat="false" ht="21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</row>
    <row r="430" customFormat="false" ht="21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</row>
    <row r="431" customFormat="false" ht="21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</row>
    <row r="432" customFormat="false" ht="21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</row>
    <row r="433" customFormat="false" ht="21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</row>
    <row r="434" customFormat="false" ht="21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</row>
    <row r="435" customFormat="false" ht="21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</row>
    <row r="436" customFormat="false" ht="21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</row>
    <row r="437" customFormat="false" ht="21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</row>
    <row r="438" customFormat="false" ht="21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</row>
    <row r="439" customFormat="false" ht="21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</row>
    <row r="440" customFormat="false" ht="21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</row>
    <row r="441" customFormat="false" ht="21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</row>
    <row r="442" customFormat="false" ht="21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</row>
    <row r="443" customFormat="false" ht="21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</row>
    <row r="444" customFormat="false" ht="21" hidden="false" customHeight="tru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</row>
    <row r="445" customFormat="false" ht="21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</row>
    <row r="446" customFormat="false" ht="21" hidden="false" customHeight="tru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</row>
    <row r="447" customFormat="false" ht="21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</row>
    <row r="448" customFormat="false" ht="21" hidden="false" customHeight="tru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</row>
    <row r="449" customFormat="false" ht="21" hidden="false" customHeight="tru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</row>
    <row r="450" customFormat="false" ht="21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</row>
    <row r="451" customFormat="false" ht="21" hidden="false" customHeight="tru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</row>
    <row r="452" customFormat="false" ht="21" hidden="false" customHeight="tru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</row>
    <row r="453" customFormat="false" ht="21" hidden="false" customHeight="tru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</row>
    <row r="454" customFormat="false" ht="21" hidden="false" customHeight="tru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</row>
    <row r="455" customFormat="false" ht="21" hidden="false" customHeight="tru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</row>
    <row r="456" customFormat="false" ht="21" hidden="false" customHeight="tru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</row>
    <row r="457" customFormat="false" ht="21" hidden="false" customHeight="tru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</row>
    <row r="458" customFormat="false" ht="21" hidden="false" customHeight="tru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</row>
    <row r="459" customFormat="false" ht="21" hidden="false" customHeight="tru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</row>
    <row r="460" customFormat="false" ht="21" hidden="false" customHeight="tru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</row>
    <row r="461" customFormat="false" ht="21" hidden="false" customHeight="tru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</row>
    <row r="462" customFormat="false" ht="21" hidden="false" customHeight="tru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</row>
    <row r="463" customFormat="false" ht="21" hidden="false" customHeight="tru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</row>
    <row r="464" customFormat="false" ht="21" hidden="false" customHeight="tru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</row>
    <row r="465" customFormat="false" ht="21" hidden="false" customHeight="tru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</row>
    <row r="466" customFormat="false" ht="21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</row>
    <row r="467" customFormat="false" ht="21" hidden="false" customHeight="tru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</row>
    <row r="468" customFormat="false" ht="21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</row>
    <row r="469" customFormat="false" ht="21" hidden="false" customHeight="tru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</row>
    <row r="470" customFormat="false" ht="21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</row>
    <row r="471" customFormat="false" ht="21" hidden="false" customHeight="tru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</row>
    <row r="472" customFormat="false" ht="21" hidden="false" customHeight="tru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</row>
    <row r="473" customFormat="false" ht="21" hidden="false" customHeight="tru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</row>
    <row r="474" customFormat="false" ht="21" hidden="false" customHeight="tru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</row>
    <row r="475" customFormat="false" ht="21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</row>
    <row r="476" customFormat="false" ht="21" hidden="false" customHeight="tru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</row>
    <row r="477" customFormat="false" ht="21" hidden="false" customHeight="tru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</row>
    <row r="478" customFormat="false" ht="21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</row>
    <row r="479" customFormat="false" ht="21" hidden="false" customHeight="tru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</row>
    <row r="480" customFormat="false" ht="21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</row>
    <row r="481" customFormat="false" ht="21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</row>
    <row r="482" customFormat="false" ht="21" hidden="false" customHeight="tru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</row>
    <row r="483" customFormat="false" ht="21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</row>
    <row r="484" customFormat="false" ht="21" hidden="false" customHeight="tru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</row>
    <row r="485" customFormat="false" ht="21" hidden="false" customHeight="tru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</row>
    <row r="486" customFormat="false" ht="21" hidden="false" customHeight="tru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</row>
    <row r="487" customFormat="false" ht="21" hidden="false" customHeight="tru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</row>
    <row r="488" customFormat="false" ht="21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</row>
    <row r="489" customFormat="false" ht="21" hidden="false" customHeight="tru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</row>
  </sheetData>
  <mergeCells count="22">
    <mergeCell ref="A4:H4"/>
    <mergeCell ref="I4:P4"/>
    <mergeCell ref="A6:A9"/>
    <mergeCell ref="B6:E6"/>
    <mergeCell ref="F6:F7"/>
    <mergeCell ref="G6:G7"/>
    <mergeCell ref="I6:J6"/>
    <mergeCell ref="K6:N6"/>
    <mergeCell ref="O6:O7"/>
    <mergeCell ref="P6:P7"/>
    <mergeCell ref="B7:B9"/>
    <mergeCell ref="C7:C9"/>
    <mergeCell ref="D7:D9"/>
    <mergeCell ref="E7:E9"/>
    <mergeCell ref="I7:I9"/>
    <mergeCell ref="J7:J9"/>
    <mergeCell ref="K7:K8"/>
    <mergeCell ref="L7:L8"/>
    <mergeCell ref="M7:N7"/>
    <mergeCell ref="M8:M9"/>
    <mergeCell ref="N8:N9"/>
    <mergeCell ref="A63:H63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.75" zeroHeight="false" outlineLevelRow="0" outlineLevelCol="0"/>
  <cols>
    <col collapsed="false" customWidth="true" hidden="false" outlineLevel="0" max="1" min="1" style="1" width="32.62"/>
    <col collapsed="false" customWidth="true" hidden="false" outlineLevel="0" max="46" min="2" style="1" width="13.99"/>
    <col collapsed="false" customWidth="false" hidden="false" outlineLevel="0" max="257" min="47" style="1" width="13.62"/>
  </cols>
  <sheetData>
    <row r="1" s="44" customFormat="true" ht="30" hidden="false" customHeight="true" outlineLevel="0" collapsed="false">
      <c r="A1" s="2"/>
      <c r="Q1" s="4"/>
      <c r="AE1" s="4"/>
      <c r="AT1" s="4"/>
    </row>
    <row r="2" s="44" customFormat="true" ht="33.75" hidden="false" customHeight="true" outlineLevel="0" collapsed="false">
      <c r="A2" s="65"/>
      <c r="G2" s="6" t="s">
        <v>87</v>
      </c>
      <c r="I2" s="7" t="s">
        <v>88</v>
      </c>
      <c r="V2" s="6"/>
      <c r="Y2" s="7"/>
      <c r="AK2" s="6"/>
      <c r="AL2" s="7"/>
    </row>
    <row r="3" s="44" customFormat="true" ht="15" hidden="false" customHeight="true" outlineLevel="0" collapsed="false">
      <c r="A3" s="65"/>
    </row>
    <row r="4" s="44" customFormat="true" ht="21" hidden="false" customHeight="true" outlineLevel="0" collapsed="false">
      <c r="A4" s="65"/>
      <c r="B4" s="182"/>
      <c r="H4" s="67" t="s">
        <v>151</v>
      </c>
      <c r="I4" s="68" t="s">
        <v>152</v>
      </c>
      <c r="W4" s="67"/>
      <c r="Y4" s="68"/>
      <c r="AK4" s="67"/>
      <c r="AL4" s="68"/>
    </row>
    <row r="5" s="44" customFormat="true" ht="15" hidden="false" customHeight="true" outlineLevel="0" collapsed="false"/>
    <row r="6" s="23" customFormat="true" ht="21" hidden="false" customHeight="true" outlineLevel="0" collapsed="false">
      <c r="A6" s="14" t="s">
        <v>4</v>
      </c>
      <c r="B6" s="183" t="s">
        <v>71</v>
      </c>
      <c r="C6" s="184" t="s">
        <v>131</v>
      </c>
      <c r="D6" s="184"/>
      <c r="E6" s="184"/>
      <c r="F6" s="185"/>
      <c r="G6" s="186" t="s">
        <v>153</v>
      </c>
      <c r="H6" s="186"/>
      <c r="I6" s="187" t="s">
        <v>154</v>
      </c>
      <c r="J6" s="187"/>
      <c r="K6" s="187"/>
      <c r="L6" s="187"/>
      <c r="M6" s="187"/>
      <c r="N6" s="186"/>
      <c r="O6" s="187" t="s">
        <v>25</v>
      </c>
      <c r="P6" s="186"/>
      <c r="Q6" s="186"/>
      <c r="R6" s="188"/>
      <c r="S6" s="188"/>
      <c r="T6" s="188"/>
      <c r="U6" s="188"/>
      <c r="V6" s="188"/>
      <c r="W6" s="188"/>
      <c r="X6" s="189"/>
      <c r="Y6" s="190" t="s">
        <v>155</v>
      </c>
      <c r="Z6" s="190"/>
      <c r="AA6" s="190"/>
      <c r="AB6" s="190"/>
      <c r="AC6" s="191" t="s">
        <v>156</v>
      </c>
      <c r="AD6" s="191"/>
      <c r="AE6" s="191"/>
      <c r="AF6" s="192"/>
      <c r="AG6" s="179" t="s">
        <v>157</v>
      </c>
      <c r="AH6" s="179"/>
      <c r="AI6" s="179"/>
      <c r="AJ6" s="179"/>
      <c r="AK6" s="179"/>
      <c r="AL6" s="94"/>
      <c r="AM6" s="96" t="s">
        <v>158</v>
      </c>
      <c r="AN6" s="96"/>
      <c r="AO6" s="96"/>
      <c r="AP6" s="96"/>
      <c r="AQ6" s="96"/>
      <c r="AR6" s="94"/>
      <c r="AS6" s="96" t="s">
        <v>25</v>
      </c>
      <c r="AT6" s="97"/>
    </row>
    <row r="7" s="23" customFormat="true" ht="21" hidden="false" customHeight="true" outlineLevel="0" collapsed="false">
      <c r="A7" s="14"/>
      <c r="B7" s="183"/>
      <c r="C7" s="184"/>
      <c r="D7" s="184"/>
      <c r="E7" s="184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4"/>
      <c r="R7" s="193"/>
      <c r="S7" s="193"/>
      <c r="T7" s="195"/>
      <c r="U7" s="191" t="s">
        <v>159</v>
      </c>
      <c r="V7" s="191"/>
      <c r="W7" s="191"/>
      <c r="X7" s="191"/>
      <c r="Y7" s="190"/>
      <c r="Z7" s="190"/>
      <c r="AA7" s="190"/>
      <c r="AB7" s="190"/>
      <c r="AC7" s="191"/>
      <c r="AD7" s="191"/>
      <c r="AE7" s="191"/>
      <c r="AF7" s="27" t="s">
        <v>160</v>
      </c>
      <c r="AG7" s="27" t="s">
        <v>161</v>
      </c>
      <c r="AH7" s="196" t="s">
        <v>12</v>
      </c>
      <c r="AI7" s="197" t="s">
        <v>162</v>
      </c>
      <c r="AJ7" s="197"/>
      <c r="AK7" s="197"/>
      <c r="AL7" s="113" t="s">
        <v>163</v>
      </c>
      <c r="AM7" s="113"/>
      <c r="AN7" s="113"/>
      <c r="AO7" s="113"/>
      <c r="AP7" s="113"/>
      <c r="AQ7" s="196" t="s">
        <v>12</v>
      </c>
      <c r="AR7" s="198" t="s">
        <v>164</v>
      </c>
      <c r="AS7" s="198"/>
      <c r="AT7" s="198"/>
    </row>
    <row r="8" s="23" customFormat="true" ht="21.75" hidden="false" customHeight="true" outlineLevel="0" collapsed="false">
      <c r="A8" s="14"/>
      <c r="B8" s="183"/>
      <c r="C8" s="184"/>
      <c r="D8" s="184"/>
      <c r="E8" s="184"/>
      <c r="F8" s="199" t="s">
        <v>165</v>
      </c>
      <c r="G8" s="199"/>
      <c r="H8" s="199"/>
      <c r="I8" s="200"/>
      <c r="J8" s="201" t="s">
        <v>166</v>
      </c>
      <c r="K8" s="202"/>
      <c r="L8" s="183" t="s">
        <v>167</v>
      </c>
      <c r="M8" s="183"/>
      <c r="N8" s="183"/>
      <c r="O8" s="183"/>
      <c r="P8" s="183"/>
      <c r="Q8" s="183"/>
      <c r="R8" s="203" t="s">
        <v>168</v>
      </c>
      <c r="S8" s="203"/>
      <c r="T8" s="203"/>
      <c r="U8" s="191"/>
      <c r="V8" s="191"/>
      <c r="W8" s="191"/>
      <c r="X8" s="191"/>
      <c r="Y8" s="190"/>
      <c r="Z8" s="190"/>
      <c r="AA8" s="190"/>
      <c r="AB8" s="190"/>
      <c r="AC8" s="191"/>
      <c r="AD8" s="191"/>
      <c r="AE8" s="191"/>
      <c r="AF8" s="27"/>
      <c r="AG8" s="27"/>
      <c r="AH8" s="196"/>
      <c r="AI8" s="71" t="s">
        <v>169</v>
      </c>
      <c r="AJ8" s="71" t="s">
        <v>170</v>
      </c>
      <c r="AK8" s="28" t="s">
        <v>171</v>
      </c>
      <c r="AL8" s="71" t="s">
        <v>172</v>
      </c>
      <c r="AM8" s="71" t="s">
        <v>173</v>
      </c>
      <c r="AN8" s="28" t="s">
        <v>174</v>
      </c>
      <c r="AO8" s="71" t="s">
        <v>175</v>
      </c>
      <c r="AP8" s="71" t="s">
        <v>176</v>
      </c>
      <c r="AQ8" s="196"/>
      <c r="AR8" s="71" t="s">
        <v>177</v>
      </c>
      <c r="AS8" s="71" t="s">
        <v>178</v>
      </c>
      <c r="AT8" s="71" t="s">
        <v>176</v>
      </c>
    </row>
    <row r="9" s="23" customFormat="true" ht="21.75" hidden="false" customHeight="true" outlineLevel="0" collapsed="false">
      <c r="A9" s="14"/>
      <c r="B9" s="183"/>
      <c r="C9" s="184"/>
      <c r="D9" s="184"/>
      <c r="E9" s="184"/>
      <c r="F9" s="199"/>
      <c r="G9" s="199"/>
      <c r="H9" s="199"/>
      <c r="I9" s="204"/>
      <c r="J9" s="201"/>
      <c r="K9" s="205"/>
      <c r="L9" s="206" t="s">
        <v>179</v>
      </c>
      <c r="M9" s="206"/>
      <c r="N9" s="206"/>
      <c r="O9" s="183" t="s">
        <v>180</v>
      </c>
      <c r="P9" s="183"/>
      <c r="Q9" s="183"/>
      <c r="R9" s="203"/>
      <c r="S9" s="203"/>
      <c r="T9" s="203"/>
      <c r="U9" s="199" t="s">
        <v>181</v>
      </c>
      <c r="V9" s="207"/>
      <c r="W9" s="207"/>
      <c r="X9" s="205"/>
      <c r="Y9" s="199" t="s">
        <v>181</v>
      </c>
      <c r="Z9" s="207"/>
      <c r="AA9" s="207"/>
      <c r="AB9" s="208" t="s">
        <v>182</v>
      </c>
      <c r="AC9" s="204"/>
      <c r="AD9" s="207"/>
      <c r="AE9" s="208" t="s">
        <v>183</v>
      </c>
      <c r="AF9" s="27"/>
      <c r="AG9" s="27"/>
      <c r="AH9" s="196"/>
      <c r="AI9" s="71"/>
      <c r="AJ9" s="71"/>
      <c r="AK9" s="28"/>
      <c r="AL9" s="71"/>
      <c r="AM9" s="71"/>
      <c r="AN9" s="28"/>
      <c r="AO9" s="71"/>
      <c r="AP9" s="71"/>
      <c r="AQ9" s="71"/>
      <c r="AR9" s="71"/>
      <c r="AS9" s="71"/>
      <c r="AT9" s="71"/>
    </row>
    <row r="10" s="23" customFormat="true" ht="21" hidden="false" customHeight="true" outlineLevel="0" collapsed="false">
      <c r="A10" s="14"/>
      <c r="B10" s="183"/>
      <c r="C10" s="183" t="s">
        <v>12</v>
      </c>
      <c r="D10" s="183" t="s">
        <v>184</v>
      </c>
      <c r="E10" s="183" t="s">
        <v>185</v>
      </c>
      <c r="F10" s="183" t="s">
        <v>12</v>
      </c>
      <c r="G10" s="183" t="s">
        <v>184</v>
      </c>
      <c r="H10" s="183" t="s">
        <v>185</v>
      </c>
      <c r="I10" s="183" t="s">
        <v>12</v>
      </c>
      <c r="J10" s="183" t="s">
        <v>184</v>
      </c>
      <c r="K10" s="183" t="s">
        <v>185</v>
      </c>
      <c r="L10" s="183" t="s">
        <v>12</v>
      </c>
      <c r="M10" s="183" t="s">
        <v>184</v>
      </c>
      <c r="N10" s="183" t="s">
        <v>185</v>
      </c>
      <c r="O10" s="183" t="s">
        <v>12</v>
      </c>
      <c r="P10" s="183" t="s">
        <v>184</v>
      </c>
      <c r="Q10" s="183" t="s">
        <v>185</v>
      </c>
      <c r="R10" s="183" t="s">
        <v>12</v>
      </c>
      <c r="S10" s="183" t="s">
        <v>184</v>
      </c>
      <c r="T10" s="183" t="s">
        <v>185</v>
      </c>
      <c r="U10" s="199"/>
      <c r="V10" s="209" t="s">
        <v>12</v>
      </c>
      <c r="W10" s="183" t="s">
        <v>184</v>
      </c>
      <c r="X10" s="183" t="s">
        <v>185</v>
      </c>
      <c r="Y10" s="199"/>
      <c r="Z10" s="183" t="s">
        <v>12</v>
      </c>
      <c r="AA10" s="183" t="s">
        <v>184</v>
      </c>
      <c r="AB10" s="183" t="s">
        <v>185</v>
      </c>
      <c r="AC10" s="183" t="s">
        <v>12</v>
      </c>
      <c r="AD10" s="183" t="s">
        <v>184</v>
      </c>
      <c r="AE10" s="183" t="s">
        <v>185</v>
      </c>
      <c r="AF10" s="27"/>
      <c r="AG10" s="27"/>
      <c r="AH10" s="196"/>
      <c r="AI10" s="71"/>
      <c r="AJ10" s="71"/>
      <c r="AK10" s="28"/>
      <c r="AL10" s="71"/>
      <c r="AM10" s="71"/>
      <c r="AN10" s="28"/>
      <c r="AO10" s="71"/>
      <c r="AP10" s="71"/>
      <c r="AQ10" s="71"/>
      <c r="AR10" s="71"/>
      <c r="AS10" s="71"/>
      <c r="AT10" s="71"/>
    </row>
    <row r="11" s="44" customFormat="true" ht="20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s="49" customFormat="true" ht="21" hidden="false" customHeight="true" outlineLevel="0" collapsed="false">
      <c r="A12" s="45" t="s">
        <v>28</v>
      </c>
      <c r="B12" s="46" t="n">
        <v>7903</v>
      </c>
      <c r="C12" s="47" t="n">
        <v>67050</v>
      </c>
      <c r="D12" s="47" t="n">
        <v>48702</v>
      </c>
      <c r="E12" s="47" t="n">
        <v>18348</v>
      </c>
      <c r="F12" s="47" t="n">
        <v>3297</v>
      </c>
      <c r="G12" s="47" t="n">
        <v>2447</v>
      </c>
      <c r="H12" s="47" t="n">
        <v>850</v>
      </c>
      <c r="I12" s="47" t="n">
        <v>9261</v>
      </c>
      <c r="J12" s="47" t="n">
        <v>6670</v>
      </c>
      <c r="K12" s="47" t="n">
        <v>2591</v>
      </c>
      <c r="L12" s="47" t="n">
        <v>48452</v>
      </c>
      <c r="M12" s="47" t="n">
        <v>36989</v>
      </c>
      <c r="N12" s="47" t="n">
        <v>11463</v>
      </c>
      <c r="O12" s="47" t="n">
        <v>4855</v>
      </c>
      <c r="P12" s="48" t="n">
        <v>1783</v>
      </c>
      <c r="Q12" s="48" t="n">
        <v>3072</v>
      </c>
      <c r="R12" s="48" t="n">
        <v>1185</v>
      </c>
      <c r="S12" s="48" t="n">
        <v>813</v>
      </c>
      <c r="T12" s="48" t="n">
        <v>372</v>
      </c>
      <c r="U12" s="48" t="n">
        <v>472</v>
      </c>
      <c r="V12" s="48" t="n">
        <v>6799</v>
      </c>
      <c r="W12" s="48" t="n">
        <v>5613</v>
      </c>
      <c r="X12" s="48" t="n">
        <v>1186</v>
      </c>
      <c r="Y12" s="48" t="n">
        <v>228</v>
      </c>
      <c r="Z12" s="48" t="n">
        <v>3999</v>
      </c>
      <c r="AA12" s="48" t="n">
        <v>2926</v>
      </c>
      <c r="AB12" s="48" t="n">
        <v>1073</v>
      </c>
      <c r="AC12" s="48" t="n">
        <v>64250</v>
      </c>
      <c r="AD12" s="48" t="n">
        <v>46015</v>
      </c>
      <c r="AE12" s="48" t="n">
        <v>18235</v>
      </c>
      <c r="AF12" s="48" t="n">
        <v>59744</v>
      </c>
      <c r="AG12" s="48" t="n">
        <v>9199</v>
      </c>
      <c r="AH12" s="48" t="n">
        <v>17153</v>
      </c>
      <c r="AI12" s="48" t="n">
        <v>1913</v>
      </c>
      <c r="AJ12" s="48" t="n">
        <v>864</v>
      </c>
      <c r="AK12" s="48" t="n">
        <v>9359</v>
      </c>
      <c r="AL12" s="48" t="n">
        <v>424</v>
      </c>
      <c r="AM12" s="48" t="n">
        <v>651</v>
      </c>
      <c r="AN12" s="48" t="n">
        <v>801</v>
      </c>
      <c r="AO12" s="48" t="n">
        <v>959</v>
      </c>
      <c r="AP12" s="48" t="n">
        <v>2182</v>
      </c>
      <c r="AQ12" s="48" t="n">
        <v>33392</v>
      </c>
      <c r="AR12" s="48" t="n">
        <v>23936</v>
      </c>
      <c r="AS12" s="48" t="n">
        <v>6649</v>
      </c>
      <c r="AT12" s="48" t="n">
        <v>2807</v>
      </c>
    </row>
    <row r="13" s="44" customFormat="true" ht="21" hidden="false" customHeight="true" outlineLevel="0" collapsed="false">
      <c r="A13" s="50" t="s">
        <v>29</v>
      </c>
      <c r="B13" s="51" t="n">
        <v>5174</v>
      </c>
      <c r="C13" s="43" t="n">
        <v>61784</v>
      </c>
      <c r="D13" s="43" t="n">
        <v>45435</v>
      </c>
      <c r="E13" s="43" t="n">
        <v>16349</v>
      </c>
      <c r="F13" s="43" t="s">
        <v>31</v>
      </c>
      <c r="G13" s="43" t="s">
        <v>31</v>
      </c>
      <c r="H13" s="43" t="s">
        <v>31</v>
      </c>
      <c r="I13" s="43" t="n">
        <v>9259</v>
      </c>
      <c r="J13" s="43" t="n">
        <v>6668</v>
      </c>
      <c r="K13" s="43" t="n">
        <v>2591</v>
      </c>
      <c r="L13" s="43" t="n">
        <v>47172</v>
      </c>
      <c r="M13" s="43" t="n">
        <v>36446</v>
      </c>
      <c r="N13" s="43" t="n">
        <v>10726</v>
      </c>
      <c r="O13" s="43" t="n">
        <v>4402</v>
      </c>
      <c r="P13" s="52" t="n">
        <v>1643</v>
      </c>
      <c r="Q13" s="52" t="n">
        <v>2759</v>
      </c>
      <c r="R13" s="52" t="n">
        <v>951</v>
      </c>
      <c r="S13" s="52" t="n">
        <v>678</v>
      </c>
      <c r="T13" s="52" t="n">
        <v>273</v>
      </c>
      <c r="U13" s="52" t="n">
        <v>454</v>
      </c>
      <c r="V13" s="52" t="n">
        <v>6765</v>
      </c>
      <c r="W13" s="52" t="n">
        <v>5592</v>
      </c>
      <c r="X13" s="52" t="n">
        <v>1173</v>
      </c>
      <c r="Y13" s="52" t="n">
        <v>207</v>
      </c>
      <c r="Z13" s="52" t="n">
        <v>3968</v>
      </c>
      <c r="AA13" s="52" t="n">
        <v>2907</v>
      </c>
      <c r="AB13" s="52" t="n">
        <v>1061</v>
      </c>
      <c r="AC13" s="52" t="n">
        <v>58987</v>
      </c>
      <c r="AD13" s="52" t="n">
        <v>42750</v>
      </c>
      <c r="AE13" s="52" t="n">
        <v>16237</v>
      </c>
      <c r="AF13" s="52" t="n">
        <v>54591</v>
      </c>
      <c r="AG13" s="52" t="n">
        <v>8087</v>
      </c>
      <c r="AH13" s="52" t="n">
        <v>14662</v>
      </c>
      <c r="AI13" s="52" t="n">
        <v>1798</v>
      </c>
      <c r="AJ13" s="52" t="n">
        <v>765</v>
      </c>
      <c r="AK13" s="52" t="n">
        <v>7955</v>
      </c>
      <c r="AL13" s="52" t="n">
        <v>353</v>
      </c>
      <c r="AM13" s="52" t="n">
        <v>495</v>
      </c>
      <c r="AN13" s="52" t="n">
        <v>574</v>
      </c>
      <c r="AO13" s="52" t="n">
        <v>904</v>
      </c>
      <c r="AP13" s="52" t="n">
        <v>1818</v>
      </c>
      <c r="AQ13" s="52" t="n">
        <v>31842</v>
      </c>
      <c r="AR13" s="52" t="n">
        <v>22694</v>
      </c>
      <c r="AS13" s="52" t="n">
        <v>6526</v>
      </c>
      <c r="AT13" s="52" t="n">
        <v>2622</v>
      </c>
    </row>
    <row r="14" s="44" customFormat="true" ht="21" hidden="false" customHeight="true" outlineLevel="0" collapsed="false">
      <c r="A14" s="53" t="s">
        <v>30</v>
      </c>
      <c r="B14" s="51" t="n">
        <v>3</v>
      </c>
      <c r="C14" s="43" t="n">
        <v>39</v>
      </c>
      <c r="D14" s="43" t="n">
        <v>15</v>
      </c>
      <c r="E14" s="43" t="n">
        <v>24</v>
      </c>
      <c r="F14" s="43" t="s">
        <v>31</v>
      </c>
      <c r="G14" s="43" t="s">
        <v>31</v>
      </c>
      <c r="H14" s="43" t="s">
        <v>31</v>
      </c>
      <c r="I14" s="43" t="n">
        <v>2</v>
      </c>
      <c r="J14" s="43" t="n">
        <v>2</v>
      </c>
      <c r="K14" s="43" t="s">
        <v>31</v>
      </c>
      <c r="L14" s="43" t="n">
        <v>31</v>
      </c>
      <c r="M14" s="43" t="n">
        <v>11</v>
      </c>
      <c r="N14" s="43" t="n">
        <v>20</v>
      </c>
      <c r="O14" s="43" t="n">
        <v>4</v>
      </c>
      <c r="P14" s="52" t="n">
        <v>1</v>
      </c>
      <c r="Q14" s="52" t="n">
        <v>3</v>
      </c>
      <c r="R14" s="52" t="n">
        <v>2</v>
      </c>
      <c r="S14" s="52" t="n">
        <v>1</v>
      </c>
      <c r="T14" s="52" t="n">
        <v>1</v>
      </c>
      <c r="U14" s="52" t="s">
        <v>31</v>
      </c>
      <c r="V14" s="52" t="s">
        <v>31</v>
      </c>
      <c r="W14" s="52" t="s">
        <v>31</v>
      </c>
      <c r="X14" s="52" t="s">
        <v>31</v>
      </c>
      <c r="Y14" s="52" t="n">
        <v>1</v>
      </c>
      <c r="Z14" s="52" t="n">
        <v>2</v>
      </c>
      <c r="AA14" s="52" t="n">
        <v>1</v>
      </c>
      <c r="AB14" s="52" t="n">
        <v>1</v>
      </c>
      <c r="AC14" s="52" t="n">
        <v>41</v>
      </c>
      <c r="AD14" s="52" t="n">
        <v>16</v>
      </c>
      <c r="AE14" s="43" t="n">
        <v>25</v>
      </c>
      <c r="AF14" s="43" t="n">
        <v>41</v>
      </c>
      <c r="AG14" s="43" t="n">
        <v>7</v>
      </c>
      <c r="AH14" s="43" t="n">
        <v>34</v>
      </c>
      <c r="AI14" s="43" t="n">
        <v>1</v>
      </c>
      <c r="AJ14" s="43" t="s">
        <v>31</v>
      </c>
      <c r="AK14" s="43" t="n">
        <v>1</v>
      </c>
      <c r="AL14" s="43" t="s">
        <v>31</v>
      </c>
      <c r="AM14" s="43" t="n">
        <v>27</v>
      </c>
      <c r="AN14" s="43" t="s">
        <v>31</v>
      </c>
      <c r="AO14" s="43" t="s">
        <v>31</v>
      </c>
      <c r="AP14" s="43" t="n">
        <v>5</v>
      </c>
      <c r="AQ14" s="43" t="s">
        <v>31</v>
      </c>
      <c r="AR14" s="43" t="s">
        <v>31</v>
      </c>
      <c r="AS14" s="43" t="s">
        <v>31</v>
      </c>
      <c r="AT14" s="43" t="s">
        <v>31</v>
      </c>
    </row>
    <row r="15" s="44" customFormat="true" ht="21" hidden="false" customHeight="true" outlineLevel="0" collapsed="false">
      <c r="A15" s="50" t="s">
        <v>33</v>
      </c>
      <c r="B15" s="51" t="n">
        <v>2726</v>
      </c>
      <c r="C15" s="43" t="n">
        <v>5227</v>
      </c>
      <c r="D15" s="43" t="n">
        <v>3252</v>
      </c>
      <c r="E15" s="43" t="n">
        <v>1975</v>
      </c>
      <c r="F15" s="43" t="n">
        <v>3297</v>
      </c>
      <c r="G15" s="43" t="n">
        <v>2447</v>
      </c>
      <c r="H15" s="43" t="n">
        <v>850</v>
      </c>
      <c r="I15" s="43" t="s">
        <v>31</v>
      </c>
      <c r="J15" s="43" t="s">
        <v>31</v>
      </c>
      <c r="K15" s="43" t="s">
        <v>31</v>
      </c>
      <c r="L15" s="43" t="n">
        <v>1249</v>
      </c>
      <c r="M15" s="43" t="n">
        <v>532</v>
      </c>
      <c r="N15" s="43" t="n">
        <v>717</v>
      </c>
      <c r="O15" s="43" t="n">
        <v>449</v>
      </c>
      <c r="P15" s="52" t="n">
        <v>139</v>
      </c>
      <c r="Q15" s="52" t="n">
        <v>310</v>
      </c>
      <c r="R15" s="52" t="n">
        <v>232</v>
      </c>
      <c r="S15" s="52" t="n">
        <v>134</v>
      </c>
      <c r="T15" s="52" t="n">
        <v>98</v>
      </c>
      <c r="U15" s="52" t="n">
        <v>18</v>
      </c>
      <c r="V15" s="52" t="n">
        <v>34</v>
      </c>
      <c r="W15" s="52" t="n">
        <v>21</v>
      </c>
      <c r="X15" s="52" t="n">
        <v>13</v>
      </c>
      <c r="Y15" s="52" t="n">
        <v>20</v>
      </c>
      <c r="Z15" s="52" t="n">
        <v>29</v>
      </c>
      <c r="AA15" s="52" t="n">
        <v>18</v>
      </c>
      <c r="AB15" s="52" t="n">
        <v>11</v>
      </c>
      <c r="AC15" s="52" t="n">
        <v>5222</v>
      </c>
      <c r="AD15" s="52" t="n">
        <v>3249</v>
      </c>
      <c r="AE15" s="43" t="n">
        <v>1973</v>
      </c>
      <c r="AF15" s="43" t="n">
        <v>5112</v>
      </c>
      <c r="AG15" s="43" t="n">
        <v>1105</v>
      </c>
      <c r="AH15" s="43" t="n">
        <v>2457</v>
      </c>
      <c r="AI15" s="43" t="n">
        <v>114</v>
      </c>
      <c r="AJ15" s="43" t="n">
        <v>99</v>
      </c>
      <c r="AK15" s="43" t="n">
        <v>1403</v>
      </c>
      <c r="AL15" s="43" t="n">
        <v>71</v>
      </c>
      <c r="AM15" s="43" t="n">
        <v>129</v>
      </c>
      <c r="AN15" s="43" t="n">
        <v>227</v>
      </c>
      <c r="AO15" s="43" t="n">
        <v>55</v>
      </c>
      <c r="AP15" s="43" t="n">
        <v>359</v>
      </c>
      <c r="AQ15" s="43" t="n">
        <v>1550</v>
      </c>
      <c r="AR15" s="43" t="n">
        <v>1242</v>
      </c>
      <c r="AS15" s="43" t="n">
        <v>123</v>
      </c>
      <c r="AT15" s="43" t="n">
        <v>185</v>
      </c>
    </row>
    <row r="16" s="44" customFormat="true" ht="20.25" hidden="false" customHeight="true" outlineLevel="0" collapsed="false">
      <c r="A16" s="55"/>
      <c r="B16" s="51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52"/>
      <c r="X16" s="52"/>
      <c r="Y16" s="52"/>
      <c r="Z16" s="52"/>
      <c r="AA16" s="52"/>
      <c r="AB16" s="52"/>
      <c r="AC16" s="52"/>
      <c r="AD16" s="5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s="49" customFormat="true" ht="21" hidden="false" customHeight="true" outlineLevel="0" collapsed="false">
      <c r="A17" s="45" t="s">
        <v>34</v>
      </c>
      <c r="B17" s="46" t="n">
        <v>7903</v>
      </c>
      <c r="C17" s="47" t="n">
        <v>67050</v>
      </c>
      <c r="D17" s="47" t="n">
        <v>48702</v>
      </c>
      <c r="E17" s="47" t="n">
        <v>18348</v>
      </c>
      <c r="F17" s="47" t="n">
        <v>3297</v>
      </c>
      <c r="G17" s="47" t="n">
        <v>2447</v>
      </c>
      <c r="H17" s="47" t="n">
        <v>850</v>
      </c>
      <c r="I17" s="47" t="n">
        <v>9261</v>
      </c>
      <c r="J17" s="47" t="n">
        <v>6670</v>
      </c>
      <c r="K17" s="47" t="n">
        <v>2591</v>
      </c>
      <c r="L17" s="47" t="n">
        <v>48452</v>
      </c>
      <c r="M17" s="47" t="n">
        <v>36989</v>
      </c>
      <c r="N17" s="47" t="n">
        <v>11463</v>
      </c>
      <c r="O17" s="47" t="n">
        <v>4855</v>
      </c>
      <c r="P17" s="47" t="n">
        <v>1783</v>
      </c>
      <c r="Q17" s="47" t="n">
        <v>3072</v>
      </c>
      <c r="R17" s="47" t="n">
        <v>1185</v>
      </c>
      <c r="S17" s="47" t="n">
        <v>813</v>
      </c>
      <c r="T17" s="47" t="n">
        <v>372</v>
      </c>
      <c r="U17" s="47" t="n">
        <v>472</v>
      </c>
      <c r="V17" s="47" t="n">
        <v>6799</v>
      </c>
      <c r="W17" s="48" t="n">
        <v>5613</v>
      </c>
      <c r="X17" s="48" t="n">
        <v>1186</v>
      </c>
      <c r="Y17" s="48" t="n">
        <v>228</v>
      </c>
      <c r="Z17" s="48" t="n">
        <v>3999</v>
      </c>
      <c r="AA17" s="48" t="n">
        <v>2926</v>
      </c>
      <c r="AB17" s="48" t="n">
        <v>1073</v>
      </c>
      <c r="AC17" s="48" t="n">
        <v>64250</v>
      </c>
      <c r="AD17" s="48" t="n">
        <v>46015</v>
      </c>
      <c r="AE17" s="47" t="n">
        <v>18235</v>
      </c>
      <c r="AF17" s="47" t="n">
        <v>59744</v>
      </c>
      <c r="AG17" s="47" t="n">
        <v>9199</v>
      </c>
      <c r="AH17" s="47" t="n">
        <v>17153</v>
      </c>
      <c r="AI17" s="47" t="n">
        <v>1913</v>
      </c>
      <c r="AJ17" s="47" t="n">
        <v>864</v>
      </c>
      <c r="AK17" s="47" t="n">
        <v>9359</v>
      </c>
      <c r="AL17" s="47" t="n">
        <v>424</v>
      </c>
      <c r="AM17" s="47" t="n">
        <v>651</v>
      </c>
      <c r="AN17" s="47" t="n">
        <v>801</v>
      </c>
      <c r="AO17" s="47" t="n">
        <v>959</v>
      </c>
      <c r="AP17" s="47" t="n">
        <v>2182</v>
      </c>
      <c r="AQ17" s="47" t="n">
        <v>33392</v>
      </c>
      <c r="AR17" s="47" t="n">
        <v>23936</v>
      </c>
      <c r="AS17" s="47" t="n">
        <v>6649</v>
      </c>
      <c r="AT17" s="47" t="n">
        <v>2807</v>
      </c>
    </row>
    <row r="18" s="44" customFormat="true" ht="21" hidden="false" customHeight="true" outlineLevel="0" collapsed="false">
      <c r="A18" s="50" t="s">
        <v>35</v>
      </c>
      <c r="B18" s="51" t="n">
        <v>2360</v>
      </c>
      <c r="C18" s="43" t="n">
        <v>10626</v>
      </c>
      <c r="D18" s="43" t="n">
        <v>6737</v>
      </c>
      <c r="E18" s="43" t="n">
        <v>3889</v>
      </c>
      <c r="F18" s="43" t="s">
        <v>31</v>
      </c>
      <c r="G18" s="43" t="s">
        <v>31</v>
      </c>
      <c r="H18" s="43" t="s">
        <v>31</v>
      </c>
      <c r="I18" s="43" t="n">
        <v>3754</v>
      </c>
      <c r="J18" s="43" t="n">
        <v>2618</v>
      </c>
      <c r="K18" s="43" t="n">
        <v>1136</v>
      </c>
      <c r="L18" s="43" t="n">
        <v>5416</v>
      </c>
      <c r="M18" s="43" t="n">
        <v>3477</v>
      </c>
      <c r="N18" s="43" t="n">
        <v>1939</v>
      </c>
      <c r="O18" s="43" t="n">
        <v>1130</v>
      </c>
      <c r="P18" s="43" t="n">
        <v>402</v>
      </c>
      <c r="Q18" s="43" t="n">
        <v>728</v>
      </c>
      <c r="R18" s="43" t="n">
        <v>326</v>
      </c>
      <c r="S18" s="43" t="n">
        <v>240</v>
      </c>
      <c r="T18" s="43" t="n">
        <v>86</v>
      </c>
      <c r="U18" s="43" t="n">
        <v>129</v>
      </c>
      <c r="V18" s="43" t="n">
        <v>555</v>
      </c>
      <c r="W18" s="52" t="n">
        <v>404</v>
      </c>
      <c r="X18" s="52" t="n">
        <v>151</v>
      </c>
      <c r="Y18" s="52" t="n">
        <v>39</v>
      </c>
      <c r="Z18" s="52" t="n">
        <v>87</v>
      </c>
      <c r="AA18" s="43" t="n">
        <v>55</v>
      </c>
      <c r="AB18" s="43" t="n">
        <v>32</v>
      </c>
      <c r="AC18" s="52" t="n">
        <v>10158</v>
      </c>
      <c r="AD18" s="43" t="n">
        <v>6388</v>
      </c>
      <c r="AE18" s="43" t="n">
        <v>3770</v>
      </c>
      <c r="AF18" s="43" t="n">
        <v>9886</v>
      </c>
      <c r="AG18" s="43" t="n">
        <v>1963</v>
      </c>
      <c r="AH18" s="43" t="n">
        <v>3826</v>
      </c>
      <c r="AI18" s="43" t="n">
        <v>147</v>
      </c>
      <c r="AJ18" s="43" t="n">
        <v>186</v>
      </c>
      <c r="AK18" s="43" t="n">
        <v>2308</v>
      </c>
      <c r="AL18" s="43" t="n">
        <v>112</v>
      </c>
      <c r="AM18" s="43" t="n">
        <v>163</v>
      </c>
      <c r="AN18" s="43" t="n">
        <v>213</v>
      </c>
      <c r="AO18" s="43" t="n">
        <v>196</v>
      </c>
      <c r="AP18" s="43" t="n">
        <v>501</v>
      </c>
      <c r="AQ18" s="43" t="n">
        <v>4097</v>
      </c>
      <c r="AR18" s="43" t="n">
        <v>3168</v>
      </c>
      <c r="AS18" s="43" t="n">
        <v>420</v>
      </c>
      <c r="AT18" s="43" t="n">
        <v>509</v>
      </c>
    </row>
    <row r="19" s="44" customFormat="true" ht="21" hidden="false" customHeight="true" outlineLevel="0" collapsed="false">
      <c r="A19" s="50" t="s">
        <v>36</v>
      </c>
      <c r="B19" s="51" t="n">
        <v>494</v>
      </c>
      <c r="C19" s="43" t="n">
        <v>2918</v>
      </c>
      <c r="D19" s="43" t="n">
        <v>1787</v>
      </c>
      <c r="E19" s="43" t="n">
        <v>1131</v>
      </c>
      <c r="F19" s="43" t="s">
        <v>31</v>
      </c>
      <c r="G19" s="43" t="s">
        <v>31</v>
      </c>
      <c r="H19" s="43" t="s">
        <v>31</v>
      </c>
      <c r="I19" s="43" t="n">
        <v>879</v>
      </c>
      <c r="J19" s="43" t="n">
        <v>590</v>
      </c>
      <c r="K19" s="43" t="n">
        <v>289</v>
      </c>
      <c r="L19" s="43" t="n">
        <v>1691</v>
      </c>
      <c r="M19" s="43" t="n">
        <v>1054</v>
      </c>
      <c r="N19" s="43" t="n">
        <v>637</v>
      </c>
      <c r="O19" s="43" t="n">
        <v>243</v>
      </c>
      <c r="P19" s="43" t="n">
        <v>66</v>
      </c>
      <c r="Q19" s="43" t="n">
        <v>177</v>
      </c>
      <c r="R19" s="43" t="n">
        <v>105</v>
      </c>
      <c r="S19" s="43" t="n">
        <v>77</v>
      </c>
      <c r="T19" s="43" t="n">
        <v>28</v>
      </c>
      <c r="U19" s="43" t="n">
        <v>27</v>
      </c>
      <c r="V19" s="43" t="n">
        <v>128</v>
      </c>
      <c r="W19" s="52" t="n">
        <v>98</v>
      </c>
      <c r="X19" s="52" t="n">
        <v>30</v>
      </c>
      <c r="Y19" s="52" t="n">
        <v>6</v>
      </c>
      <c r="Z19" s="52" t="n">
        <v>13</v>
      </c>
      <c r="AA19" s="43" t="n">
        <v>5</v>
      </c>
      <c r="AB19" s="43" t="n">
        <v>8</v>
      </c>
      <c r="AC19" s="52" t="n">
        <v>2803</v>
      </c>
      <c r="AD19" s="43" t="n">
        <v>1694</v>
      </c>
      <c r="AE19" s="43" t="n">
        <v>1109</v>
      </c>
      <c r="AF19" s="43" t="n">
        <v>2701</v>
      </c>
      <c r="AG19" s="43" t="n">
        <v>497</v>
      </c>
      <c r="AH19" s="43" t="n">
        <v>1103</v>
      </c>
      <c r="AI19" s="43" t="n">
        <v>33</v>
      </c>
      <c r="AJ19" s="43" t="n">
        <v>55</v>
      </c>
      <c r="AK19" s="43" t="n">
        <v>745</v>
      </c>
      <c r="AL19" s="43" t="n">
        <v>19</v>
      </c>
      <c r="AM19" s="43" t="n">
        <v>27</v>
      </c>
      <c r="AN19" s="43" t="n">
        <v>63</v>
      </c>
      <c r="AO19" s="43" t="n">
        <v>38</v>
      </c>
      <c r="AP19" s="43" t="n">
        <v>123</v>
      </c>
      <c r="AQ19" s="43" t="n">
        <v>1101</v>
      </c>
      <c r="AR19" s="43" t="n">
        <v>772</v>
      </c>
      <c r="AS19" s="43" t="n">
        <v>186</v>
      </c>
      <c r="AT19" s="43" t="n">
        <v>143</v>
      </c>
    </row>
    <row r="20" s="44" customFormat="true" ht="21" hidden="false" customHeight="true" outlineLevel="0" collapsed="false">
      <c r="A20" s="50" t="s">
        <v>37</v>
      </c>
      <c r="B20" s="51" t="n">
        <v>2155</v>
      </c>
      <c r="C20" s="43" t="n">
        <v>32071</v>
      </c>
      <c r="D20" s="43" t="n">
        <v>23112</v>
      </c>
      <c r="E20" s="43" t="n">
        <v>8959</v>
      </c>
      <c r="F20" s="43" t="s">
        <v>31</v>
      </c>
      <c r="G20" s="43" t="s">
        <v>31</v>
      </c>
      <c r="H20" s="43" t="s">
        <v>31</v>
      </c>
      <c r="I20" s="43" t="n">
        <v>4372</v>
      </c>
      <c r="J20" s="43" t="n">
        <v>3224</v>
      </c>
      <c r="K20" s="43" t="n">
        <v>1148</v>
      </c>
      <c r="L20" s="43" t="n">
        <v>24960</v>
      </c>
      <c r="M20" s="43" t="n">
        <v>18627</v>
      </c>
      <c r="N20" s="43" t="n">
        <v>6333</v>
      </c>
      <c r="O20" s="43" t="n">
        <v>2267</v>
      </c>
      <c r="P20" s="43" t="n">
        <v>933</v>
      </c>
      <c r="Q20" s="43" t="n">
        <v>1334</v>
      </c>
      <c r="R20" s="43" t="n">
        <v>472</v>
      </c>
      <c r="S20" s="43" t="n">
        <v>328</v>
      </c>
      <c r="T20" s="43" t="n">
        <v>144</v>
      </c>
      <c r="U20" s="43" t="n">
        <v>248</v>
      </c>
      <c r="V20" s="43" t="n">
        <v>3813</v>
      </c>
      <c r="W20" s="43" t="n">
        <v>3163</v>
      </c>
      <c r="X20" s="43" t="n">
        <v>650</v>
      </c>
      <c r="Y20" s="43" t="n">
        <v>112</v>
      </c>
      <c r="Z20" s="43" t="n">
        <v>676</v>
      </c>
      <c r="AA20" s="43" t="n">
        <v>473</v>
      </c>
      <c r="AB20" s="43" t="n">
        <v>203</v>
      </c>
      <c r="AC20" s="52" t="n">
        <v>28934</v>
      </c>
      <c r="AD20" s="43" t="n">
        <v>20422</v>
      </c>
      <c r="AE20" s="43" t="n">
        <v>8512</v>
      </c>
      <c r="AF20" s="43" t="n">
        <v>26816</v>
      </c>
      <c r="AG20" s="43" t="n">
        <v>3989</v>
      </c>
      <c r="AH20" s="43" t="n">
        <v>7980</v>
      </c>
      <c r="AI20" s="43" t="n">
        <v>529</v>
      </c>
      <c r="AJ20" s="43" t="n">
        <v>496</v>
      </c>
      <c r="AK20" s="43" t="n">
        <v>4499</v>
      </c>
      <c r="AL20" s="43" t="n">
        <v>208</v>
      </c>
      <c r="AM20" s="43" t="n">
        <v>285</v>
      </c>
      <c r="AN20" s="43" t="n">
        <v>263</v>
      </c>
      <c r="AO20" s="43" t="n">
        <v>606</v>
      </c>
      <c r="AP20" s="43" t="n">
        <v>1094</v>
      </c>
      <c r="AQ20" s="43" t="n">
        <v>14847</v>
      </c>
      <c r="AR20" s="43" t="n">
        <v>10910</v>
      </c>
      <c r="AS20" s="43" t="n">
        <v>2449</v>
      </c>
      <c r="AT20" s="43" t="n">
        <v>1488</v>
      </c>
    </row>
    <row r="21" s="44" customFormat="true" ht="21" hidden="false" customHeight="true" outlineLevel="0" collapsed="false">
      <c r="A21" s="50" t="s">
        <v>38</v>
      </c>
      <c r="B21" s="51" t="n">
        <v>104</v>
      </c>
      <c r="C21" s="43" t="n">
        <v>6290</v>
      </c>
      <c r="D21" s="43" t="n">
        <v>5166</v>
      </c>
      <c r="E21" s="43" t="n">
        <v>1124</v>
      </c>
      <c r="F21" s="43" t="s">
        <v>31</v>
      </c>
      <c r="G21" s="43" t="s">
        <v>31</v>
      </c>
      <c r="H21" s="43" t="s">
        <v>31</v>
      </c>
      <c r="I21" s="43" t="n">
        <v>162</v>
      </c>
      <c r="J21" s="43" t="n">
        <v>149</v>
      </c>
      <c r="K21" s="43" t="n">
        <v>13</v>
      </c>
      <c r="L21" s="43" t="n">
        <v>5726</v>
      </c>
      <c r="M21" s="43" t="n">
        <v>4902</v>
      </c>
      <c r="N21" s="43" t="n">
        <v>824</v>
      </c>
      <c r="O21" s="43" t="n">
        <v>366</v>
      </c>
      <c r="P21" s="43" t="n">
        <v>91</v>
      </c>
      <c r="Q21" s="43" t="n">
        <v>275</v>
      </c>
      <c r="R21" s="43" t="n">
        <v>36</v>
      </c>
      <c r="S21" s="43" t="n">
        <v>24</v>
      </c>
      <c r="T21" s="43" t="n">
        <v>12</v>
      </c>
      <c r="U21" s="43" t="n">
        <v>30</v>
      </c>
      <c r="V21" s="43" t="n">
        <v>1742</v>
      </c>
      <c r="W21" s="43" t="n">
        <v>1452</v>
      </c>
      <c r="X21" s="43" t="n">
        <v>290</v>
      </c>
      <c r="Y21" s="43" t="n">
        <v>23</v>
      </c>
      <c r="Z21" s="43" t="n">
        <v>548</v>
      </c>
      <c r="AA21" s="43" t="n">
        <v>469</v>
      </c>
      <c r="AB21" s="52" t="n">
        <v>79</v>
      </c>
      <c r="AC21" s="52" t="n">
        <v>5096</v>
      </c>
      <c r="AD21" s="43" t="n">
        <v>4183</v>
      </c>
      <c r="AE21" s="43" t="n">
        <v>913</v>
      </c>
      <c r="AF21" s="43" t="n">
        <v>4195</v>
      </c>
      <c r="AG21" s="43" t="n">
        <v>469</v>
      </c>
      <c r="AH21" s="43" t="n">
        <v>540</v>
      </c>
      <c r="AI21" s="43" t="n">
        <v>174</v>
      </c>
      <c r="AJ21" s="43" t="n">
        <v>28</v>
      </c>
      <c r="AK21" s="43" t="n">
        <v>209</v>
      </c>
      <c r="AL21" s="43" t="n">
        <v>9</v>
      </c>
      <c r="AM21" s="43" t="n">
        <v>2</v>
      </c>
      <c r="AN21" s="43" t="n">
        <v>24</v>
      </c>
      <c r="AO21" s="43" t="n">
        <v>52</v>
      </c>
      <c r="AP21" s="43" t="n">
        <v>42</v>
      </c>
      <c r="AQ21" s="43" t="n">
        <v>3186</v>
      </c>
      <c r="AR21" s="43" t="n">
        <v>2396</v>
      </c>
      <c r="AS21" s="43" t="n">
        <v>686</v>
      </c>
      <c r="AT21" s="43" t="n">
        <v>104</v>
      </c>
    </row>
    <row r="22" s="44" customFormat="true" ht="21" hidden="false" customHeight="true" outlineLevel="0" collapsed="false">
      <c r="A22" s="50" t="s">
        <v>39</v>
      </c>
      <c r="B22" s="51" t="n">
        <v>42</v>
      </c>
      <c r="C22" s="43" t="n">
        <v>6840</v>
      </c>
      <c r="D22" s="43" t="n">
        <v>6001</v>
      </c>
      <c r="E22" s="43" t="n">
        <v>839</v>
      </c>
      <c r="F22" s="43" t="s">
        <v>31</v>
      </c>
      <c r="G22" s="43" t="s">
        <v>31</v>
      </c>
      <c r="H22" s="43" t="s">
        <v>31</v>
      </c>
      <c r="I22" s="43" t="n">
        <v>86</v>
      </c>
      <c r="J22" s="43" t="n">
        <v>81</v>
      </c>
      <c r="K22" s="43" t="n">
        <v>5</v>
      </c>
      <c r="L22" s="43" t="n">
        <v>6538</v>
      </c>
      <c r="M22" s="43" t="n">
        <v>5823</v>
      </c>
      <c r="N22" s="43" t="n">
        <v>715</v>
      </c>
      <c r="O22" s="43" t="n">
        <v>208</v>
      </c>
      <c r="P22" s="43" t="n">
        <v>90</v>
      </c>
      <c r="Q22" s="43" t="n">
        <v>118</v>
      </c>
      <c r="R22" s="43" t="n">
        <v>8</v>
      </c>
      <c r="S22" s="43" t="n">
        <v>7</v>
      </c>
      <c r="T22" s="43" t="n">
        <v>1</v>
      </c>
      <c r="U22" s="43" t="n">
        <v>11</v>
      </c>
      <c r="V22" s="43" t="n">
        <v>408</v>
      </c>
      <c r="W22" s="43" t="n">
        <v>365</v>
      </c>
      <c r="X22" s="43" t="n">
        <v>43</v>
      </c>
      <c r="Y22" s="43" t="n">
        <v>14</v>
      </c>
      <c r="Z22" s="43" t="n">
        <v>1198</v>
      </c>
      <c r="AA22" s="43" t="n">
        <v>880</v>
      </c>
      <c r="AB22" s="52" t="n">
        <v>318</v>
      </c>
      <c r="AC22" s="52" t="n">
        <v>7630</v>
      </c>
      <c r="AD22" s="43" t="n">
        <v>6516</v>
      </c>
      <c r="AE22" s="43" t="n">
        <v>1114</v>
      </c>
      <c r="AF22" s="43" t="n">
        <v>6891</v>
      </c>
      <c r="AG22" s="43" t="n">
        <v>659</v>
      </c>
      <c r="AH22" s="43" t="n">
        <v>1083</v>
      </c>
      <c r="AI22" s="43" t="n">
        <v>915</v>
      </c>
      <c r="AJ22" s="43" t="s">
        <v>31</v>
      </c>
      <c r="AK22" s="43" t="n">
        <v>122</v>
      </c>
      <c r="AL22" s="43" t="n">
        <v>5</v>
      </c>
      <c r="AM22" s="43" t="n">
        <v>4</v>
      </c>
      <c r="AN22" s="43" t="n">
        <v>11</v>
      </c>
      <c r="AO22" s="43" t="s">
        <v>31</v>
      </c>
      <c r="AP22" s="43" t="n">
        <v>26</v>
      </c>
      <c r="AQ22" s="43" t="n">
        <v>5149</v>
      </c>
      <c r="AR22" s="43" t="n">
        <v>4064</v>
      </c>
      <c r="AS22" s="43" t="n">
        <v>920</v>
      </c>
      <c r="AT22" s="43" t="n">
        <v>165</v>
      </c>
    </row>
    <row r="23" s="44" customFormat="true" ht="21" hidden="false" customHeight="true" outlineLevel="0" collapsed="false">
      <c r="A23" s="50" t="s">
        <v>40</v>
      </c>
      <c r="B23" s="51" t="n">
        <v>19</v>
      </c>
      <c r="C23" s="43" t="n">
        <v>3039</v>
      </c>
      <c r="D23" s="43" t="n">
        <v>2632</v>
      </c>
      <c r="E23" s="43" t="n">
        <v>407</v>
      </c>
      <c r="F23" s="43" t="s">
        <v>31</v>
      </c>
      <c r="G23" s="43" t="s">
        <v>31</v>
      </c>
      <c r="H23" s="43" t="s">
        <v>31</v>
      </c>
      <c r="I23" s="43" t="n">
        <v>6</v>
      </c>
      <c r="J23" s="43" t="n">
        <v>6</v>
      </c>
      <c r="K23" s="43" t="s">
        <v>31</v>
      </c>
      <c r="L23" s="43" t="n">
        <v>2841</v>
      </c>
      <c r="M23" s="43" t="n">
        <v>2563</v>
      </c>
      <c r="N23" s="43" t="n">
        <v>278</v>
      </c>
      <c r="O23" s="43" t="n">
        <v>188</v>
      </c>
      <c r="P23" s="43" t="n">
        <v>61</v>
      </c>
      <c r="Q23" s="43" t="n">
        <v>127</v>
      </c>
      <c r="R23" s="43" t="n">
        <v>4</v>
      </c>
      <c r="S23" s="43" t="n">
        <v>2</v>
      </c>
      <c r="T23" s="43" t="n">
        <v>2</v>
      </c>
      <c r="U23" s="43" t="n">
        <v>9</v>
      </c>
      <c r="V23" s="43" t="n">
        <v>119</v>
      </c>
      <c r="W23" s="43" t="n">
        <v>110</v>
      </c>
      <c r="X23" s="43" t="n">
        <v>9</v>
      </c>
      <c r="Y23" s="43" t="n">
        <v>13</v>
      </c>
      <c r="Z23" s="43" t="n">
        <v>1446</v>
      </c>
      <c r="AA23" s="43" t="n">
        <v>1025</v>
      </c>
      <c r="AB23" s="52" t="n">
        <v>421</v>
      </c>
      <c r="AC23" s="52" t="n">
        <v>4366</v>
      </c>
      <c r="AD23" s="43" t="n">
        <v>3547</v>
      </c>
      <c r="AE23" s="43" t="n">
        <v>819</v>
      </c>
      <c r="AF23" s="43" t="n">
        <v>4102</v>
      </c>
      <c r="AG23" s="43" t="n">
        <v>510</v>
      </c>
      <c r="AH23" s="43" t="n">
        <v>130</v>
      </c>
      <c r="AI23" s="43" t="s">
        <v>31</v>
      </c>
      <c r="AJ23" s="43" t="s">
        <v>31</v>
      </c>
      <c r="AK23" s="43" t="n">
        <v>72</v>
      </c>
      <c r="AL23" s="43" t="s">
        <v>31</v>
      </c>
      <c r="AM23" s="43" t="n">
        <v>14</v>
      </c>
      <c r="AN23" s="43" t="s">
        <v>31</v>
      </c>
      <c r="AO23" s="43" t="n">
        <v>12</v>
      </c>
      <c r="AP23" s="43" t="n">
        <v>32</v>
      </c>
      <c r="AQ23" s="43" t="n">
        <v>3462</v>
      </c>
      <c r="AR23" s="43" t="n">
        <v>1384</v>
      </c>
      <c r="AS23" s="43" t="n">
        <v>1865</v>
      </c>
      <c r="AT23" s="43" t="n">
        <v>213</v>
      </c>
    </row>
    <row r="24" s="44" customFormat="true" ht="21" hidden="false" customHeight="true" outlineLevel="0" collapsed="false">
      <c r="A24" s="50" t="s">
        <v>41</v>
      </c>
      <c r="B24" s="51" t="n">
        <v>2729</v>
      </c>
      <c r="C24" s="43" t="n">
        <v>5266</v>
      </c>
      <c r="D24" s="43" t="n">
        <v>3267</v>
      </c>
      <c r="E24" s="43" t="n">
        <v>1999</v>
      </c>
      <c r="F24" s="43" t="n">
        <v>3297</v>
      </c>
      <c r="G24" s="43" t="n">
        <v>2447</v>
      </c>
      <c r="H24" s="43" t="n">
        <v>850</v>
      </c>
      <c r="I24" s="43" t="n">
        <v>2</v>
      </c>
      <c r="J24" s="43" t="n">
        <v>2</v>
      </c>
      <c r="K24" s="43" t="s">
        <v>31</v>
      </c>
      <c r="L24" s="43" t="n">
        <v>1280</v>
      </c>
      <c r="M24" s="43" t="n">
        <v>543</v>
      </c>
      <c r="N24" s="43" t="n">
        <v>737</v>
      </c>
      <c r="O24" s="43" t="n">
        <v>453</v>
      </c>
      <c r="P24" s="43" t="n">
        <v>140</v>
      </c>
      <c r="Q24" s="43" t="n">
        <v>313</v>
      </c>
      <c r="R24" s="43" t="n">
        <v>234</v>
      </c>
      <c r="S24" s="43" t="n">
        <v>135</v>
      </c>
      <c r="T24" s="43" t="n">
        <v>99</v>
      </c>
      <c r="U24" s="43" t="n">
        <v>18</v>
      </c>
      <c r="V24" s="43" t="n">
        <v>34</v>
      </c>
      <c r="W24" s="43" t="n">
        <v>21</v>
      </c>
      <c r="X24" s="43" t="n">
        <v>13</v>
      </c>
      <c r="Y24" s="43" t="n">
        <v>21</v>
      </c>
      <c r="Z24" s="43" t="n">
        <v>31</v>
      </c>
      <c r="AA24" s="43" t="n">
        <v>19</v>
      </c>
      <c r="AB24" s="52" t="n">
        <v>12</v>
      </c>
      <c r="AC24" s="52" t="n">
        <v>5263</v>
      </c>
      <c r="AD24" s="43" t="n">
        <v>3265</v>
      </c>
      <c r="AE24" s="43" t="n">
        <v>1998</v>
      </c>
      <c r="AF24" s="43" t="n">
        <v>5153</v>
      </c>
      <c r="AG24" s="43" t="n">
        <v>1112</v>
      </c>
      <c r="AH24" s="43" t="n">
        <v>2491</v>
      </c>
      <c r="AI24" s="43" t="n">
        <v>115</v>
      </c>
      <c r="AJ24" s="43" t="n">
        <v>99</v>
      </c>
      <c r="AK24" s="43" t="n">
        <v>1404</v>
      </c>
      <c r="AL24" s="43" t="n">
        <v>71</v>
      </c>
      <c r="AM24" s="43" t="n">
        <v>156</v>
      </c>
      <c r="AN24" s="43" t="n">
        <v>227</v>
      </c>
      <c r="AO24" s="43" t="n">
        <v>55</v>
      </c>
      <c r="AP24" s="43" t="n">
        <v>364</v>
      </c>
      <c r="AQ24" s="43" t="n">
        <v>1550</v>
      </c>
      <c r="AR24" s="43" t="n">
        <v>1242</v>
      </c>
      <c r="AS24" s="43" t="n">
        <v>123</v>
      </c>
      <c r="AT24" s="43" t="n">
        <v>185</v>
      </c>
    </row>
    <row r="25" s="3" customFormat="true" ht="20.25" hidden="false" customHeight="true" outlineLevel="0" collapsed="false">
      <c r="A25" s="55" t="s">
        <v>42</v>
      </c>
      <c r="B25" s="52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153"/>
      <c r="V25" s="153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s="58" customFormat="true" ht="21" hidden="false" customHeight="true" outlineLevel="0" collapsed="false">
      <c r="A26" s="45" t="s">
        <v>43</v>
      </c>
      <c r="B26" s="46" t="n">
        <v>7903</v>
      </c>
      <c r="C26" s="57" t="n">
        <v>67050</v>
      </c>
      <c r="D26" s="57" t="n">
        <v>48702</v>
      </c>
      <c r="E26" s="57" t="n">
        <v>18348</v>
      </c>
      <c r="F26" s="57" t="n">
        <v>3297</v>
      </c>
      <c r="G26" s="57" t="n">
        <v>2447</v>
      </c>
      <c r="H26" s="57" t="n">
        <v>850</v>
      </c>
      <c r="I26" s="57" t="n">
        <v>9261</v>
      </c>
      <c r="J26" s="57" t="n">
        <v>6670</v>
      </c>
      <c r="K26" s="57" t="n">
        <v>2591</v>
      </c>
      <c r="L26" s="57" t="n">
        <v>48452</v>
      </c>
      <c r="M26" s="57" t="n">
        <v>36989</v>
      </c>
      <c r="N26" s="57" t="n">
        <v>11463</v>
      </c>
      <c r="O26" s="57" t="n">
        <v>4855</v>
      </c>
      <c r="P26" s="57" t="n">
        <v>1783</v>
      </c>
      <c r="Q26" s="57" t="n">
        <v>3072</v>
      </c>
      <c r="R26" s="57" t="n">
        <v>1185</v>
      </c>
      <c r="S26" s="57" t="n">
        <v>813</v>
      </c>
      <c r="T26" s="57" t="n">
        <v>372</v>
      </c>
      <c r="U26" s="152" t="n">
        <v>472</v>
      </c>
      <c r="V26" s="152" t="n">
        <v>6799</v>
      </c>
      <c r="W26" s="57" t="n">
        <v>5613</v>
      </c>
      <c r="X26" s="57" t="n">
        <v>1186</v>
      </c>
      <c r="Y26" s="57" t="n">
        <v>228</v>
      </c>
      <c r="Z26" s="57" t="n">
        <v>3999</v>
      </c>
      <c r="AA26" s="57" t="n">
        <v>2926</v>
      </c>
      <c r="AB26" s="57" t="n">
        <v>1073</v>
      </c>
      <c r="AC26" s="57" t="n">
        <v>64250</v>
      </c>
      <c r="AD26" s="57" t="n">
        <v>46015</v>
      </c>
      <c r="AE26" s="57" t="n">
        <v>18235</v>
      </c>
      <c r="AF26" s="57" t="n">
        <v>59744</v>
      </c>
      <c r="AG26" s="57" t="n">
        <v>9199</v>
      </c>
      <c r="AH26" s="57" t="n">
        <v>17153</v>
      </c>
      <c r="AI26" s="57" t="n">
        <v>1913</v>
      </c>
      <c r="AJ26" s="57" t="n">
        <v>864</v>
      </c>
      <c r="AK26" s="57" t="n">
        <v>9359</v>
      </c>
      <c r="AL26" s="57" t="n">
        <v>424</v>
      </c>
      <c r="AM26" s="57" t="n">
        <v>651</v>
      </c>
      <c r="AN26" s="57" t="n">
        <v>801</v>
      </c>
      <c r="AO26" s="57" t="n">
        <v>959</v>
      </c>
      <c r="AP26" s="57" t="n">
        <v>2182</v>
      </c>
      <c r="AQ26" s="57" t="n">
        <v>33392</v>
      </c>
      <c r="AR26" s="57" t="n">
        <v>23936</v>
      </c>
      <c r="AS26" s="57" t="n">
        <v>6649</v>
      </c>
      <c r="AT26" s="57" t="n">
        <v>2807</v>
      </c>
    </row>
    <row r="27" s="3" customFormat="true" ht="21" hidden="false" customHeight="true" outlineLevel="0" collapsed="false">
      <c r="A27" s="50" t="s">
        <v>44</v>
      </c>
      <c r="B27" s="59" t="n">
        <v>6928</v>
      </c>
      <c r="C27" s="56" t="n">
        <v>38405</v>
      </c>
      <c r="D27" s="56" t="n">
        <v>26021</v>
      </c>
      <c r="E27" s="56" t="n">
        <v>12384</v>
      </c>
      <c r="F27" s="56" t="n">
        <v>3247</v>
      </c>
      <c r="G27" s="56" t="n">
        <v>2415</v>
      </c>
      <c r="H27" s="56" t="n">
        <v>832</v>
      </c>
      <c r="I27" s="56" t="n">
        <v>7639</v>
      </c>
      <c r="J27" s="56" t="n">
        <v>5418</v>
      </c>
      <c r="K27" s="56" t="n">
        <v>2221</v>
      </c>
      <c r="L27" s="56" t="n">
        <v>23476</v>
      </c>
      <c r="M27" s="56" t="n">
        <v>16406</v>
      </c>
      <c r="N27" s="56" t="n">
        <v>7070</v>
      </c>
      <c r="O27" s="56" t="n">
        <v>3121</v>
      </c>
      <c r="P27" s="56" t="n">
        <v>1155</v>
      </c>
      <c r="Q27" s="56" t="n">
        <v>1966</v>
      </c>
      <c r="R27" s="56" t="n">
        <v>922</v>
      </c>
      <c r="S27" s="56" t="n">
        <v>627</v>
      </c>
      <c r="T27" s="56" t="n">
        <v>295</v>
      </c>
      <c r="U27" s="153" t="n">
        <v>320</v>
      </c>
      <c r="V27" s="153" t="n">
        <v>3000</v>
      </c>
      <c r="W27" s="56" t="n">
        <v>2388</v>
      </c>
      <c r="X27" s="56" t="n">
        <v>612</v>
      </c>
      <c r="Y27" s="56" t="n">
        <v>131</v>
      </c>
      <c r="Z27" s="56" t="n">
        <v>1303</v>
      </c>
      <c r="AA27" s="56" t="n">
        <v>1024</v>
      </c>
      <c r="AB27" s="56" t="n">
        <v>279</v>
      </c>
      <c r="AC27" s="56" t="n">
        <v>36708</v>
      </c>
      <c r="AD27" s="56" t="n">
        <v>24657</v>
      </c>
      <c r="AE27" s="56" t="n">
        <v>12051</v>
      </c>
      <c r="AF27" s="56" t="n">
        <v>34447</v>
      </c>
      <c r="AG27" s="56" t="n">
        <v>6154</v>
      </c>
      <c r="AH27" s="56" t="n">
        <v>12380</v>
      </c>
      <c r="AI27" s="56" t="n">
        <v>699</v>
      </c>
      <c r="AJ27" s="56" t="n">
        <v>689</v>
      </c>
      <c r="AK27" s="56" t="n">
        <v>7262</v>
      </c>
      <c r="AL27" s="56" t="n">
        <v>343</v>
      </c>
      <c r="AM27" s="56" t="n">
        <v>517</v>
      </c>
      <c r="AN27" s="56" t="n">
        <v>588</v>
      </c>
      <c r="AO27" s="56" t="n">
        <v>560</v>
      </c>
      <c r="AP27" s="56" t="n">
        <v>1722</v>
      </c>
      <c r="AQ27" s="56" t="n">
        <v>15913</v>
      </c>
      <c r="AR27" s="56" t="n">
        <v>12247</v>
      </c>
      <c r="AS27" s="56" t="n">
        <v>1977</v>
      </c>
      <c r="AT27" s="56" t="n">
        <v>1689</v>
      </c>
    </row>
    <row r="28" s="3" customFormat="true" ht="21" hidden="false" customHeight="true" outlineLevel="0" collapsed="false">
      <c r="A28" s="50" t="s">
        <v>45</v>
      </c>
      <c r="B28" s="51" t="n">
        <v>387</v>
      </c>
      <c r="C28" s="56" t="n">
        <v>16715</v>
      </c>
      <c r="D28" s="56" t="n">
        <v>13083</v>
      </c>
      <c r="E28" s="56" t="n">
        <v>3632</v>
      </c>
      <c r="F28" s="56" t="n">
        <v>17</v>
      </c>
      <c r="G28" s="56" t="n">
        <v>11</v>
      </c>
      <c r="H28" s="56" t="n">
        <v>6</v>
      </c>
      <c r="I28" s="56" t="n">
        <v>935</v>
      </c>
      <c r="J28" s="56" t="n">
        <v>741</v>
      </c>
      <c r="K28" s="56" t="n">
        <v>194</v>
      </c>
      <c r="L28" s="56" t="n">
        <v>14475</v>
      </c>
      <c r="M28" s="56" t="n">
        <v>11806</v>
      </c>
      <c r="N28" s="56" t="n">
        <v>2669</v>
      </c>
      <c r="O28" s="56" t="n">
        <v>1153</v>
      </c>
      <c r="P28" s="56" t="n">
        <v>431</v>
      </c>
      <c r="Q28" s="56" t="n">
        <v>722</v>
      </c>
      <c r="R28" s="56" t="n">
        <v>135</v>
      </c>
      <c r="S28" s="56" t="n">
        <v>94</v>
      </c>
      <c r="T28" s="56" t="n">
        <v>41</v>
      </c>
      <c r="U28" s="153" t="n">
        <v>75</v>
      </c>
      <c r="V28" s="153" t="n">
        <v>2217</v>
      </c>
      <c r="W28" s="56" t="n">
        <v>1854</v>
      </c>
      <c r="X28" s="56" t="n">
        <v>363</v>
      </c>
      <c r="Y28" s="56" t="n">
        <v>40</v>
      </c>
      <c r="Z28" s="56" t="n">
        <v>984</v>
      </c>
      <c r="AA28" s="56" t="n">
        <v>704</v>
      </c>
      <c r="AB28" s="56" t="n">
        <v>280</v>
      </c>
      <c r="AC28" s="56" t="n">
        <v>15482</v>
      </c>
      <c r="AD28" s="56" t="n">
        <v>11933</v>
      </c>
      <c r="AE28" s="56" t="n">
        <v>3549</v>
      </c>
      <c r="AF28" s="56" t="n">
        <v>13898</v>
      </c>
      <c r="AG28" s="56" t="n">
        <v>1721</v>
      </c>
      <c r="AH28" s="56" t="n">
        <v>3181</v>
      </c>
      <c r="AI28" s="56" t="n">
        <v>1058</v>
      </c>
      <c r="AJ28" s="56" t="n">
        <v>89</v>
      </c>
      <c r="AK28" s="56" t="n">
        <v>1181</v>
      </c>
      <c r="AL28" s="56" t="n">
        <v>34</v>
      </c>
      <c r="AM28" s="56" t="n">
        <v>53</v>
      </c>
      <c r="AN28" s="56" t="n">
        <v>176</v>
      </c>
      <c r="AO28" s="56" t="n">
        <v>320</v>
      </c>
      <c r="AP28" s="56" t="n">
        <v>270</v>
      </c>
      <c r="AQ28" s="56" t="n">
        <v>8996</v>
      </c>
      <c r="AR28" s="56" t="n">
        <v>6598</v>
      </c>
      <c r="AS28" s="56" t="n">
        <v>1862</v>
      </c>
      <c r="AT28" s="56" t="n">
        <v>536</v>
      </c>
    </row>
    <row r="29" s="3" customFormat="true" ht="21" hidden="false" customHeight="true" outlineLevel="0" collapsed="false">
      <c r="A29" s="50" t="s">
        <v>46</v>
      </c>
      <c r="B29" s="51" t="n">
        <v>588</v>
      </c>
      <c r="C29" s="56" t="n">
        <v>11930</v>
      </c>
      <c r="D29" s="56" t="n">
        <v>9598</v>
      </c>
      <c r="E29" s="56" t="n">
        <v>2332</v>
      </c>
      <c r="F29" s="56" t="n">
        <v>33</v>
      </c>
      <c r="G29" s="56" t="n">
        <v>21</v>
      </c>
      <c r="H29" s="56" t="n">
        <v>12</v>
      </c>
      <c r="I29" s="56" t="n">
        <v>687</v>
      </c>
      <c r="J29" s="56" t="n">
        <v>511</v>
      </c>
      <c r="K29" s="56" t="n">
        <v>176</v>
      </c>
      <c r="L29" s="56" t="n">
        <v>10501</v>
      </c>
      <c r="M29" s="56" t="n">
        <v>8777</v>
      </c>
      <c r="N29" s="56" t="n">
        <v>1724</v>
      </c>
      <c r="O29" s="56" t="n">
        <v>581</v>
      </c>
      <c r="P29" s="56" t="n">
        <v>197</v>
      </c>
      <c r="Q29" s="56" t="n">
        <v>384</v>
      </c>
      <c r="R29" s="56" t="n">
        <v>128</v>
      </c>
      <c r="S29" s="56" t="n">
        <v>92</v>
      </c>
      <c r="T29" s="56" t="n">
        <v>36</v>
      </c>
      <c r="U29" s="153" t="n">
        <v>77</v>
      </c>
      <c r="V29" s="153" t="n">
        <v>1582</v>
      </c>
      <c r="W29" s="56" t="n">
        <v>1371</v>
      </c>
      <c r="X29" s="56" t="n">
        <v>211</v>
      </c>
      <c r="Y29" s="56" t="n">
        <v>57</v>
      </c>
      <c r="Z29" s="56" t="n">
        <v>1712</v>
      </c>
      <c r="AA29" s="56" t="n">
        <v>1198</v>
      </c>
      <c r="AB29" s="56" t="n">
        <v>514</v>
      </c>
      <c r="AC29" s="56" t="n">
        <v>12060</v>
      </c>
      <c r="AD29" s="56" t="n">
        <v>9425</v>
      </c>
      <c r="AE29" s="56" t="n">
        <v>2635</v>
      </c>
      <c r="AF29" s="56" t="n">
        <v>11399</v>
      </c>
      <c r="AG29" s="56" t="n">
        <v>1324</v>
      </c>
      <c r="AH29" s="56" t="n">
        <v>1592</v>
      </c>
      <c r="AI29" s="56" t="n">
        <v>156</v>
      </c>
      <c r="AJ29" s="56" t="n">
        <v>86</v>
      </c>
      <c r="AK29" s="56" t="n">
        <v>916</v>
      </c>
      <c r="AL29" s="56" t="n">
        <v>47</v>
      </c>
      <c r="AM29" s="56" t="n">
        <v>81</v>
      </c>
      <c r="AN29" s="56" t="n">
        <v>37</v>
      </c>
      <c r="AO29" s="56" t="n">
        <v>79</v>
      </c>
      <c r="AP29" s="56" t="n">
        <v>190</v>
      </c>
      <c r="AQ29" s="56" t="n">
        <v>8483</v>
      </c>
      <c r="AR29" s="56" t="n">
        <v>5091</v>
      </c>
      <c r="AS29" s="56" t="n">
        <v>2810</v>
      </c>
      <c r="AT29" s="56" t="n">
        <v>582</v>
      </c>
    </row>
    <row r="30" s="44" customFormat="true" ht="20.25" hidden="false" customHeight="true" outlineLevel="0" collapsed="false">
      <c r="A30" s="55"/>
      <c r="B30" s="5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52"/>
      <c r="AC30" s="52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s="49" customFormat="true" ht="21" hidden="false" customHeight="true" outlineLevel="0" collapsed="false">
      <c r="A31" s="45" t="s">
        <v>47</v>
      </c>
      <c r="B31" s="46" t="n">
        <v>7903</v>
      </c>
      <c r="C31" s="47" t="n">
        <v>67050</v>
      </c>
      <c r="D31" s="47" t="n">
        <v>48702</v>
      </c>
      <c r="E31" s="47" t="n">
        <v>18348</v>
      </c>
      <c r="F31" s="47" t="n">
        <v>3297</v>
      </c>
      <c r="G31" s="47" t="n">
        <v>2447</v>
      </c>
      <c r="H31" s="47" t="n">
        <v>850</v>
      </c>
      <c r="I31" s="47" t="n">
        <v>9261</v>
      </c>
      <c r="J31" s="47" t="n">
        <v>6670</v>
      </c>
      <c r="K31" s="47" t="n">
        <v>2591</v>
      </c>
      <c r="L31" s="47" t="n">
        <v>48452</v>
      </c>
      <c r="M31" s="47" t="n">
        <v>36989</v>
      </c>
      <c r="N31" s="47" t="n">
        <v>11463</v>
      </c>
      <c r="O31" s="47" t="n">
        <v>4855</v>
      </c>
      <c r="P31" s="47" t="n">
        <v>1783</v>
      </c>
      <c r="Q31" s="47" t="n">
        <v>3072</v>
      </c>
      <c r="R31" s="47" t="n">
        <v>1185</v>
      </c>
      <c r="S31" s="47" t="n">
        <v>813</v>
      </c>
      <c r="T31" s="47" t="n">
        <v>372</v>
      </c>
      <c r="U31" s="47" t="n">
        <v>472</v>
      </c>
      <c r="V31" s="47" t="n">
        <v>6799</v>
      </c>
      <c r="W31" s="47" t="n">
        <v>5613</v>
      </c>
      <c r="X31" s="47" t="n">
        <v>1186</v>
      </c>
      <c r="Y31" s="47" t="n">
        <v>228</v>
      </c>
      <c r="Z31" s="47" t="n">
        <v>3999</v>
      </c>
      <c r="AA31" s="47" t="n">
        <v>2926</v>
      </c>
      <c r="AB31" s="48" t="n">
        <v>1073</v>
      </c>
      <c r="AC31" s="48" t="n">
        <v>64250</v>
      </c>
      <c r="AD31" s="47" t="n">
        <v>46015</v>
      </c>
      <c r="AE31" s="47" t="n">
        <v>18235</v>
      </c>
      <c r="AF31" s="47" t="n">
        <v>59744</v>
      </c>
      <c r="AG31" s="47" t="n">
        <v>9199</v>
      </c>
      <c r="AH31" s="47" t="n">
        <v>17153</v>
      </c>
      <c r="AI31" s="47" t="n">
        <v>1913</v>
      </c>
      <c r="AJ31" s="47" t="n">
        <v>864</v>
      </c>
      <c r="AK31" s="47" t="n">
        <v>9359</v>
      </c>
      <c r="AL31" s="47" t="n">
        <v>424</v>
      </c>
      <c r="AM31" s="47" t="n">
        <v>651</v>
      </c>
      <c r="AN31" s="47" t="n">
        <v>801</v>
      </c>
      <c r="AO31" s="47" t="n">
        <v>959</v>
      </c>
      <c r="AP31" s="47" t="n">
        <v>2182</v>
      </c>
      <c r="AQ31" s="47" t="n">
        <v>33392</v>
      </c>
      <c r="AR31" s="47" t="n">
        <v>23936</v>
      </c>
      <c r="AS31" s="47" t="n">
        <v>6649</v>
      </c>
      <c r="AT31" s="47" t="n">
        <v>2807</v>
      </c>
    </row>
    <row r="32" s="44" customFormat="true" ht="21" hidden="false" customHeight="true" outlineLevel="0" collapsed="false">
      <c r="A32" s="50" t="s">
        <v>48</v>
      </c>
      <c r="B32" s="43" t="n">
        <v>5150</v>
      </c>
      <c r="C32" s="43" t="n">
        <v>10850</v>
      </c>
      <c r="D32" s="43" t="n">
        <v>6730</v>
      </c>
      <c r="E32" s="43" t="n">
        <v>4120</v>
      </c>
      <c r="F32" s="43" t="n">
        <v>3129</v>
      </c>
      <c r="G32" s="43" t="n">
        <v>2335</v>
      </c>
      <c r="H32" s="43" t="n">
        <v>794</v>
      </c>
      <c r="I32" s="43" t="n">
        <v>3766</v>
      </c>
      <c r="J32" s="43" t="n">
        <v>2601</v>
      </c>
      <c r="K32" s="43" t="n">
        <v>1165</v>
      </c>
      <c r="L32" s="43" t="n">
        <v>2838</v>
      </c>
      <c r="M32" s="43" t="n">
        <v>1407</v>
      </c>
      <c r="N32" s="43" t="n">
        <v>1431</v>
      </c>
      <c r="O32" s="43" t="n">
        <v>832</v>
      </c>
      <c r="P32" s="43" t="n">
        <v>236</v>
      </c>
      <c r="Q32" s="43" t="n">
        <v>596</v>
      </c>
      <c r="R32" s="43" t="n">
        <v>285</v>
      </c>
      <c r="S32" s="43" t="n">
        <v>151</v>
      </c>
      <c r="T32" s="43" t="n">
        <v>134</v>
      </c>
      <c r="U32" s="43" t="n">
        <v>44</v>
      </c>
      <c r="V32" s="43" t="n">
        <v>54</v>
      </c>
      <c r="W32" s="43" t="n">
        <v>40</v>
      </c>
      <c r="X32" s="43" t="n">
        <v>14</v>
      </c>
      <c r="Y32" s="43" t="n">
        <v>65</v>
      </c>
      <c r="Z32" s="43" t="n">
        <v>128</v>
      </c>
      <c r="AA32" s="43" t="n">
        <v>79</v>
      </c>
      <c r="AB32" s="52" t="n">
        <v>49</v>
      </c>
      <c r="AC32" s="52" t="n">
        <v>10924</v>
      </c>
      <c r="AD32" s="43" t="n">
        <v>6769</v>
      </c>
      <c r="AE32" s="43" t="n">
        <v>4155</v>
      </c>
      <c r="AF32" s="43" t="n">
        <v>10771</v>
      </c>
      <c r="AG32" s="43" t="n">
        <v>2614</v>
      </c>
      <c r="AH32" s="43" t="n">
        <v>4862</v>
      </c>
      <c r="AI32" s="43" t="n">
        <v>260</v>
      </c>
      <c r="AJ32" s="43" t="n">
        <v>237</v>
      </c>
      <c r="AK32" s="43" t="n">
        <v>2873</v>
      </c>
      <c r="AL32" s="43" t="n">
        <v>127</v>
      </c>
      <c r="AM32" s="43" t="n">
        <v>236</v>
      </c>
      <c r="AN32" s="43" t="n">
        <v>295</v>
      </c>
      <c r="AO32" s="43" t="n">
        <v>141</v>
      </c>
      <c r="AP32" s="43" t="n">
        <v>693</v>
      </c>
      <c r="AQ32" s="43" t="n">
        <v>3295</v>
      </c>
      <c r="AR32" s="43" t="n">
        <v>2496</v>
      </c>
      <c r="AS32" s="43" t="n">
        <v>390</v>
      </c>
      <c r="AT32" s="43" t="n">
        <v>409</v>
      </c>
    </row>
    <row r="33" s="44" customFormat="true" ht="21" hidden="false" customHeight="true" outlineLevel="0" collapsed="false">
      <c r="A33" s="50" t="s">
        <v>49</v>
      </c>
      <c r="B33" s="43" t="n">
        <v>1499</v>
      </c>
      <c r="C33" s="43" t="n">
        <v>9715</v>
      </c>
      <c r="D33" s="43" t="n">
        <v>6035</v>
      </c>
      <c r="E33" s="43" t="n">
        <v>3680</v>
      </c>
      <c r="F33" s="43" t="n">
        <v>152</v>
      </c>
      <c r="G33" s="43" t="n">
        <v>101</v>
      </c>
      <c r="H33" s="43" t="n">
        <v>51</v>
      </c>
      <c r="I33" s="43" t="n">
        <v>2538</v>
      </c>
      <c r="J33" s="43" t="n">
        <v>1783</v>
      </c>
      <c r="K33" s="43" t="n">
        <v>755</v>
      </c>
      <c r="L33" s="43" t="n">
        <v>5614</v>
      </c>
      <c r="M33" s="43" t="n">
        <v>3572</v>
      </c>
      <c r="N33" s="52" t="n">
        <v>2042</v>
      </c>
      <c r="O33" s="52" t="n">
        <v>1094</v>
      </c>
      <c r="P33" s="52" t="n">
        <v>362</v>
      </c>
      <c r="Q33" s="52" t="n">
        <v>732</v>
      </c>
      <c r="R33" s="52" t="n">
        <v>317</v>
      </c>
      <c r="S33" s="52" t="n">
        <v>217</v>
      </c>
      <c r="T33" s="52" t="n">
        <v>100</v>
      </c>
      <c r="U33" s="52" t="n">
        <v>112</v>
      </c>
      <c r="V33" s="52" t="n">
        <v>237</v>
      </c>
      <c r="W33" s="52" t="n">
        <v>173</v>
      </c>
      <c r="X33" s="52" t="n">
        <v>64</v>
      </c>
      <c r="Y33" s="52" t="n">
        <v>27</v>
      </c>
      <c r="Z33" s="52" t="n">
        <v>52</v>
      </c>
      <c r="AA33" s="52" t="n">
        <v>39</v>
      </c>
      <c r="AB33" s="52" t="n">
        <v>13</v>
      </c>
      <c r="AC33" s="52" t="n">
        <v>9530</v>
      </c>
      <c r="AD33" s="43" t="n">
        <v>5901</v>
      </c>
      <c r="AE33" s="43" t="n">
        <v>3629</v>
      </c>
      <c r="AF33" s="43" t="n">
        <v>9286</v>
      </c>
      <c r="AG33" s="43" t="n">
        <v>1918</v>
      </c>
      <c r="AH33" s="43" t="n">
        <v>4283</v>
      </c>
      <c r="AI33" s="43" t="n">
        <v>177</v>
      </c>
      <c r="AJ33" s="43" t="n">
        <v>262</v>
      </c>
      <c r="AK33" s="43" t="n">
        <v>2436</v>
      </c>
      <c r="AL33" s="43" t="n">
        <v>168</v>
      </c>
      <c r="AM33" s="43" t="n">
        <v>192</v>
      </c>
      <c r="AN33" s="43" t="n">
        <v>252</v>
      </c>
      <c r="AO33" s="43" t="n">
        <v>201</v>
      </c>
      <c r="AP33" s="43" t="n">
        <v>595</v>
      </c>
      <c r="AQ33" s="43" t="n">
        <v>3085</v>
      </c>
      <c r="AR33" s="43" t="n">
        <v>2319</v>
      </c>
      <c r="AS33" s="43" t="n">
        <v>354</v>
      </c>
      <c r="AT33" s="43" t="n">
        <v>412</v>
      </c>
    </row>
    <row r="34" s="44" customFormat="true" ht="21" hidden="false" customHeight="true" outlineLevel="0" collapsed="false">
      <c r="A34" s="50" t="s">
        <v>50</v>
      </c>
      <c r="B34" s="43" t="n">
        <v>912</v>
      </c>
      <c r="C34" s="43" t="n">
        <v>14437</v>
      </c>
      <c r="D34" s="43" t="n">
        <v>10031</v>
      </c>
      <c r="E34" s="43" t="n">
        <v>4406</v>
      </c>
      <c r="F34" s="43" t="n">
        <v>14</v>
      </c>
      <c r="G34" s="43" t="n">
        <v>10</v>
      </c>
      <c r="H34" s="43" t="n">
        <v>4</v>
      </c>
      <c r="I34" s="43" t="n">
        <v>2092</v>
      </c>
      <c r="J34" s="43" t="n">
        <v>1554</v>
      </c>
      <c r="K34" s="43" t="n">
        <v>538</v>
      </c>
      <c r="L34" s="43" t="n">
        <v>10744</v>
      </c>
      <c r="M34" s="43" t="n">
        <v>7700</v>
      </c>
      <c r="N34" s="52" t="n">
        <v>3044</v>
      </c>
      <c r="O34" s="52" t="n">
        <v>1183</v>
      </c>
      <c r="P34" s="52" t="n">
        <v>462</v>
      </c>
      <c r="Q34" s="52" t="n">
        <v>721</v>
      </c>
      <c r="R34" s="52" t="n">
        <v>404</v>
      </c>
      <c r="S34" s="52" t="n">
        <v>305</v>
      </c>
      <c r="T34" s="52" t="n">
        <v>99</v>
      </c>
      <c r="U34" s="52" t="n">
        <v>171</v>
      </c>
      <c r="V34" s="52" t="n">
        <v>1089</v>
      </c>
      <c r="W34" s="52" t="n">
        <v>875</v>
      </c>
      <c r="X34" s="52" t="n">
        <v>214</v>
      </c>
      <c r="Y34" s="52" t="n">
        <v>50</v>
      </c>
      <c r="Z34" s="52" t="n">
        <v>193</v>
      </c>
      <c r="AA34" s="52" t="n">
        <v>146</v>
      </c>
      <c r="AB34" s="52" t="n">
        <v>47</v>
      </c>
      <c r="AC34" s="52" t="n">
        <v>13541</v>
      </c>
      <c r="AD34" s="43" t="n">
        <v>9302</v>
      </c>
      <c r="AE34" s="43" t="n">
        <v>4239</v>
      </c>
      <c r="AF34" s="43" t="n">
        <v>12560</v>
      </c>
      <c r="AG34" s="43" t="n">
        <v>2021</v>
      </c>
      <c r="AH34" s="43" t="n">
        <v>4529</v>
      </c>
      <c r="AI34" s="43" t="n">
        <v>232</v>
      </c>
      <c r="AJ34" s="43" t="n">
        <v>295</v>
      </c>
      <c r="AK34" s="43" t="n">
        <v>2594</v>
      </c>
      <c r="AL34" s="43" t="n">
        <v>122</v>
      </c>
      <c r="AM34" s="43" t="n">
        <v>175</v>
      </c>
      <c r="AN34" s="43" t="n">
        <v>156</v>
      </c>
      <c r="AO34" s="43" t="n">
        <v>287</v>
      </c>
      <c r="AP34" s="43" t="n">
        <v>668</v>
      </c>
      <c r="AQ34" s="43" t="n">
        <v>6010</v>
      </c>
      <c r="AR34" s="43" t="n">
        <v>4339</v>
      </c>
      <c r="AS34" s="43" t="n">
        <v>1105</v>
      </c>
      <c r="AT34" s="43" t="n">
        <v>566</v>
      </c>
    </row>
    <row r="35" s="44" customFormat="true" ht="21" hidden="false" customHeight="true" outlineLevel="0" collapsed="false">
      <c r="A35" s="50" t="s">
        <v>51</v>
      </c>
      <c r="B35" s="43" t="n">
        <v>156</v>
      </c>
      <c r="C35" s="43" t="n">
        <v>5851</v>
      </c>
      <c r="D35" s="43" t="n">
        <v>4333</v>
      </c>
      <c r="E35" s="43" t="n">
        <v>1518</v>
      </c>
      <c r="F35" s="43" t="n">
        <v>2</v>
      </c>
      <c r="G35" s="43" t="n">
        <v>1</v>
      </c>
      <c r="H35" s="43" t="n">
        <v>1</v>
      </c>
      <c r="I35" s="43" t="n">
        <v>364</v>
      </c>
      <c r="J35" s="43" t="n">
        <v>295</v>
      </c>
      <c r="K35" s="43" t="n">
        <v>69</v>
      </c>
      <c r="L35" s="43" t="n">
        <v>5023</v>
      </c>
      <c r="M35" s="43" t="n">
        <v>3819</v>
      </c>
      <c r="N35" s="52" t="n">
        <v>1204</v>
      </c>
      <c r="O35" s="52" t="n">
        <v>383</v>
      </c>
      <c r="P35" s="52" t="n">
        <v>154</v>
      </c>
      <c r="Q35" s="52" t="n">
        <v>229</v>
      </c>
      <c r="R35" s="52" t="n">
        <v>79</v>
      </c>
      <c r="S35" s="52" t="n">
        <v>64</v>
      </c>
      <c r="T35" s="52" t="n">
        <v>15</v>
      </c>
      <c r="U35" s="52" t="n">
        <v>51</v>
      </c>
      <c r="V35" s="52" t="n">
        <v>735</v>
      </c>
      <c r="W35" s="52" t="n">
        <v>590</v>
      </c>
      <c r="X35" s="52" t="n">
        <v>145</v>
      </c>
      <c r="Y35" s="52" t="n">
        <v>26</v>
      </c>
      <c r="Z35" s="52" t="n">
        <v>149</v>
      </c>
      <c r="AA35" s="52" t="n">
        <v>121</v>
      </c>
      <c r="AB35" s="52" t="n">
        <v>28</v>
      </c>
      <c r="AC35" s="52" t="n">
        <v>5265</v>
      </c>
      <c r="AD35" s="43" t="n">
        <v>3864</v>
      </c>
      <c r="AE35" s="43" t="n">
        <v>1401</v>
      </c>
      <c r="AF35" s="43" t="n">
        <v>5000</v>
      </c>
      <c r="AG35" s="43" t="n">
        <v>649</v>
      </c>
      <c r="AH35" s="43" t="n">
        <v>1232</v>
      </c>
      <c r="AI35" s="43" t="n">
        <v>112</v>
      </c>
      <c r="AJ35" s="43" t="n">
        <v>44</v>
      </c>
      <c r="AK35" s="43" t="n">
        <v>714</v>
      </c>
      <c r="AL35" s="43" t="n">
        <v>7</v>
      </c>
      <c r="AM35" s="43" t="n">
        <v>48</v>
      </c>
      <c r="AN35" s="43" t="n">
        <v>87</v>
      </c>
      <c r="AO35" s="43" t="n">
        <v>118</v>
      </c>
      <c r="AP35" s="43" t="n">
        <v>102</v>
      </c>
      <c r="AQ35" s="43" t="n">
        <v>3119</v>
      </c>
      <c r="AR35" s="43" t="n">
        <v>2286</v>
      </c>
      <c r="AS35" s="43" t="n">
        <v>419</v>
      </c>
      <c r="AT35" s="43" t="n">
        <v>414</v>
      </c>
    </row>
    <row r="36" s="44" customFormat="true" ht="21" hidden="false" customHeight="true" outlineLevel="0" collapsed="false">
      <c r="A36" s="50" t="s">
        <v>52</v>
      </c>
      <c r="B36" s="43" t="n">
        <v>113</v>
      </c>
      <c r="C36" s="43" t="n">
        <v>7719</v>
      </c>
      <c r="D36" s="43" t="n">
        <v>6047</v>
      </c>
      <c r="E36" s="43" t="n">
        <v>1672</v>
      </c>
      <c r="F36" s="43" t="s">
        <v>31</v>
      </c>
      <c r="G36" s="43" t="s">
        <v>31</v>
      </c>
      <c r="H36" s="43" t="s">
        <v>31</v>
      </c>
      <c r="I36" s="43" t="n">
        <v>290</v>
      </c>
      <c r="J36" s="43" t="n">
        <v>247</v>
      </c>
      <c r="K36" s="43" t="n">
        <v>43</v>
      </c>
      <c r="L36" s="43" t="n">
        <v>6908</v>
      </c>
      <c r="M36" s="43" t="n">
        <v>5519</v>
      </c>
      <c r="N36" s="52" t="n">
        <v>1389</v>
      </c>
      <c r="O36" s="52" t="n">
        <v>444</v>
      </c>
      <c r="P36" s="52" t="n">
        <v>227</v>
      </c>
      <c r="Q36" s="52" t="n">
        <v>217</v>
      </c>
      <c r="R36" s="52" t="n">
        <v>77</v>
      </c>
      <c r="S36" s="52" t="n">
        <v>54</v>
      </c>
      <c r="T36" s="52" t="n">
        <v>23</v>
      </c>
      <c r="U36" s="52" t="n">
        <v>48</v>
      </c>
      <c r="V36" s="52" t="n">
        <v>1589</v>
      </c>
      <c r="W36" s="52" t="n">
        <v>1323</v>
      </c>
      <c r="X36" s="52" t="n">
        <v>266</v>
      </c>
      <c r="Y36" s="52" t="n">
        <v>26</v>
      </c>
      <c r="Z36" s="52" t="n">
        <v>316</v>
      </c>
      <c r="AA36" s="52" t="n">
        <v>210</v>
      </c>
      <c r="AB36" s="52" t="n">
        <v>106</v>
      </c>
      <c r="AC36" s="52" t="n">
        <v>6446</v>
      </c>
      <c r="AD36" s="43" t="n">
        <v>4934</v>
      </c>
      <c r="AE36" s="43" t="n">
        <v>1512</v>
      </c>
      <c r="AF36" s="43" t="n">
        <v>5844</v>
      </c>
      <c r="AG36" s="43" t="n">
        <v>536</v>
      </c>
      <c r="AH36" s="43" t="n">
        <v>860</v>
      </c>
      <c r="AI36" s="43" t="n">
        <v>232</v>
      </c>
      <c r="AJ36" s="43" t="n">
        <v>19</v>
      </c>
      <c r="AK36" s="43" t="n">
        <v>515</v>
      </c>
      <c r="AL36" s="43" t="s">
        <v>31</v>
      </c>
      <c r="AM36" s="43" t="s">
        <v>31</v>
      </c>
      <c r="AN36" s="43" t="n">
        <v>11</v>
      </c>
      <c r="AO36" s="43" t="n">
        <v>51</v>
      </c>
      <c r="AP36" s="43" t="n">
        <v>32</v>
      </c>
      <c r="AQ36" s="43" t="n">
        <v>4448</v>
      </c>
      <c r="AR36" s="43" t="n">
        <v>3432</v>
      </c>
      <c r="AS36" s="43" t="n">
        <v>827</v>
      </c>
      <c r="AT36" s="43" t="n">
        <v>189</v>
      </c>
    </row>
    <row r="37" s="44" customFormat="true" ht="21" hidden="false" customHeight="true" outlineLevel="0" collapsed="false">
      <c r="A37" s="50" t="s">
        <v>53</v>
      </c>
      <c r="B37" s="43" t="n">
        <v>73</v>
      </c>
      <c r="C37" s="43" t="n">
        <v>18478</v>
      </c>
      <c r="D37" s="43" t="n">
        <v>15526</v>
      </c>
      <c r="E37" s="43" t="n">
        <v>2952</v>
      </c>
      <c r="F37" s="43" t="s">
        <v>31</v>
      </c>
      <c r="G37" s="43" t="s">
        <v>31</v>
      </c>
      <c r="H37" s="43" t="s">
        <v>31</v>
      </c>
      <c r="I37" s="43" t="n">
        <v>211</v>
      </c>
      <c r="J37" s="43" t="n">
        <v>190</v>
      </c>
      <c r="K37" s="43" t="n">
        <v>21</v>
      </c>
      <c r="L37" s="43" t="n">
        <v>17325</v>
      </c>
      <c r="M37" s="43" t="n">
        <v>14972</v>
      </c>
      <c r="N37" s="43" t="n">
        <v>2353</v>
      </c>
      <c r="O37" s="43" t="n">
        <v>919</v>
      </c>
      <c r="P37" s="52" t="n">
        <v>342</v>
      </c>
      <c r="Q37" s="52" t="n">
        <v>577</v>
      </c>
      <c r="R37" s="52" t="n">
        <v>23</v>
      </c>
      <c r="S37" s="52" t="n">
        <v>22</v>
      </c>
      <c r="T37" s="52" t="n">
        <v>1</v>
      </c>
      <c r="U37" s="52" t="n">
        <v>46</v>
      </c>
      <c r="V37" s="52" t="n">
        <v>3095</v>
      </c>
      <c r="W37" s="52" t="n">
        <v>2612</v>
      </c>
      <c r="X37" s="52" t="n">
        <v>483</v>
      </c>
      <c r="Y37" s="52" t="n">
        <v>34</v>
      </c>
      <c r="Z37" s="52" t="n">
        <v>3161</v>
      </c>
      <c r="AA37" s="52" t="n">
        <v>2331</v>
      </c>
      <c r="AB37" s="52" t="n">
        <v>830</v>
      </c>
      <c r="AC37" s="52" t="n">
        <v>18544</v>
      </c>
      <c r="AD37" s="52" t="n">
        <v>15245</v>
      </c>
      <c r="AE37" s="52" t="n">
        <v>3299</v>
      </c>
      <c r="AF37" s="52" t="n">
        <v>16283</v>
      </c>
      <c r="AG37" s="52" t="n">
        <v>1461</v>
      </c>
      <c r="AH37" s="52" t="n">
        <v>1387</v>
      </c>
      <c r="AI37" s="52" t="n">
        <v>900</v>
      </c>
      <c r="AJ37" s="52" t="n">
        <v>7</v>
      </c>
      <c r="AK37" s="52" t="n">
        <v>227</v>
      </c>
      <c r="AL37" s="52" t="s">
        <v>31</v>
      </c>
      <c r="AM37" s="52" t="s">
        <v>31</v>
      </c>
      <c r="AN37" s="52" t="s">
        <v>31</v>
      </c>
      <c r="AO37" s="52" t="n">
        <v>161</v>
      </c>
      <c r="AP37" s="52" t="n">
        <v>92</v>
      </c>
      <c r="AQ37" s="52" t="n">
        <v>13435</v>
      </c>
      <c r="AR37" s="52" t="n">
        <v>9064</v>
      </c>
      <c r="AS37" s="52" t="n">
        <v>3554</v>
      </c>
      <c r="AT37" s="52" t="n">
        <v>817</v>
      </c>
    </row>
    <row r="38" s="44" customFormat="true" ht="9" hidden="false" customHeight="true" outlineLevel="0" collapsed="false">
      <c r="A38" s="6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s="49" customFormat="true" ht="30" hidden="false" customHeight="true" outlineLevel="0" collapsed="false">
      <c r="A39" s="61" t="s">
        <v>54</v>
      </c>
      <c r="B39" s="47" t="n">
        <v>7903</v>
      </c>
      <c r="C39" s="47" t="n">
        <v>67050</v>
      </c>
      <c r="D39" s="47" t="n">
        <v>48702</v>
      </c>
      <c r="E39" s="47" t="n">
        <v>18348</v>
      </c>
      <c r="F39" s="47" t="n">
        <v>3297</v>
      </c>
      <c r="G39" s="47" t="n">
        <v>2447</v>
      </c>
      <c r="H39" s="47" t="n">
        <v>850</v>
      </c>
      <c r="I39" s="47" t="n">
        <v>9261</v>
      </c>
      <c r="J39" s="47" t="n">
        <v>6670</v>
      </c>
      <c r="K39" s="47" t="n">
        <v>2591</v>
      </c>
      <c r="L39" s="47" t="n">
        <v>48452</v>
      </c>
      <c r="M39" s="47" t="n">
        <v>36989</v>
      </c>
      <c r="N39" s="47" t="n">
        <v>11463</v>
      </c>
      <c r="O39" s="47" t="n">
        <v>4855</v>
      </c>
      <c r="P39" s="48" t="n">
        <v>1783</v>
      </c>
      <c r="Q39" s="48" t="n">
        <v>3072</v>
      </c>
      <c r="R39" s="48" t="n">
        <v>1185</v>
      </c>
      <c r="S39" s="48" t="n">
        <v>813</v>
      </c>
      <c r="T39" s="48" t="n">
        <v>372</v>
      </c>
      <c r="U39" s="48" t="n">
        <v>472</v>
      </c>
      <c r="V39" s="48" t="n">
        <v>6799</v>
      </c>
      <c r="W39" s="48" t="n">
        <v>5613</v>
      </c>
      <c r="X39" s="48" t="n">
        <v>1186</v>
      </c>
      <c r="Y39" s="48" t="n">
        <v>228</v>
      </c>
      <c r="Z39" s="48" t="n">
        <v>3999</v>
      </c>
      <c r="AA39" s="48" t="n">
        <v>2926</v>
      </c>
      <c r="AB39" s="48" t="n">
        <v>1073</v>
      </c>
      <c r="AC39" s="48" t="n">
        <v>64250</v>
      </c>
      <c r="AD39" s="48" t="n">
        <v>46015</v>
      </c>
      <c r="AE39" s="48" t="n">
        <v>18235</v>
      </c>
      <c r="AF39" s="48" t="n">
        <v>59744</v>
      </c>
      <c r="AG39" s="48" t="n">
        <v>9199</v>
      </c>
      <c r="AH39" s="48" t="n">
        <v>17153</v>
      </c>
      <c r="AI39" s="48" t="n">
        <v>1913</v>
      </c>
      <c r="AJ39" s="48" t="n">
        <v>864</v>
      </c>
      <c r="AK39" s="48" t="n">
        <v>9359</v>
      </c>
      <c r="AL39" s="48" t="n">
        <v>424</v>
      </c>
      <c r="AM39" s="48" t="n">
        <v>651</v>
      </c>
      <c r="AN39" s="48" t="n">
        <v>801</v>
      </c>
      <c r="AO39" s="48" t="n">
        <v>959</v>
      </c>
      <c r="AP39" s="48" t="n">
        <v>2182</v>
      </c>
      <c r="AQ39" s="48" t="n">
        <v>33392</v>
      </c>
      <c r="AR39" s="48" t="n">
        <v>23936</v>
      </c>
      <c r="AS39" s="48" t="n">
        <v>6649</v>
      </c>
      <c r="AT39" s="48" t="n">
        <v>2807</v>
      </c>
    </row>
    <row r="40" s="44" customFormat="true" ht="21" hidden="false" customHeight="true" outlineLevel="0" collapsed="false">
      <c r="A40" s="50" t="s">
        <v>48</v>
      </c>
      <c r="B40" s="43" t="n">
        <v>5273</v>
      </c>
      <c r="C40" s="43" t="n">
        <v>12532</v>
      </c>
      <c r="D40" s="43" t="n">
        <v>7896</v>
      </c>
      <c r="E40" s="43" t="n">
        <v>4636</v>
      </c>
      <c r="F40" s="43" t="n">
        <v>3145</v>
      </c>
      <c r="G40" s="43" t="n">
        <v>2346</v>
      </c>
      <c r="H40" s="43" t="n">
        <v>799</v>
      </c>
      <c r="I40" s="43" t="n">
        <v>3993</v>
      </c>
      <c r="J40" s="43" t="n">
        <v>2761</v>
      </c>
      <c r="K40" s="43" t="n">
        <v>1232</v>
      </c>
      <c r="L40" s="43" t="n">
        <v>4011</v>
      </c>
      <c r="M40" s="43" t="n">
        <v>2295</v>
      </c>
      <c r="N40" s="43" t="n">
        <v>1716</v>
      </c>
      <c r="O40" s="43" t="n">
        <v>1026</v>
      </c>
      <c r="P40" s="52" t="n">
        <v>288</v>
      </c>
      <c r="Q40" s="52" t="n">
        <v>738</v>
      </c>
      <c r="R40" s="52" t="n">
        <v>357</v>
      </c>
      <c r="S40" s="52" t="n">
        <v>206</v>
      </c>
      <c r="T40" s="52" t="n">
        <v>151</v>
      </c>
      <c r="U40" s="52" t="n">
        <v>126</v>
      </c>
      <c r="V40" s="52" t="n">
        <v>957</v>
      </c>
      <c r="W40" s="52" t="n">
        <v>735</v>
      </c>
      <c r="X40" s="52" t="n">
        <v>222</v>
      </c>
      <c r="Y40" s="52" t="n">
        <v>44</v>
      </c>
      <c r="Z40" s="52" t="n">
        <v>61</v>
      </c>
      <c r="AA40" s="52" t="n">
        <v>35</v>
      </c>
      <c r="AB40" s="52" t="n">
        <v>26</v>
      </c>
      <c r="AC40" s="52" t="n">
        <v>11636</v>
      </c>
      <c r="AD40" s="52" t="n">
        <v>7196</v>
      </c>
      <c r="AE40" s="52" t="n">
        <v>4440</v>
      </c>
      <c r="AF40" s="52" t="n">
        <v>11098</v>
      </c>
      <c r="AG40" s="52" t="n">
        <v>2676</v>
      </c>
      <c r="AH40" s="52" t="n">
        <v>4946</v>
      </c>
      <c r="AI40" s="52" t="n">
        <v>276</v>
      </c>
      <c r="AJ40" s="52" t="n">
        <v>238</v>
      </c>
      <c r="AK40" s="52" t="n">
        <v>2904</v>
      </c>
      <c r="AL40" s="52" t="n">
        <v>129</v>
      </c>
      <c r="AM40" s="52" t="n">
        <v>240</v>
      </c>
      <c r="AN40" s="52" t="n">
        <v>305</v>
      </c>
      <c r="AO40" s="52" t="n">
        <v>151</v>
      </c>
      <c r="AP40" s="52" t="n">
        <v>703</v>
      </c>
      <c r="AQ40" s="52" t="n">
        <v>3476</v>
      </c>
      <c r="AR40" s="52" t="n">
        <v>2659</v>
      </c>
      <c r="AS40" s="52" t="n">
        <v>404</v>
      </c>
      <c r="AT40" s="52" t="n">
        <v>413</v>
      </c>
    </row>
    <row r="41" s="44" customFormat="true" ht="21" hidden="false" customHeight="true" outlineLevel="0" collapsed="false">
      <c r="A41" s="50" t="s">
        <v>49</v>
      </c>
      <c r="B41" s="43" t="n">
        <v>1546</v>
      </c>
      <c r="C41" s="43" t="n">
        <v>11388</v>
      </c>
      <c r="D41" s="43" t="n">
        <v>7273</v>
      </c>
      <c r="E41" s="43" t="n">
        <v>4115</v>
      </c>
      <c r="F41" s="43" t="n">
        <v>144</v>
      </c>
      <c r="G41" s="43" t="n">
        <v>95</v>
      </c>
      <c r="H41" s="43" t="n">
        <v>49</v>
      </c>
      <c r="I41" s="43" t="n">
        <v>2700</v>
      </c>
      <c r="J41" s="43" t="n">
        <v>1895</v>
      </c>
      <c r="K41" s="43" t="n">
        <v>805</v>
      </c>
      <c r="L41" s="43" t="n">
        <v>6911</v>
      </c>
      <c r="M41" s="43" t="n">
        <v>4564</v>
      </c>
      <c r="N41" s="43" t="n">
        <v>2347</v>
      </c>
      <c r="O41" s="43" t="n">
        <v>1240</v>
      </c>
      <c r="P41" s="52" t="n">
        <v>433</v>
      </c>
      <c r="Q41" s="52" t="n">
        <v>807</v>
      </c>
      <c r="R41" s="52" t="n">
        <v>393</v>
      </c>
      <c r="S41" s="52" t="n">
        <v>286</v>
      </c>
      <c r="T41" s="52" t="n">
        <v>107</v>
      </c>
      <c r="U41" s="52" t="n">
        <v>134</v>
      </c>
      <c r="V41" s="52" t="n">
        <v>939</v>
      </c>
      <c r="W41" s="52" t="n">
        <v>746</v>
      </c>
      <c r="X41" s="52" t="n">
        <v>193</v>
      </c>
      <c r="Y41" s="52" t="n">
        <v>47</v>
      </c>
      <c r="Z41" s="52" t="n">
        <v>111</v>
      </c>
      <c r="AA41" s="52" t="n">
        <v>72</v>
      </c>
      <c r="AB41" s="52" t="n">
        <v>39</v>
      </c>
      <c r="AC41" s="52" t="n">
        <v>10560</v>
      </c>
      <c r="AD41" s="52" t="n">
        <v>6599</v>
      </c>
      <c r="AE41" s="52" t="n">
        <v>3961</v>
      </c>
      <c r="AF41" s="52" t="n">
        <v>10016</v>
      </c>
      <c r="AG41" s="52" t="n">
        <v>2023</v>
      </c>
      <c r="AH41" s="52" t="n">
        <v>4438</v>
      </c>
      <c r="AI41" s="52" t="n">
        <v>184</v>
      </c>
      <c r="AJ41" s="52" t="n">
        <v>281</v>
      </c>
      <c r="AK41" s="52" t="n">
        <v>2502</v>
      </c>
      <c r="AL41" s="52" t="n">
        <v>179</v>
      </c>
      <c r="AM41" s="52" t="n">
        <v>195</v>
      </c>
      <c r="AN41" s="52" t="n">
        <v>259</v>
      </c>
      <c r="AO41" s="52" t="n">
        <v>216</v>
      </c>
      <c r="AP41" s="52" t="n">
        <v>622</v>
      </c>
      <c r="AQ41" s="52" t="n">
        <v>3555</v>
      </c>
      <c r="AR41" s="52" t="n">
        <v>2646</v>
      </c>
      <c r="AS41" s="52" t="n">
        <v>431</v>
      </c>
      <c r="AT41" s="52" t="n">
        <v>478</v>
      </c>
    </row>
    <row r="42" s="44" customFormat="true" ht="21" hidden="false" customHeight="true" outlineLevel="0" collapsed="false">
      <c r="A42" s="50" t="s">
        <v>50</v>
      </c>
      <c r="B42" s="43" t="n">
        <v>809</v>
      </c>
      <c r="C42" s="43" t="n">
        <v>14982</v>
      </c>
      <c r="D42" s="43" t="n">
        <v>10716</v>
      </c>
      <c r="E42" s="43" t="n">
        <v>4266</v>
      </c>
      <c r="F42" s="43" t="n">
        <v>6</v>
      </c>
      <c r="G42" s="43" t="n">
        <v>5</v>
      </c>
      <c r="H42" s="43" t="n">
        <v>1</v>
      </c>
      <c r="I42" s="43" t="n">
        <v>1885</v>
      </c>
      <c r="J42" s="43" t="n">
        <v>1436</v>
      </c>
      <c r="K42" s="43" t="n">
        <v>449</v>
      </c>
      <c r="L42" s="43" t="n">
        <v>11530</v>
      </c>
      <c r="M42" s="43" t="n">
        <v>8517</v>
      </c>
      <c r="N42" s="43" t="n">
        <v>3013</v>
      </c>
      <c r="O42" s="43" t="n">
        <v>1229</v>
      </c>
      <c r="P42" s="52" t="n">
        <v>508</v>
      </c>
      <c r="Q42" s="52" t="n">
        <v>721</v>
      </c>
      <c r="R42" s="52" t="n">
        <v>332</v>
      </c>
      <c r="S42" s="52" t="n">
        <v>250</v>
      </c>
      <c r="T42" s="52" t="n">
        <v>82</v>
      </c>
      <c r="U42" s="52" t="n">
        <v>124</v>
      </c>
      <c r="V42" s="52" t="n">
        <v>1869</v>
      </c>
      <c r="W42" s="52" t="n">
        <v>1617</v>
      </c>
      <c r="X42" s="52" t="n">
        <v>252</v>
      </c>
      <c r="Y42" s="52" t="n">
        <v>56</v>
      </c>
      <c r="Z42" s="52" t="n">
        <v>162</v>
      </c>
      <c r="AA42" s="52" t="n">
        <v>114</v>
      </c>
      <c r="AB42" s="52" t="n">
        <v>48</v>
      </c>
      <c r="AC42" s="52" t="n">
        <v>13275</v>
      </c>
      <c r="AD42" s="52" t="n">
        <v>9213</v>
      </c>
      <c r="AE42" s="52" t="n">
        <v>4062</v>
      </c>
      <c r="AF42" s="52" t="n">
        <v>12455</v>
      </c>
      <c r="AG42" s="52" t="n">
        <v>2026</v>
      </c>
      <c r="AH42" s="52" t="n">
        <v>4387</v>
      </c>
      <c r="AI42" s="52" t="n">
        <v>209</v>
      </c>
      <c r="AJ42" s="52" t="n">
        <v>275</v>
      </c>
      <c r="AK42" s="52" t="n">
        <v>2569</v>
      </c>
      <c r="AL42" s="52" t="n">
        <v>109</v>
      </c>
      <c r="AM42" s="52" t="n">
        <v>168</v>
      </c>
      <c r="AN42" s="52" t="n">
        <v>139</v>
      </c>
      <c r="AO42" s="52" t="n">
        <v>282</v>
      </c>
      <c r="AP42" s="52" t="n">
        <v>636</v>
      </c>
      <c r="AQ42" s="52" t="n">
        <v>6042</v>
      </c>
      <c r="AR42" s="52" t="n">
        <v>4453</v>
      </c>
      <c r="AS42" s="52" t="n">
        <v>996</v>
      </c>
      <c r="AT42" s="52" t="n">
        <v>593</v>
      </c>
    </row>
    <row r="43" s="44" customFormat="true" ht="21" hidden="false" customHeight="true" outlineLevel="0" collapsed="false">
      <c r="A43" s="50" t="s">
        <v>51</v>
      </c>
      <c r="B43" s="43" t="n">
        <v>147</v>
      </c>
      <c r="C43" s="43" t="n">
        <v>6649</v>
      </c>
      <c r="D43" s="43" t="n">
        <v>4980</v>
      </c>
      <c r="E43" s="43" t="n">
        <v>1669</v>
      </c>
      <c r="F43" s="43" t="n">
        <v>2</v>
      </c>
      <c r="G43" s="43" t="n">
        <v>1</v>
      </c>
      <c r="H43" s="43" t="n">
        <v>1</v>
      </c>
      <c r="I43" s="43" t="n">
        <v>333</v>
      </c>
      <c r="J43" s="43" t="n">
        <v>273</v>
      </c>
      <c r="K43" s="43" t="n">
        <v>60</v>
      </c>
      <c r="L43" s="43" t="n">
        <v>5927</v>
      </c>
      <c r="M43" s="43" t="n">
        <v>4548</v>
      </c>
      <c r="N43" s="43" t="n">
        <v>1379</v>
      </c>
      <c r="O43" s="43" t="n">
        <v>331</v>
      </c>
      <c r="P43" s="52" t="n">
        <v>115</v>
      </c>
      <c r="Q43" s="52" t="n">
        <v>216</v>
      </c>
      <c r="R43" s="52" t="n">
        <v>56</v>
      </c>
      <c r="S43" s="52" t="n">
        <v>43</v>
      </c>
      <c r="T43" s="52" t="n">
        <v>13</v>
      </c>
      <c r="U43" s="52" t="n">
        <v>39</v>
      </c>
      <c r="V43" s="52" t="n">
        <v>806</v>
      </c>
      <c r="W43" s="52" t="n">
        <v>666</v>
      </c>
      <c r="X43" s="52" t="n">
        <v>140</v>
      </c>
      <c r="Y43" s="52" t="n">
        <v>32</v>
      </c>
      <c r="Z43" s="52" t="n">
        <v>225</v>
      </c>
      <c r="AA43" s="52" t="n">
        <v>172</v>
      </c>
      <c r="AB43" s="52" t="n">
        <v>53</v>
      </c>
      <c r="AC43" s="52" t="n">
        <v>6068</v>
      </c>
      <c r="AD43" s="52" t="n">
        <v>4486</v>
      </c>
      <c r="AE43" s="52" t="n">
        <v>1582</v>
      </c>
      <c r="AF43" s="52" t="n">
        <v>5575</v>
      </c>
      <c r="AG43" s="52" t="n">
        <v>689</v>
      </c>
      <c r="AH43" s="52" t="n">
        <v>1369</v>
      </c>
      <c r="AI43" s="52" t="n">
        <v>220</v>
      </c>
      <c r="AJ43" s="52" t="n">
        <v>53</v>
      </c>
      <c r="AK43" s="52" t="n">
        <v>720</v>
      </c>
      <c r="AL43" s="52" t="n">
        <v>7</v>
      </c>
      <c r="AM43" s="52" t="n">
        <v>48</v>
      </c>
      <c r="AN43" s="52" t="n">
        <v>87</v>
      </c>
      <c r="AO43" s="52" t="n">
        <v>125</v>
      </c>
      <c r="AP43" s="52" t="n">
        <v>109</v>
      </c>
      <c r="AQ43" s="52" t="n">
        <v>3517</v>
      </c>
      <c r="AR43" s="52" t="n">
        <v>2437</v>
      </c>
      <c r="AS43" s="52" t="n">
        <v>622</v>
      </c>
      <c r="AT43" s="52" t="n">
        <v>458</v>
      </c>
    </row>
    <row r="44" s="44" customFormat="true" ht="21" hidden="false" customHeight="true" outlineLevel="0" collapsed="false">
      <c r="A44" s="50" t="s">
        <v>52</v>
      </c>
      <c r="B44" s="43" t="n">
        <v>81</v>
      </c>
      <c r="C44" s="43" t="n">
        <v>6395</v>
      </c>
      <c r="D44" s="43" t="n">
        <v>5087</v>
      </c>
      <c r="E44" s="43" t="n">
        <v>1308</v>
      </c>
      <c r="F44" s="43" t="s">
        <v>31</v>
      </c>
      <c r="G44" s="43" t="s">
        <v>31</v>
      </c>
      <c r="H44" s="43" t="s">
        <v>31</v>
      </c>
      <c r="I44" s="43" t="n">
        <v>207</v>
      </c>
      <c r="J44" s="43" t="n">
        <v>173</v>
      </c>
      <c r="K44" s="43" t="n">
        <v>34</v>
      </c>
      <c r="L44" s="43" t="n">
        <v>5806</v>
      </c>
      <c r="M44" s="43" t="n">
        <v>4693</v>
      </c>
      <c r="N44" s="43" t="n">
        <v>1113</v>
      </c>
      <c r="O44" s="43" t="n">
        <v>354</v>
      </c>
      <c r="P44" s="52" t="n">
        <v>211</v>
      </c>
      <c r="Q44" s="52" t="n">
        <v>143</v>
      </c>
      <c r="R44" s="52" t="n">
        <v>28</v>
      </c>
      <c r="S44" s="52" t="n">
        <v>10</v>
      </c>
      <c r="T44" s="52" t="n">
        <v>18</v>
      </c>
      <c r="U44" s="52" t="n">
        <v>26</v>
      </c>
      <c r="V44" s="52" t="n">
        <v>837</v>
      </c>
      <c r="W44" s="52" t="n">
        <v>702</v>
      </c>
      <c r="X44" s="52" t="n">
        <v>135</v>
      </c>
      <c r="Y44" s="52" t="n">
        <v>24</v>
      </c>
      <c r="Z44" s="52" t="n">
        <v>315</v>
      </c>
      <c r="AA44" s="52" t="n">
        <v>213</v>
      </c>
      <c r="AB44" s="52" t="n">
        <v>102</v>
      </c>
      <c r="AC44" s="52" t="n">
        <v>5873</v>
      </c>
      <c r="AD44" s="52" t="n">
        <v>4598</v>
      </c>
      <c r="AE44" s="52" t="n">
        <v>1275</v>
      </c>
      <c r="AF44" s="52" t="n">
        <v>5585</v>
      </c>
      <c r="AG44" s="52" t="n">
        <v>494</v>
      </c>
      <c r="AH44" s="52" t="n">
        <v>681</v>
      </c>
      <c r="AI44" s="52" t="n">
        <v>139</v>
      </c>
      <c r="AJ44" s="52" t="n">
        <v>10</v>
      </c>
      <c r="AK44" s="52" t="n">
        <v>457</v>
      </c>
      <c r="AL44" s="52" t="s">
        <v>31</v>
      </c>
      <c r="AM44" s="52" t="s">
        <v>31</v>
      </c>
      <c r="AN44" s="52" t="n">
        <v>11</v>
      </c>
      <c r="AO44" s="52" t="n">
        <v>41</v>
      </c>
      <c r="AP44" s="52" t="n">
        <v>23</v>
      </c>
      <c r="AQ44" s="52" t="n">
        <v>4410</v>
      </c>
      <c r="AR44" s="52" t="n">
        <v>3443</v>
      </c>
      <c r="AS44" s="52" t="n">
        <v>763</v>
      </c>
      <c r="AT44" s="52" t="n">
        <v>204</v>
      </c>
    </row>
    <row r="45" s="44" customFormat="true" ht="21" hidden="false" customHeight="true" outlineLevel="0" collapsed="false">
      <c r="A45" s="50" t="s">
        <v>53</v>
      </c>
      <c r="B45" s="43" t="n">
        <v>47</v>
      </c>
      <c r="C45" s="43" t="n">
        <v>15104</v>
      </c>
      <c r="D45" s="43" t="n">
        <v>12750</v>
      </c>
      <c r="E45" s="43" t="n">
        <v>2354</v>
      </c>
      <c r="F45" s="43" t="s">
        <v>31</v>
      </c>
      <c r="G45" s="43" t="s">
        <v>31</v>
      </c>
      <c r="H45" s="43" t="s">
        <v>31</v>
      </c>
      <c r="I45" s="43" t="n">
        <v>143</v>
      </c>
      <c r="J45" s="43" t="n">
        <v>132</v>
      </c>
      <c r="K45" s="43" t="n">
        <v>11</v>
      </c>
      <c r="L45" s="43" t="n">
        <v>14267</v>
      </c>
      <c r="M45" s="43" t="n">
        <v>12372</v>
      </c>
      <c r="N45" s="43" t="n">
        <v>1895</v>
      </c>
      <c r="O45" s="43" t="n">
        <v>675</v>
      </c>
      <c r="P45" s="52" t="n">
        <v>228</v>
      </c>
      <c r="Q45" s="52" t="n">
        <v>447</v>
      </c>
      <c r="R45" s="52" t="n">
        <v>19</v>
      </c>
      <c r="S45" s="52" t="n">
        <v>18</v>
      </c>
      <c r="T45" s="52" t="n">
        <v>1</v>
      </c>
      <c r="U45" s="52" t="n">
        <v>23</v>
      </c>
      <c r="V45" s="52" t="n">
        <v>1391</v>
      </c>
      <c r="W45" s="52" t="n">
        <v>1147</v>
      </c>
      <c r="X45" s="52" t="n">
        <v>244</v>
      </c>
      <c r="Y45" s="52" t="n">
        <v>25</v>
      </c>
      <c r="Z45" s="52" t="n">
        <v>3125</v>
      </c>
      <c r="AA45" s="52" t="n">
        <v>2320</v>
      </c>
      <c r="AB45" s="52" t="n">
        <v>805</v>
      </c>
      <c r="AC45" s="52" t="n">
        <v>16838</v>
      </c>
      <c r="AD45" s="52" t="n">
        <v>13923</v>
      </c>
      <c r="AE45" s="52" t="n">
        <v>2915</v>
      </c>
      <c r="AF45" s="52" t="n">
        <v>15015</v>
      </c>
      <c r="AG45" s="52" t="n">
        <v>1291</v>
      </c>
      <c r="AH45" s="52" t="n">
        <v>1332</v>
      </c>
      <c r="AI45" s="52" t="n">
        <v>885</v>
      </c>
      <c r="AJ45" s="52" t="n">
        <v>7</v>
      </c>
      <c r="AK45" s="52" t="n">
        <v>207</v>
      </c>
      <c r="AL45" s="52" t="s">
        <v>31</v>
      </c>
      <c r="AM45" s="52" t="s">
        <v>31</v>
      </c>
      <c r="AN45" s="52" t="s">
        <v>31</v>
      </c>
      <c r="AO45" s="52" t="n">
        <v>144</v>
      </c>
      <c r="AP45" s="52" t="n">
        <v>89</v>
      </c>
      <c r="AQ45" s="52" t="n">
        <v>12392</v>
      </c>
      <c r="AR45" s="52" t="n">
        <v>8298</v>
      </c>
      <c r="AS45" s="52" t="n">
        <v>3433</v>
      </c>
      <c r="AT45" s="52" t="n">
        <v>661</v>
      </c>
    </row>
    <row r="46" s="44" customFormat="true" ht="21" hidden="false" customHeight="true" outlineLevel="0" collapsed="false">
      <c r="A46" s="55" t="s">
        <v>4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</row>
    <row r="47" s="49" customFormat="true" ht="21" hidden="false" customHeight="true" outlineLevel="0" collapsed="false">
      <c r="A47" s="45" t="s">
        <v>55</v>
      </c>
      <c r="B47" s="47" t="n">
        <v>7903</v>
      </c>
      <c r="C47" s="47" t="n">
        <v>67050</v>
      </c>
      <c r="D47" s="47" t="n">
        <v>48702</v>
      </c>
      <c r="E47" s="47" t="n">
        <v>18348</v>
      </c>
      <c r="F47" s="47" t="n">
        <v>3297</v>
      </c>
      <c r="G47" s="47" t="n">
        <v>2447</v>
      </c>
      <c r="H47" s="47" t="n">
        <v>850</v>
      </c>
      <c r="I47" s="47" t="n">
        <v>9261</v>
      </c>
      <c r="J47" s="47" t="n">
        <v>6670</v>
      </c>
      <c r="K47" s="47" t="n">
        <v>2591</v>
      </c>
      <c r="L47" s="47" t="n">
        <v>48452</v>
      </c>
      <c r="M47" s="47" t="n">
        <v>36989</v>
      </c>
      <c r="N47" s="47" t="n">
        <v>11463</v>
      </c>
      <c r="O47" s="47" t="n">
        <v>4855</v>
      </c>
      <c r="P47" s="47" t="n">
        <v>1783</v>
      </c>
      <c r="Q47" s="47" t="n">
        <v>3072</v>
      </c>
      <c r="R47" s="47" t="n">
        <v>1185</v>
      </c>
      <c r="S47" s="47" t="n">
        <v>813</v>
      </c>
      <c r="T47" s="48" t="n">
        <v>372</v>
      </c>
      <c r="U47" s="48" t="n">
        <v>472</v>
      </c>
      <c r="V47" s="48" t="n">
        <v>6799</v>
      </c>
      <c r="W47" s="48" t="n">
        <v>5613</v>
      </c>
      <c r="X47" s="48" t="n">
        <v>1186</v>
      </c>
      <c r="Y47" s="48" t="n">
        <v>228</v>
      </c>
      <c r="Z47" s="48" t="n">
        <v>3999</v>
      </c>
      <c r="AA47" s="48" t="n">
        <v>2926</v>
      </c>
      <c r="AB47" s="48" t="n">
        <v>1073</v>
      </c>
      <c r="AC47" s="48" t="n">
        <v>64250</v>
      </c>
      <c r="AD47" s="48" t="n">
        <v>46015</v>
      </c>
      <c r="AE47" s="48" t="n">
        <v>18235</v>
      </c>
      <c r="AF47" s="48" t="n">
        <v>59744</v>
      </c>
      <c r="AG47" s="48" t="n">
        <v>9199</v>
      </c>
      <c r="AH47" s="48" t="n">
        <v>17153</v>
      </c>
      <c r="AI47" s="48" t="n">
        <v>1913</v>
      </c>
      <c r="AJ47" s="48" t="n">
        <v>864</v>
      </c>
      <c r="AK47" s="48" t="n">
        <v>9359</v>
      </c>
      <c r="AL47" s="48" t="n">
        <v>424</v>
      </c>
      <c r="AM47" s="48" t="n">
        <v>651</v>
      </c>
      <c r="AN47" s="48" t="n">
        <v>801</v>
      </c>
      <c r="AO47" s="48" t="n">
        <v>959</v>
      </c>
      <c r="AP47" s="48" t="n">
        <v>2182</v>
      </c>
      <c r="AQ47" s="48" t="n">
        <v>33392</v>
      </c>
      <c r="AR47" s="48" t="n">
        <v>23936</v>
      </c>
      <c r="AS47" s="48" t="n">
        <v>6649</v>
      </c>
      <c r="AT47" s="48" t="n">
        <v>2807</v>
      </c>
    </row>
    <row r="48" s="44" customFormat="true" ht="21" hidden="false" customHeight="true" outlineLevel="0" collapsed="false">
      <c r="A48" s="50" t="s">
        <v>56</v>
      </c>
      <c r="B48" s="43" t="n">
        <v>2586</v>
      </c>
      <c r="C48" s="52" t="n">
        <v>4103</v>
      </c>
      <c r="D48" s="52" t="n">
        <v>2669</v>
      </c>
      <c r="E48" s="52" t="n">
        <v>1434</v>
      </c>
      <c r="F48" s="52" t="n">
        <v>2225</v>
      </c>
      <c r="G48" s="52" t="n">
        <v>1686</v>
      </c>
      <c r="H48" s="52" t="n">
        <v>539</v>
      </c>
      <c r="I48" s="52" t="n">
        <v>953</v>
      </c>
      <c r="J48" s="52" t="n">
        <v>665</v>
      </c>
      <c r="K48" s="52" t="n">
        <v>288</v>
      </c>
      <c r="L48" s="52" t="n">
        <v>504</v>
      </c>
      <c r="M48" s="52" t="n">
        <v>160</v>
      </c>
      <c r="N48" s="43" t="n">
        <v>344</v>
      </c>
      <c r="O48" s="43" t="n">
        <v>285</v>
      </c>
      <c r="P48" s="43" t="n">
        <v>80</v>
      </c>
      <c r="Q48" s="43" t="n">
        <v>205</v>
      </c>
      <c r="R48" s="43" t="n">
        <v>136</v>
      </c>
      <c r="S48" s="43" t="n">
        <v>78</v>
      </c>
      <c r="T48" s="52" t="n">
        <v>58</v>
      </c>
      <c r="U48" s="52" t="n">
        <v>12</v>
      </c>
      <c r="V48" s="52" t="n">
        <v>26</v>
      </c>
      <c r="W48" s="52" t="n">
        <v>13</v>
      </c>
      <c r="X48" s="52" t="n">
        <v>13</v>
      </c>
      <c r="Y48" s="52" t="n">
        <v>14</v>
      </c>
      <c r="Z48" s="52" t="n">
        <v>17</v>
      </c>
      <c r="AA48" s="52" t="n">
        <v>14</v>
      </c>
      <c r="AB48" s="52" t="n">
        <v>3</v>
      </c>
      <c r="AC48" s="52" t="n">
        <v>4094</v>
      </c>
      <c r="AD48" s="52" t="n">
        <v>2670</v>
      </c>
      <c r="AE48" s="52" t="n">
        <v>1424</v>
      </c>
      <c r="AF48" s="52" t="n">
        <v>4048</v>
      </c>
      <c r="AG48" s="52" t="n">
        <v>1015</v>
      </c>
      <c r="AH48" s="52" t="n">
        <v>1670</v>
      </c>
      <c r="AI48" s="52" t="n">
        <v>99</v>
      </c>
      <c r="AJ48" s="52" t="n">
        <v>78</v>
      </c>
      <c r="AK48" s="52" t="n">
        <v>906</v>
      </c>
      <c r="AL48" s="52" t="n">
        <v>31</v>
      </c>
      <c r="AM48" s="52" t="n">
        <v>93</v>
      </c>
      <c r="AN48" s="52" t="n">
        <v>138</v>
      </c>
      <c r="AO48" s="52" t="n">
        <v>43</v>
      </c>
      <c r="AP48" s="52" t="n">
        <v>282</v>
      </c>
      <c r="AQ48" s="52" t="n">
        <v>1363</v>
      </c>
      <c r="AR48" s="52" t="n">
        <v>1081</v>
      </c>
      <c r="AS48" s="52" t="n">
        <v>115</v>
      </c>
      <c r="AT48" s="52" t="n">
        <v>167</v>
      </c>
    </row>
    <row r="49" s="44" customFormat="true" ht="21" hidden="false" customHeight="true" outlineLevel="0" collapsed="false">
      <c r="A49" s="50" t="s">
        <v>57</v>
      </c>
      <c r="B49" s="43" t="n">
        <v>2096</v>
      </c>
      <c r="C49" s="52" t="n">
        <v>5917</v>
      </c>
      <c r="D49" s="52" t="n">
        <v>3444</v>
      </c>
      <c r="E49" s="52" t="n">
        <v>2473</v>
      </c>
      <c r="F49" s="52" t="n">
        <v>886</v>
      </c>
      <c r="G49" s="52" t="n">
        <v>634</v>
      </c>
      <c r="H49" s="52" t="n">
        <v>252</v>
      </c>
      <c r="I49" s="52" t="n">
        <v>2195</v>
      </c>
      <c r="J49" s="52" t="n">
        <v>1476</v>
      </c>
      <c r="K49" s="52" t="n">
        <v>719</v>
      </c>
      <c r="L49" s="52" t="n">
        <v>1919</v>
      </c>
      <c r="M49" s="52" t="n">
        <v>1001</v>
      </c>
      <c r="N49" s="52" t="n">
        <v>918</v>
      </c>
      <c r="O49" s="43" t="n">
        <v>665</v>
      </c>
      <c r="P49" s="43" t="n">
        <v>188</v>
      </c>
      <c r="Q49" s="43" t="n">
        <v>477</v>
      </c>
      <c r="R49" s="43" t="n">
        <v>252</v>
      </c>
      <c r="S49" s="43" t="n">
        <v>145</v>
      </c>
      <c r="T49" s="52" t="n">
        <v>107</v>
      </c>
      <c r="U49" s="52" t="n">
        <v>50</v>
      </c>
      <c r="V49" s="52" t="n">
        <v>85</v>
      </c>
      <c r="W49" s="52" t="n">
        <v>55</v>
      </c>
      <c r="X49" s="52" t="n">
        <v>30</v>
      </c>
      <c r="Y49" s="52" t="n">
        <v>23</v>
      </c>
      <c r="Z49" s="52" t="n">
        <v>35</v>
      </c>
      <c r="AA49" s="52" t="n">
        <v>20</v>
      </c>
      <c r="AB49" s="52" t="n">
        <v>15</v>
      </c>
      <c r="AC49" s="52" t="n">
        <v>5867</v>
      </c>
      <c r="AD49" s="52" t="n">
        <v>3409</v>
      </c>
      <c r="AE49" s="52" t="n">
        <v>2458</v>
      </c>
      <c r="AF49" s="52" t="n">
        <v>5731</v>
      </c>
      <c r="AG49" s="52" t="n">
        <v>1306</v>
      </c>
      <c r="AH49" s="52" t="n">
        <v>2586</v>
      </c>
      <c r="AI49" s="52" t="n">
        <v>114</v>
      </c>
      <c r="AJ49" s="52" t="n">
        <v>113</v>
      </c>
      <c r="AK49" s="52" t="n">
        <v>1571</v>
      </c>
      <c r="AL49" s="52" t="n">
        <v>81</v>
      </c>
      <c r="AM49" s="52" t="n">
        <v>107</v>
      </c>
      <c r="AN49" s="52" t="n">
        <v>162</v>
      </c>
      <c r="AO49" s="52" t="n">
        <v>83</v>
      </c>
      <c r="AP49" s="52" t="n">
        <v>355</v>
      </c>
      <c r="AQ49" s="52" t="n">
        <v>1839</v>
      </c>
      <c r="AR49" s="52" t="n">
        <v>1378</v>
      </c>
      <c r="AS49" s="52" t="n">
        <v>219</v>
      </c>
      <c r="AT49" s="52" t="n">
        <v>242</v>
      </c>
    </row>
    <row r="50" s="44" customFormat="true" ht="21" hidden="false" customHeight="true" outlineLevel="0" collapsed="false">
      <c r="A50" s="50" t="s">
        <v>58</v>
      </c>
      <c r="B50" s="43" t="n">
        <v>1973</v>
      </c>
      <c r="C50" s="43" t="n">
        <v>12161</v>
      </c>
      <c r="D50" s="43" t="n">
        <v>7795</v>
      </c>
      <c r="E50" s="43" t="n">
        <v>4366</v>
      </c>
      <c r="F50" s="52" t="n">
        <v>178</v>
      </c>
      <c r="G50" s="52" t="n">
        <v>121</v>
      </c>
      <c r="H50" s="52" t="n">
        <v>57</v>
      </c>
      <c r="I50" s="52" t="n">
        <v>3210</v>
      </c>
      <c r="J50" s="52" t="n">
        <v>2257</v>
      </c>
      <c r="K50" s="52" t="n">
        <v>953</v>
      </c>
      <c r="L50" s="52" t="n">
        <v>7189</v>
      </c>
      <c r="M50" s="52" t="n">
        <v>4728</v>
      </c>
      <c r="N50" s="52" t="n">
        <v>2461</v>
      </c>
      <c r="O50" s="43" t="n">
        <v>1206</v>
      </c>
      <c r="P50" s="43" t="n">
        <v>414</v>
      </c>
      <c r="Q50" s="43" t="n">
        <v>792</v>
      </c>
      <c r="R50" s="43" t="n">
        <v>378</v>
      </c>
      <c r="S50" s="43" t="n">
        <v>275</v>
      </c>
      <c r="T50" s="52" t="n">
        <v>103</v>
      </c>
      <c r="U50" s="52" t="n">
        <v>143</v>
      </c>
      <c r="V50" s="52" t="n">
        <v>485</v>
      </c>
      <c r="W50" s="52" t="n">
        <v>373</v>
      </c>
      <c r="X50" s="52" t="n">
        <v>112</v>
      </c>
      <c r="Y50" s="52" t="n">
        <v>46</v>
      </c>
      <c r="Z50" s="52" t="n">
        <v>104</v>
      </c>
      <c r="AA50" s="52" t="n">
        <v>64</v>
      </c>
      <c r="AB50" s="52" t="n">
        <v>40</v>
      </c>
      <c r="AC50" s="52" t="n">
        <v>11780</v>
      </c>
      <c r="AD50" s="52" t="n">
        <v>7486</v>
      </c>
      <c r="AE50" s="52" t="n">
        <v>4294</v>
      </c>
      <c r="AF50" s="52" t="n">
        <v>11392</v>
      </c>
      <c r="AG50" s="52" t="n">
        <v>2170</v>
      </c>
      <c r="AH50" s="52" t="n">
        <v>4806</v>
      </c>
      <c r="AI50" s="52" t="n">
        <v>216</v>
      </c>
      <c r="AJ50" s="52" t="n">
        <v>301</v>
      </c>
      <c r="AK50" s="52" t="n">
        <v>2805</v>
      </c>
      <c r="AL50" s="52" t="n">
        <v>123</v>
      </c>
      <c r="AM50" s="52" t="n">
        <v>174</v>
      </c>
      <c r="AN50" s="52" t="n">
        <v>256</v>
      </c>
      <c r="AO50" s="52" t="n">
        <v>262</v>
      </c>
      <c r="AP50" s="52" t="n">
        <v>669</v>
      </c>
      <c r="AQ50" s="52" t="n">
        <v>4416</v>
      </c>
      <c r="AR50" s="52" t="n">
        <v>3414</v>
      </c>
      <c r="AS50" s="52" t="n">
        <v>515</v>
      </c>
      <c r="AT50" s="52" t="n">
        <v>487</v>
      </c>
    </row>
    <row r="51" s="44" customFormat="true" ht="21" hidden="false" customHeight="true" outlineLevel="0" collapsed="false">
      <c r="A51" s="50" t="s">
        <v>39</v>
      </c>
      <c r="B51" s="43" t="n">
        <v>1175</v>
      </c>
      <c r="C51" s="52" t="n">
        <v>27545</v>
      </c>
      <c r="D51" s="52" t="n">
        <v>20063</v>
      </c>
      <c r="E51" s="52" t="n">
        <v>7482</v>
      </c>
      <c r="F51" s="52" t="n">
        <v>8</v>
      </c>
      <c r="G51" s="52" t="n">
        <v>6</v>
      </c>
      <c r="H51" s="52" t="n">
        <v>2</v>
      </c>
      <c r="I51" s="52" t="n">
        <v>2689</v>
      </c>
      <c r="J51" s="52" t="n">
        <v>2076</v>
      </c>
      <c r="K51" s="52" t="n">
        <v>613</v>
      </c>
      <c r="L51" s="52" t="n">
        <v>22565</v>
      </c>
      <c r="M51" s="52" t="n">
        <v>16915</v>
      </c>
      <c r="N51" s="52" t="n">
        <v>5650</v>
      </c>
      <c r="O51" s="52" t="n">
        <v>1892</v>
      </c>
      <c r="P51" s="52" t="n">
        <v>777</v>
      </c>
      <c r="Q51" s="52" t="n">
        <v>1115</v>
      </c>
      <c r="R51" s="52" t="n">
        <v>391</v>
      </c>
      <c r="S51" s="52" t="n">
        <v>289</v>
      </c>
      <c r="T51" s="52" t="n">
        <v>102</v>
      </c>
      <c r="U51" s="52" t="n">
        <v>225</v>
      </c>
      <c r="V51" s="52" t="n">
        <v>3669</v>
      </c>
      <c r="W51" s="52" t="n">
        <v>3018</v>
      </c>
      <c r="X51" s="52" t="n">
        <v>651</v>
      </c>
      <c r="Y51" s="52" t="n">
        <v>108</v>
      </c>
      <c r="Z51" s="52" t="n">
        <v>587</v>
      </c>
      <c r="AA51" s="52" t="n">
        <v>419</v>
      </c>
      <c r="AB51" s="52" t="n">
        <v>168</v>
      </c>
      <c r="AC51" s="52" t="n">
        <v>24463</v>
      </c>
      <c r="AD51" s="52" t="n">
        <v>17464</v>
      </c>
      <c r="AE51" s="52" t="n">
        <v>6999</v>
      </c>
      <c r="AF51" s="52" t="n">
        <v>22647</v>
      </c>
      <c r="AG51" s="52" t="n">
        <v>3200</v>
      </c>
      <c r="AH51" s="52" t="n">
        <v>6544</v>
      </c>
      <c r="AI51" s="52" t="n">
        <v>584</v>
      </c>
      <c r="AJ51" s="52" t="n">
        <v>365</v>
      </c>
      <c r="AK51" s="52" t="n">
        <v>3741</v>
      </c>
      <c r="AL51" s="52" t="n">
        <v>189</v>
      </c>
      <c r="AM51" s="52" t="n">
        <v>277</v>
      </c>
      <c r="AN51" s="52" t="n">
        <v>210</v>
      </c>
      <c r="AO51" s="52" t="n">
        <v>400</v>
      </c>
      <c r="AP51" s="52" t="n">
        <v>778</v>
      </c>
      <c r="AQ51" s="52" t="n">
        <v>12903</v>
      </c>
      <c r="AR51" s="52" t="n">
        <v>9360</v>
      </c>
      <c r="AS51" s="52" t="n">
        <v>2348</v>
      </c>
      <c r="AT51" s="52" t="n">
        <v>1195</v>
      </c>
    </row>
    <row r="52" s="44" customFormat="true" ht="21" hidden="false" customHeight="true" outlineLevel="0" collapsed="false">
      <c r="A52" s="50" t="s">
        <v>59</v>
      </c>
      <c r="B52" s="43" t="n">
        <v>71</v>
      </c>
      <c r="C52" s="52" t="n">
        <v>14764</v>
      </c>
      <c r="D52" s="52" t="n">
        <v>12570</v>
      </c>
      <c r="E52" s="52" t="n">
        <v>2194</v>
      </c>
      <c r="F52" s="52" t="s">
        <v>31</v>
      </c>
      <c r="G52" s="52" t="s">
        <v>31</v>
      </c>
      <c r="H52" s="52" t="s">
        <v>31</v>
      </c>
      <c r="I52" s="52" t="n">
        <v>200</v>
      </c>
      <c r="J52" s="52" t="n">
        <v>182</v>
      </c>
      <c r="K52" s="52" t="n">
        <v>18</v>
      </c>
      <c r="L52" s="52" t="n">
        <v>14015</v>
      </c>
      <c r="M52" s="52" t="n">
        <v>12122</v>
      </c>
      <c r="N52" s="52" t="n">
        <v>1893</v>
      </c>
      <c r="O52" s="52" t="n">
        <v>521</v>
      </c>
      <c r="P52" s="52" t="n">
        <v>240</v>
      </c>
      <c r="Q52" s="52" t="n">
        <v>281</v>
      </c>
      <c r="R52" s="52" t="n">
        <v>28</v>
      </c>
      <c r="S52" s="52" t="n">
        <v>26</v>
      </c>
      <c r="T52" s="52" t="n">
        <v>2</v>
      </c>
      <c r="U52" s="52" t="n">
        <v>41</v>
      </c>
      <c r="V52" s="52" t="n">
        <v>1884</v>
      </c>
      <c r="W52" s="52" t="n">
        <v>1654</v>
      </c>
      <c r="X52" s="52" t="n">
        <v>230</v>
      </c>
      <c r="Y52" s="52" t="n">
        <v>37</v>
      </c>
      <c r="Z52" s="52" t="n">
        <v>3256</v>
      </c>
      <c r="AA52" s="52" t="n">
        <v>2409</v>
      </c>
      <c r="AB52" s="52" t="n">
        <v>847</v>
      </c>
      <c r="AC52" s="52" t="n">
        <v>16136</v>
      </c>
      <c r="AD52" s="52" t="n">
        <v>13325</v>
      </c>
      <c r="AE52" s="52" t="n">
        <v>2811</v>
      </c>
      <c r="AF52" s="52" t="n">
        <v>14458</v>
      </c>
      <c r="AG52" s="52" t="n">
        <v>1444</v>
      </c>
      <c r="AH52" s="52" t="n">
        <v>662</v>
      </c>
      <c r="AI52" s="52" t="n">
        <v>15</v>
      </c>
      <c r="AJ52" s="52" t="n">
        <v>7</v>
      </c>
      <c r="AK52" s="52" t="n">
        <v>336</v>
      </c>
      <c r="AL52" s="52" t="s">
        <v>31</v>
      </c>
      <c r="AM52" s="52" t="s">
        <v>31</v>
      </c>
      <c r="AN52" s="52" t="n">
        <v>35</v>
      </c>
      <c r="AO52" s="52" t="n">
        <v>171</v>
      </c>
      <c r="AP52" s="52" t="n">
        <v>98</v>
      </c>
      <c r="AQ52" s="52" t="n">
        <v>12352</v>
      </c>
      <c r="AR52" s="52" t="n">
        <v>8184</v>
      </c>
      <c r="AS52" s="52" t="n">
        <v>3452</v>
      </c>
      <c r="AT52" s="52" t="n">
        <v>716</v>
      </c>
    </row>
    <row r="53" s="44" customFormat="true" ht="21" hidden="false" customHeight="true" outlineLevel="0" collapsed="false">
      <c r="A53" s="50" t="s">
        <v>60</v>
      </c>
      <c r="B53" s="43" t="n">
        <v>2</v>
      </c>
      <c r="C53" s="52" t="n">
        <v>2560</v>
      </c>
      <c r="D53" s="52" t="n">
        <v>2161</v>
      </c>
      <c r="E53" s="52" t="n">
        <v>399</v>
      </c>
      <c r="F53" s="52" t="s">
        <v>31</v>
      </c>
      <c r="G53" s="52" t="s">
        <v>31</v>
      </c>
      <c r="H53" s="52" t="s">
        <v>31</v>
      </c>
      <c r="I53" s="52" t="n">
        <v>14</v>
      </c>
      <c r="J53" s="52" t="n">
        <v>14</v>
      </c>
      <c r="K53" s="52" t="s">
        <v>31</v>
      </c>
      <c r="L53" s="52" t="n">
        <v>2260</v>
      </c>
      <c r="M53" s="52" t="n">
        <v>2063</v>
      </c>
      <c r="N53" s="52" t="n">
        <v>197</v>
      </c>
      <c r="O53" s="52" t="n">
        <v>286</v>
      </c>
      <c r="P53" s="52" t="n">
        <v>84</v>
      </c>
      <c r="Q53" s="52" t="n">
        <v>202</v>
      </c>
      <c r="R53" s="52" t="s">
        <v>31</v>
      </c>
      <c r="S53" s="52" t="s">
        <v>31</v>
      </c>
      <c r="T53" s="52" t="s">
        <v>31</v>
      </c>
      <c r="U53" s="52" t="n">
        <v>1</v>
      </c>
      <c r="V53" s="52" t="n">
        <v>650</v>
      </c>
      <c r="W53" s="52" t="n">
        <v>500</v>
      </c>
      <c r="X53" s="52" t="n">
        <v>150</v>
      </c>
      <c r="Y53" s="52" t="s">
        <v>31</v>
      </c>
      <c r="Z53" s="52" t="s">
        <v>31</v>
      </c>
      <c r="AA53" s="52" t="s">
        <v>31</v>
      </c>
      <c r="AB53" s="52" t="s">
        <v>31</v>
      </c>
      <c r="AC53" s="52" t="n">
        <v>1910</v>
      </c>
      <c r="AD53" s="52" t="n">
        <v>1661</v>
      </c>
      <c r="AE53" s="52" t="n">
        <v>249</v>
      </c>
      <c r="AF53" s="52" t="n">
        <v>1468</v>
      </c>
      <c r="AG53" s="52" t="n">
        <v>64</v>
      </c>
      <c r="AH53" s="52" t="n">
        <v>885</v>
      </c>
      <c r="AI53" s="52" t="n">
        <v>885</v>
      </c>
      <c r="AJ53" s="52" t="s">
        <v>31</v>
      </c>
      <c r="AK53" s="52" t="s">
        <v>31</v>
      </c>
      <c r="AL53" s="52" t="s">
        <v>31</v>
      </c>
      <c r="AM53" s="52" t="s">
        <v>31</v>
      </c>
      <c r="AN53" s="52" t="s">
        <v>31</v>
      </c>
      <c r="AO53" s="52" t="s">
        <v>31</v>
      </c>
      <c r="AP53" s="52" t="s">
        <v>31</v>
      </c>
      <c r="AQ53" s="52" t="n">
        <v>519</v>
      </c>
      <c r="AR53" s="52" t="n">
        <v>519</v>
      </c>
      <c r="AS53" s="52" t="s">
        <v>31</v>
      </c>
      <c r="AT53" s="52" t="s">
        <v>31</v>
      </c>
    </row>
    <row r="54" s="44" customFormat="true" ht="20.25" hidden="false" customHeight="true" outlineLevel="0" collapsed="false">
      <c r="A54" s="60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</row>
    <row r="55" s="49" customFormat="true" ht="21" hidden="false" customHeight="true" outlineLevel="0" collapsed="false">
      <c r="A55" s="45" t="s">
        <v>61</v>
      </c>
      <c r="B55" s="48" t="n">
        <v>7903</v>
      </c>
      <c r="C55" s="48" t="n">
        <v>67050</v>
      </c>
      <c r="D55" s="48" t="n">
        <v>48702</v>
      </c>
      <c r="E55" s="48" t="n">
        <v>18348</v>
      </c>
      <c r="F55" s="48" t="n">
        <v>3297</v>
      </c>
      <c r="G55" s="48" t="n">
        <v>2447</v>
      </c>
      <c r="H55" s="48" t="n">
        <v>850</v>
      </c>
      <c r="I55" s="48" t="n">
        <v>9261</v>
      </c>
      <c r="J55" s="48" t="n">
        <v>6670</v>
      </c>
      <c r="K55" s="48" t="n">
        <v>2591</v>
      </c>
      <c r="L55" s="48" t="n">
        <v>48452</v>
      </c>
      <c r="M55" s="48" t="n">
        <v>36989</v>
      </c>
      <c r="N55" s="48" t="n">
        <v>11463</v>
      </c>
      <c r="O55" s="48" t="n">
        <v>4855</v>
      </c>
      <c r="P55" s="48" t="n">
        <v>1783</v>
      </c>
      <c r="Q55" s="48" t="n">
        <v>3072</v>
      </c>
      <c r="R55" s="48" t="n">
        <v>1185</v>
      </c>
      <c r="S55" s="48" t="n">
        <v>813</v>
      </c>
      <c r="T55" s="48" t="n">
        <v>372</v>
      </c>
      <c r="U55" s="48" t="n">
        <v>472</v>
      </c>
      <c r="V55" s="48" t="n">
        <v>6799</v>
      </c>
      <c r="W55" s="48" t="n">
        <v>5613</v>
      </c>
      <c r="X55" s="48" t="n">
        <v>1186</v>
      </c>
      <c r="Y55" s="48" t="n">
        <v>228</v>
      </c>
      <c r="Z55" s="48" t="n">
        <v>3999</v>
      </c>
      <c r="AA55" s="48" t="n">
        <v>2926</v>
      </c>
      <c r="AB55" s="48" t="n">
        <v>1073</v>
      </c>
      <c r="AC55" s="48" t="n">
        <v>64250</v>
      </c>
      <c r="AD55" s="48" t="n">
        <v>46015</v>
      </c>
      <c r="AE55" s="48" t="n">
        <v>18235</v>
      </c>
      <c r="AF55" s="48" t="n">
        <v>59744</v>
      </c>
      <c r="AG55" s="48" t="n">
        <v>9199</v>
      </c>
      <c r="AH55" s="48" t="n">
        <v>17153</v>
      </c>
      <c r="AI55" s="48" t="n">
        <v>1913</v>
      </c>
      <c r="AJ55" s="48" t="n">
        <v>864</v>
      </c>
      <c r="AK55" s="48" t="n">
        <v>9359</v>
      </c>
      <c r="AL55" s="48" t="n">
        <v>424</v>
      </c>
      <c r="AM55" s="48" t="n">
        <v>651</v>
      </c>
      <c r="AN55" s="48" t="n">
        <v>801</v>
      </c>
      <c r="AO55" s="48" t="n">
        <v>959</v>
      </c>
      <c r="AP55" s="48" t="n">
        <v>2182</v>
      </c>
      <c r="AQ55" s="48" t="n">
        <v>33392</v>
      </c>
      <c r="AR55" s="48" t="n">
        <v>23936</v>
      </c>
      <c r="AS55" s="48" t="n">
        <v>6649</v>
      </c>
      <c r="AT55" s="48" t="n">
        <v>2807</v>
      </c>
    </row>
    <row r="56" s="44" customFormat="true" ht="21" hidden="false" customHeight="true" outlineLevel="0" collapsed="false">
      <c r="A56" s="50" t="s">
        <v>62</v>
      </c>
      <c r="B56" s="52" t="n">
        <v>4425</v>
      </c>
      <c r="C56" s="52" t="n">
        <v>23345</v>
      </c>
      <c r="D56" s="52" t="n">
        <v>14168</v>
      </c>
      <c r="E56" s="52" t="n">
        <v>9177</v>
      </c>
      <c r="F56" s="52" t="n">
        <v>2016</v>
      </c>
      <c r="G56" s="52" t="n">
        <v>1426</v>
      </c>
      <c r="H56" s="52" t="n">
        <v>590</v>
      </c>
      <c r="I56" s="52" t="n">
        <v>4993</v>
      </c>
      <c r="J56" s="52" t="n">
        <v>3409</v>
      </c>
      <c r="K56" s="52" t="n">
        <v>1584</v>
      </c>
      <c r="L56" s="52" t="n">
        <v>13896</v>
      </c>
      <c r="M56" s="52" t="n">
        <v>8462</v>
      </c>
      <c r="N56" s="52" t="n">
        <v>5434</v>
      </c>
      <c r="O56" s="52" t="n">
        <v>1936</v>
      </c>
      <c r="P56" s="52" t="n">
        <v>612</v>
      </c>
      <c r="Q56" s="52" t="n">
        <v>1324</v>
      </c>
      <c r="R56" s="52" t="n">
        <v>504</v>
      </c>
      <c r="S56" s="52" t="n">
        <v>259</v>
      </c>
      <c r="T56" s="52" t="n">
        <v>245</v>
      </c>
      <c r="U56" s="52" t="n">
        <v>62</v>
      </c>
      <c r="V56" s="52" t="n">
        <v>287</v>
      </c>
      <c r="W56" s="52" t="n">
        <v>216</v>
      </c>
      <c r="X56" s="52" t="n">
        <v>71</v>
      </c>
      <c r="Y56" s="52" t="n">
        <v>75</v>
      </c>
      <c r="Z56" s="52" t="n">
        <v>213</v>
      </c>
      <c r="AA56" s="52" t="n">
        <v>135</v>
      </c>
      <c r="AB56" s="52" t="n">
        <v>78</v>
      </c>
      <c r="AC56" s="52" t="n">
        <v>23271</v>
      </c>
      <c r="AD56" s="52" t="n">
        <v>14087</v>
      </c>
      <c r="AE56" s="52" t="n">
        <v>9184</v>
      </c>
      <c r="AF56" s="52" t="n">
        <v>22121</v>
      </c>
      <c r="AG56" s="52" t="n">
        <v>4872</v>
      </c>
      <c r="AH56" s="52" t="n">
        <v>16821</v>
      </c>
      <c r="AI56" s="52" t="n">
        <v>1875</v>
      </c>
      <c r="AJ56" s="52" t="n">
        <v>864</v>
      </c>
      <c r="AK56" s="52" t="n">
        <v>9241</v>
      </c>
      <c r="AL56" s="52" t="n">
        <v>420</v>
      </c>
      <c r="AM56" s="52" t="n">
        <v>647</v>
      </c>
      <c r="AN56" s="52" t="n">
        <v>801</v>
      </c>
      <c r="AO56" s="52" t="n">
        <v>903</v>
      </c>
      <c r="AP56" s="52" t="n">
        <v>2070</v>
      </c>
      <c r="AQ56" s="52" t="n">
        <v>428</v>
      </c>
      <c r="AR56" s="52" t="n">
        <v>381</v>
      </c>
      <c r="AS56" s="52" t="n">
        <v>11</v>
      </c>
      <c r="AT56" s="52" t="n">
        <v>36</v>
      </c>
    </row>
    <row r="57" s="44" customFormat="true" ht="21" hidden="false" customHeight="true" outlineLevel="0" collapsed="false">
      <c r="A57" s="50" t="s">
        <v>63</v>
      </c>
      <c r="B57" s="52" t="n">
        <v>3478</v>
      </c>
      <c r="C57" s="52" t="n">
        <v>43705</v>
      </c>
      <c r="D57" s="52" t="n">
        <v>34534</v>
      </c>
      <c r="E57" s="52" t="n">
        <v>9171</v>
      </c>
      <c r="F57" s="52" t="n">
        <v>1281</v>
      </c>
      <c r="G57" s="52" t="n">
        <v>1021</v>
      </c>
      <c r="H57" s="52" t="n">
        <v>260</v>
      </c>
      <c r="I57" s="52" t="n">
        <v>4268</v>
      </c>
      <c r="J57" s="52" t="n">
        <v>3261</v>
      </c>
      <c r="K57" s="52" t="n">
        <v>1007</v>
      </c>
      <c r="L57" s="52" t="n">
        <v>34556</v>
      </c>
      <c r="M57" s="52" t="n">
        <v>28527</v>
      </c>
      <c r="N57" s="52" t="n">
        <v>6029</v>
      </c>
      <c r="O57" s="52" t="n">
        <v>2919</v>
      </c>
      <c r="P57" s="52" t="n">
        <v>1171</v>
      </c>
      <c r="Q57" s="52" t="n">
        <v>1748</v>
      </c>
      <c r="R57" s="52" t="n">
        <v>681</v>
      </c>
      <c r="S57" s="52" t="n">
        <v>554</v>
      </c>
      <c r="T57" s="52" t="n">
        <v>127</v>
      </c>
      <c r="U57" s="52" t="n">
        <v>410</v>
      </c>
      <c r="V57" s="52" t="n">
        <v>6512</v>
      </c>
      <c r="W57" s="52" t="n">
        <v>5397</v>
      </c>
      <c r="X57" s="52" t="n">
        <v>1115</v>
      </c>
      <c r="Y57" s="52" t="n">
        <v>153</v>
      </c>
      <c r="Z57" s="52" t="n">
        <v>3786</v>
      </c>
      <c r="AA57" s="52" t="n">
        <v>2791</v>
      </c>
      <c r="AB57" s="52" t="n">
        <v>995</v>
      </c>
      <c r="AC57" s="52" t="n">
        <v>40979</v>
      </c>
      <c r="AD57" s="52" t="n">
        <v>31928</v>
      </c>
      <c r="AE57" s="52" t="n">
        <v>9051</v>
      </c>
      <c r="AF57" s="52" t="n">
        <v>37623</v>
      </c>
      <c r="AG57" s="52" t="n">
        <v>4327</v>
      </c>
      <c r="AH57" s="52" t="n">
        <v>332</v>
      </c>
      <c r="AI57" s="52" t="n">
        <v>38</v>
      </c>
      <c r="AJ57" s="52" t="s">
        <v>31</v>
      </c>
      <c r="AK57" s="52" t="n">
        <v>118</v>
      </c>
      <c r="AL57" s="52" t="n">
        <v>4</v>
      </c>
      <c r="AM57" s="52" t="n">
        <v>4</v>
      </c>
      <c r="AN57" s="52" t="s">
        <v>31</v>
      </c>
      <c r="AO57" s="52" t="n">
        <v>56</v>
      </c>
      <c r="AP57" s="52" t="n">
        <v>112</v>
      </c>
      <c r="AQ57" s="52" t="n">
        <v>32964</v>
      </c>
      <c r="AR57" s="52" t="n">
        <v>23555</v>
      </c>
      <c r="AS57" s="52" t="n">
        <v>6638</v>
      </c>
      <c r="AT57" s="52" t="n">
        <v>2771</v>
      </c>
    </row>
    <row r="58" s="44" customFormat="true" ht="20.25" hidden="false" customHeight="true" outlineLevel="0" collapsed="false">
      <c r="A58" s="60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</row>
    <row r="59" s="49" customFormat="true" ht="21" hidden="false" customHeight="true" outlineLevel="0" collapsed="false">
      <c r="A59" s="45" t="s">
        <v>64</v>
      </c>
      <c r="B59" s="47" t="n">
        <v>7903</v>
      </c>
      <c r="C59" s="48" t="n">
        <v>67050</v>
      </c>
      <c r="D59" s="48" t="n">
        <v>48702</v>
      </c>
      <c r="E59" s="48" t="n">
        <v>18348</v>
      </c>
      <c r="F59" s="48" t="n">
        <v>3297</v>
      </c>
      <c r="G59" s="48" t="n">
        <v>2447</v>
      </c>
      <c r="H59" s="48" t="n">
        <v>850</v>
      </c>
      <c r="I59" s="48" t="n">
        <v>9261</v>
      </c>
      <c r="J59" s="48" t="n">
        <v>6670</v>
      </c>
      <c r="K59" s="48" t="n">
        <v>2591</v>
      </c>
      <c r="L59" s="48" t="n">
        <v>48452</v>
      </c>
      <c r="M59" s="48" t="n">
        <v>36989</v>
      </c>
      <c r="N59" s="48" t="n">
        <v>11463</v>
      </c>
      <c r="O59" s="48" t="n">
        <v>4855</v>
      </c>
      <c r="P59" s="48" t="n">
        <v>1783</v>
      </c>
      <c r="Q59" s="48" t="n">
        <v>3072</v>
      </c>
      <c r="R59" s="48" t="n">
        <v>1185</v>
      </c>
      <c r="S59" s="48" t="n">
        <v>813</v>
      </c>
      <c r="T59" s="48" t="n">
        <v>372</v>
      </c>
      <c r="U59" s="48" t="n">
        <v>472</v>
      </c>
      <c r="V59" s="48" t="n">
        <v>6799</v>
      </c>
      <c r="W59" s="48" t="n">
        <v>5613</v>
      </c>
      <c r="X59" s="48" t="n">
        <v>1186</v>
      </c>
      <c r="Y59" s="48" t="n">
        <v>228</v>
      </c>
      <c r="Z59" s="48" t="n">
        <v>3999</v>
      </c>
      <c r="AA59" s="48" t="n">
        <v>2926</v>
      </c>
      <c r="AB59" s="48" t="n">
        <v>1073</v>
      </c>
      <c r="AC59" s="48" t="n">
        <v>64250</v>
      </c>
      <c r="AD59" s="48" t="n">
        <v>46015</v>
      </c>
      <c r="AE59" s="48" t="n">
        <v>18235</v>
      </c>
      <c r="AF59" s="48" t="n">
        <v>59744</v>
      </c>
      <c r="AG59" s="48" t="n">
        <v>9199</v>
      </c>
      <c r="AH59" s="48" t="n">
        <v>17153</v>
      </c>
      <c r="AI59" s="48" t="n">
        <v>1913</v>
      </c>
      <c r="AJ59" s="48" t="n">
        <v>864</v>
      </c>
      <c r="AK59" s="48" t="n">
        <v>9359</v>
      </c>
      <c r="AL59" s="48" t="n">
        <v>424</v>
      </c>
      <c r="AM59" s="48" t="n">
        <v>651</v>
      </c>
      <c r="AN59" s="48" t="n">
        <v>801</v>
      </c>
      <c r="AO59" s="48" t="n">
        <v>959</v>
      </c>
      <c r="AP59" s="48" t="n">
        <v>2182</v>
      </c>
      <c r="AQ59" s="48" t="n">
        <v>33392</v>
      </c>
      <c r="AR59" s="48" t="n">
        <v>23936</v>
      </c>
      <c r="AS59" s="48" t="n">
        <v>6649</v>
      </c>
      <c r="AT59" s="48" t="n">
        <v>2807</v>
      </c>
    </row>
    <row r="60" s="44" customFormat="true" ht="21" hidden="false" customHeight="true" outlineLevel="0" collapsed="false">
      <c r="A60" s="50" t="s">
        <v>65</v>
      </c>
      <c r="B60" s="43" t="n">
        <v>138</v>
      </c>
      <c r="C60" s="52" t="n">
        <v>1121</v>
      </c>
      <c r="D60" s="52" t="n">
        <v>796</v>
      </c>
      <c r="E60" s="52" t="n">
        <v>325</v>
      </c>
      <c r="F60" s="52" t="n">
        <v>56</v>
      </c>
      <c r="G60" s="52" t="n">
        <v>37</v>
      </c>
      <c r="H60" s="52" t="n">
        <v>19</v>
      </c>
      <c r="I60" s="52" t="n">
        <v>201</v>
      </c>
      <c r="J60" s="52" t="n">
        <v>138</v>
      </c>
      <c r="K60" s="52" t="n">
        <v>63</v>
      </c>
      <c r="L60" s="52" t="n">
        <v>717</v>
      </c>
      <c r="M60" s="52" t="n">
        <v>560</v>
      </c>
      <c r="N60" s="52" t="n">
        <v>157</v>
      </c>
      <c r="O60" s="52" t="n">
        <v>119</v>
      </c>
      <c r="P60" s="52" t="n">
        <v>38</v>
      </c>
      <c r="Q60" s="52" t="n">
        <v>81</v>
      </c>
      <c r="R60" s="52" t="n">
        <v>28</v>
      </c>
      <c r="S60" s="52" t="n">
        <v>23</v>
      </c>
      <c r="T60" s="52" t="n">
        <v>5</v>
      </c>
      <c r="U60" s="52" t="n">
        <v>11</v>
      </c>
      <c r="V60" s="52" t="n">
        <v>91</v>
      </c>
      <c r="W60" s="52" t="n">
        <v>77</v>
      </c>
      <c r="X60" s="52" t="n">
        <v>14</v>
      </c>
      <c r="Y60" s="52" t="n">
        <v>2</v>
      </c>
      <c r="Z60" s="52" t="n">
        <v>3</v>
      </c>
      <c r="AA60" s="52" t="n">
        <v>2</v>
      </c>
      <c r="AB60" s="52" t="n">
        <v>1</v>
      </c>
      <c r="AC60" s="52" t="n">
        <v>1033</v>
      </c>
      <c r="AD60" s="52" t="n">
        <v>721</v>
      </c>
      <c r="AE60" s="52" t="n">
        <v>312</v>
      </c>
      <c r="AF60" s="52" t="n">
        <v>675</v>
      </c>
      <c r="AG60" s="52" t="n">
        <v>118</v>
      </c>
      <c r="AH60" s="52" t="n">
        <v>217</v>
      </c>
      <c r="AI60" s="52" t="n">
        <v>17</v>
      </c>
      <c r="AJ60" s="52" t="n">
        <v>10</v>
      </c>
      <c r="AK60" s="52" t="n">
        <v>95</v>
      </c>
      <c r="AL60" s="52" t="n">
        <v>16</v>
      </c>
      <c r="AM60" s="52" t="n">
        <v>19</v>
      </c>
      <c r="AN60" s="52" t="n">
        <v>5</v>
      </c>
      <c r="AO60" s="52" t="n">
        <v>27</v>
      </c>
      <c r="AP60" s="52" t="n">
        <v>28</v>
      </c>
      <c r="AQ60" s="52" t="n">
        <v>340</v>
      </c>
      <c r="AR60" s="52" t="n">
        <v>262</v>
      </c>
      <c r="AS60" s="52" t="n">
        <v>63</v>
      </c>
      <c r="AT60" s="52" t="n">
        <v>15</v>
      </c>
    </row>
    <row r="61" s="44" customFormat="true" ht="21" hidden="false" customHeight="true" outlineLevel="0" collapsed="false">
      <c r="A61" s="50" t="s">
        <v>66</v>
      </c>
      <c r="B61" s="43" t="n">
        <v>1271</v>
      </c>
      <c r="C61" s="52" t="n">
        <v>21598</v>
      </c>
      <c r="D61" s="52" t="n">
        <v>16322</v>
      </c>
      <c r="E61" s="52" t="n">
        <v>5276</v>
      </c>
      <c r="F61" s="52" t="n">
        <v>363</v>
      </c>
      <c r="G61" s="52" t="n">
        <v>252</v>
      </c>
      <c r="H61" s="52" t="n">
        <v>111</v>
      </c>
      <c r="I61" s="52" t="n">
        <v>1904</v>
      </c>
      <c r="J61" s="52" t="n">
        <v>1379</v>
      </c>
      <c r="K61" s="52" t="n">
        <v>525</v>
      </c>
      <c r="L61" s="52" t="n">
        <v>17243</v>
      </c>
      <c r="M61" s="52" t="n">
        <v>13826</v>
      </c>
      <c r="N61" s="52" t="n">
        <v>3417</v>
      </c>
      <c r="O61" s="52" t="n">
        <v>1785</v>
      </c>
      <c r="P61" s="52" t="n">
        <v>641</v>
      </c>
      <c r="Q61" s="52" t="n">
        <v>1144</v>
      </c>
      <c r="R61" s="52" t="n">
        <v>303</v>
      </c>
      <c r="S61" s="52" t="n">
        <v>224</v>
      </c>
      <c r="T61" s="52" t="n">
        <v>79</v>
      </c>
      <c r="U61" s="52" t="n">
        <v>124</v>
      </c>
      <c r="V61" s="52" t="n">
        <v>2925</v>
      </c>
      <c r="W61" s="52" t="n">
        <v>2314</v>
      </c>
      <c r="X61" s="52" t="n">
        <v>611</v>
      </c>
      <c r="Y61" s="52" t="n">
        <v>58</v>
      </c>
      <c r="Z61" s="52" t="n">
        <v>2106</v>
      </c>
      <c r="AA61" s="52" t="n">
        <v>1580</v>
      </c>
      <c r="AB61" s="52" t="n">
        <v>526</v>
      </c>
      <c r="AC61" s="52" t="n">
        <v>20779</v>
      </c>
      <c r="AD61" s="52" t="n">
        <v>15588</v>
      </c>
      <c r="AE61" s="52" t="n">
        <v>5191</v>
      </c>
      <c r="AF61" s="52" t="n">
        <v>16631</v>
      </c>
      <c r="AG61" s="52" t="n">
        <v>1952</v>
      </c>
      <c r="AH61" s="52" t="n">
        <v>4306</v>
      </c>
      <c r="AI61" s="52" t="n">
        <v>1164</v>
      </c>
      <c r="AJ61" s="52" t="n">
        <v>158</v>
      </c>
      <c r="AK61" s="52" t="n">
        <v>1738</v>
      </c>
      <c r="AL61" s="52" t="n">
        <v>71</v>
      </c>
      <c r="AM61" s="52" t="n">
        <v>135</v>
      </c>
      <c r="AN61" s="52" t="n">
        <v>102</v>
      </c>
      <c r="AO61" s="52" t="n">
        <v>349</v>
      </c>
      <c r="AP61" s="52" t="n">
        <v>589</v>
      </c>
      <c r="AQ61" s="52" t="n">
        <v>10373</v>
      </c>
      <c r="AR61" s="52" t="n">
        <v>6798</v>
      </c>
      <c r="AS61" s="52" t="n">
        <v>2795</v>
      </c>
      <c r="AT61" s="52" t="n">
        <v>780</v>
      </c>
    </row>
    <row r="62" s="44" customFormat="true" ht="21" hidden="false" customHeight="true" outlineLevel="0" collapsed="false">
      <c r="A62" s="50" t="s">
        <v>67</v>
      </c>
      <c r="B62" s="43" t="n">
        <v>6494</v>
      </c>
      <c r="C62" s="52" t="n">
        <v>44331</v>
      </c>
      <c r="D62" s="52" t="n">
        <v>31584</v>
      </c>
      <c r="E62" s="52" t="n">
        <v>12747</v>
      </c>
      <c r="F62" s="52" t="n">
        <v>2878</v>
      </c>
      <c r="G62" s="52" t="n">
        <v>2158</v>
      </c>
      <c r="H62" s="52" t="n">
        <v>720</v>
      </c>
      <c r="I62" s="52" t="n">
        <v>7156</v>
      </c>
      <c r="J62" s="52" t="n">
        <v>5153</v>
      </c>
      <c r="K62" s="52" t="n">
        <v>2003</v>
      </c>
      <c r="L62" s="52" t="n">
        <v>30492</v>
      </c>
      <c r="M62" s="52" t="n">
        <v>22603</v>
      </c>
      <c r="N62" s="52" t="n">
        <v>7889</v>
      </c>
      <c r="O62" s="52" t="n">
        <v>2951</v>
      </c>
      <c r="P62" s="52" t="n">
        <v>1104</v>
      </c>
      <c r="Q62" s="52" t="n">
        <v>1847</v>
      </c>
      <c r="R62" s="52" t="n">
        <v>854</v>
      </c>
      <c r="S62" s="52" t="n">
        <v>566</v>
      </c>
      <c r="T62" s="52" t="n">
        <v>288</v>
      </c>
      <c r="U62" s="52" t="n">
        <v>337</v>
      </c>
      <c r="V62" s="52" t="n">
        <v>3783</v>
      </c>
      <c r="W62" s="52" t="n">
        <v>3222</v>
      </c>
      <c r="X62" s="52" t="n">
        <v>561</v>
      </c>
      <c r="Y62" s="52" t="n">
        <v>168</v>
      </c>
      <c r="Z62" s="52" t="n">
        <v>1890</v>
      </c>
      <c r="AA62" s="52" t="n">
        <v>1344</v>
      </c>
      <c r="AB62" s="52" t="n">
        <v>546</v>
      </c>
      <c r="AC62" s="52" t="n">
        <v>42438</v>
      </c>
      <c r="AD62" s="52" t="n">
        <v>29706</v>
      </c>
      <c r="AE62" s="52" t="n">
        <v>12732</v>
      </c>
      <c r="AF62" s="52" t="n">
        <v>42438</v>
      </c>
      <c r="AG62" s="52" t="n">
        <v>7129</v>
      </c>
      <c r="AH62" s="52" t="n">
        <v>12630</v>
      </c>
      <c r="AI62" s="52" t="n">
        <v>732</v>
      </c>
      <c r="AJ62" s="52" t="n">
        <v>696</v>
      </c>
      <c r="AK62" s="52" t="n">
        <v>7526</v>
      </c>
      <c r="AL62" s="52" t="n">
        <v>337</v>
      </c>
      <c r="AM62" s="52" t="n">
        <v>497</v>
      </c>
      <c r="AN62" s="52" t="n">
        <v>694</v>
      </c>
      <c r="AO62" s="52" t="n">
        <v>583</v>
      </c>
      <c r="AP62" s="52" t="n">
        <v>1565</v>
      </c>
      <c r="AQ62" s="52" t="n">
        <v>22679</v>
      </c>
      <c r="AR62" s="52" t="n">
        <v>16876</v>
      </c>
      <c r="AS62" s="52" t="n">
        <v>3791</v>
      </c>
      <c r="AT62" s="52" t="n">
        <v>2012</v>
      </c>
    </row>
    <row r="63" s="44" customFormat="true" ht="20.2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</row>
    <row r="64" s="44" customFormat="true" ht="14.25" hidden="false" customHeight="true" outlineLevel="0" collapsed="false"/>
    <row r="65" s="44" customFormat="true" ht="5.1" hidden="false" customHeight="true" outlineLevel="0" collapsed="false"/>
    <row r="66" s="44" customFormat="true" ht="5.1" hidden="false" customHeight="true" outlineLevel="0" collapsed="false"/>
    <row r="67" s="44" customFormat="true" ht="5.1" hidden="false" customHeight="true" outlineLevel="0" collapsed="false">
      <c r="B67" s="70"/>
      <c r="C67" s="70"/>
    </row>
    <row r="68" s="44" customFormat="true" ht="5.1" hidden="false" customHeight="true" outlineLevel="0" collapsed="false"/>
    <row r="69" s="44" customFormat="true" ht="5.1" hidden="false" customHeight="true" outlineLevel="0" collapsed="false">
      <c r="S69" s="210"/>
      <c r="T69" s="211"/>
      <c r="U69" s="210"/>
      <c r="V69" s="210"/>
      <c r="W69" s="22" t="s">
        <v>186</v>
      </c>
      <c r="X69" s="22"/>
    </row>
    <row r="70" s="44" customFormat="true" ht="5.1" hidden="false" customHeight="true" outlineLevel="0" collapsed="false">
      <c r="S70" s="28" t="s">
        <v>159</v>
      </c>
      <c r="T70" s="28"/>
      <c r="U70" s="212"/>
      <c r="V70" s="212"/>
      <c r="W70" s="22"/>
      <c r="X70" s="22"/>
    </row>
    <row r="71" s="44" customFormat="true" ht="5.1" hidden="false" customHeight="true" outlineLevel="0" collapsed="false">
      <c r="S71" s="28"/>
      <c r="T71" s="28"/>
      <c r="U71" s="212"/>
      <c r="V71" s="212"/>
      <c r="W71" s="22"/>
      <c r="X71" s="22"/>
    </row>
    <row r="72" s="44" customFormat="true" ht="5.1" hidden="false" customHeight="true" outlineLevel="0" collapsed="false">
      <c r="S72" s="28"/>
      <c r="T72" s="28"/>
      <c r="U72" s="213"/>
      <c r="V72" s="213"/>
      <c r="W72" s="214"/>
      <c r="X72" s="215" t="s">
        <v>25</v>
      </c>
    </row>
    <row r="73" s="44" customFormat="true" ht="5.1" hidden="false" customHeight="true" outlineLevel="0" collapsed="false">
      <c r="S73" s="71" t="s">
        <v>184</v>
      </c>
      <c r="T73" s="71" t="s">
        <v>185</v>
      </c>
      <c r="U73" s="71"/>
      <c r="V73" s="71"/>
      <c r="W73" s="71" t="s">
        <v>184</v>
      </c>
      <c r="X73" s="71" t="s">
        <v>185</v>
      </c>
    </row>
    <row r="74" s="44" customFormat="true" ht="5.1" hidden="false" customHeight="true" outlineLevel="0" collapsed="false"/>
    <row r="75" s="44" customFormat="true" ht="5.1" hidden="false" customHeight="true" outlineLevel="0" collapsed="false"/>
    <row r="76" s="44" customFormat="true" ht="5.1" hidden="false" customHeight="true" outlineLevel="0" collapsed="false"/>
    <row r="77" s="44" customFormat="true" ht="5.1" hidden="false" customHeight="true" outlineLevel="0" collapsed="false"/>
    <row r="78" s="44" customFormat="true" ht="5.1" hidden="false" customHeight="true" outlineLevel="0" collapsed="false"/>
    <row r="79" s="44" customFormat="true" ht="5.1" hidden="false" customHeight="true" outlineLevel="0" collapsed="false"/>
    <row r="80" s="44" customFormat="true" ht="5.1" hidden="false" customHeight="true" outlineLevel="0" collapsed="false"/>
    <row r="81" s="44" customFormat="true" ht="21.75" hidden="false" customHeight="true" outlineLevel="0" collapsed="false"/>
    <row r="82" s="44" customFormat="true" ht="21.75" hidden="false" customHeight="true" outlineLevel="0" collapsed="false"/>
    <row r="83" s="44" customFormat="true" ht="21.75" hidden="false" customHeight="true" outlineLevel="0" collapsed="false"/>
    <row r="84" s="44" customFormat="true" ht="21.75" hidden="false" customHeight="true" outlineLevel="0" collapsed="false"/>
  </sheetData>
  <mergeCells count="37">
    <mergeCell ref="A6:A10"/>
    <mergeCell ref="B6:B10"/>
    <mergeCell ref="C6:E9"/>
    <mergeCell ref="I6:M6"/>
    <mergeCell ref="Y6:AB8"/>
    <mergeCell ref="AC6:AE8"/>
    <mergeCell ref="AG6:AK6"/>
    <mergeCell ref="AM6:AQ6"/>
    <mergeCell ref="U7:X8"/>
    <mergeCell ref="AF7:AF10"/>
    <mergeCell ref="AG7:AG10"/>
    <mergeCell ref="AH7:AH10"/>
    <mergeCell ref="AI7:AK7"/>
    <mergeCell ref="AL7:AP7"/>
    <mergeCell ref="AQ7:AQ10"/>
    <mergeCell ref="AR7:AT7"/>
    <mergeCell ref="F8:H9"/>
    <mergeCell ref="J8:J9"/>
    <mergeCell ref="L8:Q8"/>
    <mergeCell ref="R8:T9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R8:AR10"/>
    <mergeCell ref="AS8:AS10"/>
    <mergeCell ref="AT8:AT10"/>
    <mergeCell ref="L9:N9"/>
    <mergeCell ref="O9:Q9"/>
    <mergeCell ref="U9:U10"/>
    <mergeCell ref="Y9:Y10"/>
    <mergeCell ref="W69:X71"/>
    <mergeCell ref="S70:T72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3" manualBreakCount="3">
    <brk id="8" man="true" max="65535" min="0"/>
    <brk id="24" man="true" max="65535" min="0"/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33" min="2" style="1" width="11.99"/>
    <col collapsed="false" customWidth="false" hidden="false" outlineLevel="0" max="257" min="34" style="1" width="13.62"/>
  </cols>
  <sheetData>
    <row r="1" s="44" customFormat="true" ht="30" hidden="false" customHeight="true" outlineLevel="0" collapsed="false">
      <c r="A1" s="2"/>
      <c r="Q1" s="4"/>
      <c r="AG1" s="4"/>
    </row>
    <row r="2" s="44" customFormat="true" ht="35.25" hidden="false" customHeight="true" outlineLevel="0" collapsed="false">
      <c r="A2" s="65"/>
      <c r="H2" s="6" t="s">
        <v>87</v>
      </c>
      <c r="I2" s="7" t="s">
        <v>88</v>
      </c>
      <c r="X2" s="6"/>
      <c r="Y2" s="7"/>
    </row>
    <row r="3" s="44" customFormat="true" ht="15" hidden="false" customHeight="true" outlineLevel="0" collapsed="false"/>
    <row r="4" s="44" customFormat="true" ht="21" hidden="false" customHeight="true" outlineLevel="0" collapsed="false">
      <c r="B4" s="66"/>
      <c r="C4" s="66"/>
      <c r="D4" s="66"/>
      <c r="E4" s="66"/>
      <c r="F4" s="66"/>
      <c r="G4" s="66"/>
      <c r="H4" s="67" t="s">
        <v>187</v>
      </c>
      <c r="I4" s="68" t="s">
        <v>188</v>
      </c>
      <c r="X4" s="67"/>
      <c r="Y4" s="68"/>
    </row>
    <row r="5" s="44" customFormat="true" ht="15" hidden="false" customHeight="true" outlineLevel="0" collapsed="false">
      <c r="L5" s="70"/>
      <c r="M5" s="70"/>
    </row>
    <row r="6" s="23" customFormat="true" ht="21" hidden="false" customHeight="true" outlineLevel="0" collapsed="false">
      <c r="A6" s="71" t="s">
        <v>4</v>
      </c>
      <c r="B6" s="71" t="s">
        <v>189</v>
      </c>
      <c r="C6" s="71"/>
      <c r="D6" s="216" t="s">
        <v>190</v>
      </c>
      <c r="E6" s="216"/>
      <c r="F6" s="216"/>
      <c r="G6" s="216"/>
      <c r="H6" s="216"/>
      <c r="I6" s="217"/>
      <c r="J6" s="218" t="s">
        <v>191</v>
      </c>
      <c r="K6" s="218"/>
      <c r="L6" s="218"/>
      <c r="M6" s="218"/>
      <c r="N6" s="218"/>
      <c r="O6" s="218"/>
      <c r="P6" s="218"/>
      <c r="Q6" s="217"/>
      <c r="R6" s="217"/>
      <c r="S6" s="94"/>
      <c r="T6" s="180"/>
      <c r="U6" s="180"/>
      <c r="V6" s="180"/>
      <c r="W6" s="180"/>
      <c r="X6" s="217"/>
      <c r="Y6" s="217"/>
      <c r="Z6" s="217"/>
      <c r="AA6" s="217"/>
      <c r="AB6" s="217"/>
      <c r="AC6" s="217"/>
      <c r="AD6" s="217"/>
      <c r="AE6" s="217"/>
      <c r="AF6" s="217"/>
      <c r="AG6" s="219"/>
      <c r="AH6" s="168"/>
      <c r="AI6" s="168"/>
      <c r="AJ6" s="168"/>
      <c r="AK6" s="168"/>
      <c r="AL6" s="168"/>
      <c r="AM6" s="168"/>
    </row>
    <row r="7" s="23" customFormat="true" ht="21" hidden="false" customHeight="true" outlineLevel="0" collapsed="false">
      <c r="A7" s="71"/>
      <c r="B7" s="71"/>
      <c r="C7" s="71"/>
      <c r="D7" s="72" t="s">
        <v>12</v>
      </c>
      <c r="E7" s="72"/>
      <c r="F7" s="94"/>
      <c r="G7" s="217"/>
      <c r="H7" s="217"/>
      <c r="I7" s="179" t="s">
        <v>192</v>
      </c>
      <c r="J7" s="179"/>
      <c r="K7" s="179"/>
      <c r="L7" s="179"/>
      <c r="M7" s="179"/>
      <c r="N7" s="179"/>
      <c r="O7" s="179"/>
      <c r="P7" s="179"/>
      <c r="Q7" s="217"/>
      <c r="R7" s="217"/>
      <c r="S7" s="180"/>
      <c r="T7" s="180"/>
      <c r="U7" s="219"/>
      <c r="V7" s="72" t="s">
        <v>12</v>
      </c>
      <c r="W7" s="72"/>
      <c r="X7" s="94"/>
      <c r="Y7" s="217"/>
      <c r="Z7" s="96" t="s">
        <v>193</v>
      </c>
      <c r="AA7" s="96"/>
      <c r="AB7" s="96"/>
      <c r="AC7" s="96"/>
      <c r="AD7" s="96"/>
      <c r="AE7" s="96"/>
      <c r="AF7" s="96"/>
      <c r="AG7" s="220"/>
      <c r="AH7" s="168"/>
      <c r="AI7" s="168"/>
      <c r="AJ7" s="221"/>
      <c r="AK7" s="221"/>
      <c r="AL7" s="168"/>
      <c r="AM7" s="168"/>
    </row>
    <row r="8" s="23" customFormat="true" ht="21" hidden="false" customHeight="true" outlineLevel="0" collapsed="false">
      <c r="A8" s="71"/>
      <c r="B8" s="71"/>
      <c r="C8" s="71"/>
      <c r="D8" s="72"/>
      <c r="E8" s="72"/>
      <c r="F8" s="71" t="s">
        <v>169</v>
      </c>
      <c r="G8" s="71"/>
      <c r="H8" s="222" t="s">
        <v>194</v>
      </c>
      <c r="I8" s="223" t="s">
        <v>195</v>
      </c>
      <c r="J8" s="71" t="s">
        <v>171</v>
      </c>
      <c r="K8" s="71"/>
      <c r="L8" s="71" t="s">
        <v>172</v>
      </c>
      <c r="M8" s="71"/>
      <c r="N8" s="71" t="s">
        <v>173</v>
      </c>
      <c r="O8" s="71"/>
      <c r="P8" s="71" t="s">
        <v>196</v>
      </c>
      <c r="Q8" s="71"/>
      <c r="R8" s="71" t="s">
        <v>175</v>
      </c>
      <c r="S8" s="71"/>
      <c r="T8" s="71" t="s">
        <v>176</v>
      </c>
      <c r="U8" s="71"/>
      <c r="V8" s="72"/>
      <c r="W8" s="72"/>
      <c r="X8" s="224" t="s">
        <v>197</v>
      </c>
      <c r="Y8" s="225" t="s">
        <v>198</v>
      </c>
      <c r="Z8" s="71" t="s">
        <v>199</v>
      </c>
      <c r="AA8" s="71"/>
      <c r="AB8" s="71" t="s">
        <v>200</v>
      </c>
      <c r="AC8" s="71"/>
      <c r="AD8" s="71" t="s">
        <v>201</v>
      </c>
      <c r="AE8" s="71"/>
      <c r="AF8" s="71" t="s">
        <v>176</v>
      </c>
      <c r="AG8" s="71"/>
      <c r="AH8" s="168"/>
      <c r="AI8" s="168"/>
      <c r="AJ8" s="221"/>
      <c r="AK8" s="221"/>
      <c r="AL8" s="168"/>
      <c r="AM8" s="168"/>
    </row>
    <row r="9" s="23" customFormat="true" ht="21.75" hidden="false" customHeight="true" outlineLevel="0" collapsed="false">
      <c r="A9" s="71"/>
      <c r="B9" s="71" t="s">
        <v>95</v>
      </c>
      <c r="C9" s="226" t="s">
        <v>83</v>
      </c>
      <c r="D9" s="71" t="s">
        <v>181</v>
      </c>
      <c r="E9" s="226" t="s">
        <v>83</v>
      </c>
      <c r="F9" s="71" t="s">
        <v>181</v>
      </c>
      <c r="G9" s="226" t="s">
        <v>83</v>
      </c>
      <c r="H9" s="71" t="s">
        <v>181</v>
      </c>
      <c r="I9" s="226" t="s">
        <v>83</v>
      </c>
      <c r="J9" s="71" t="s">
        <v>181</v>
      </c>
      <c r="K9" s="226" t="s">
        <v>83</v>
      </c>
      <c r="L9" s="71" t="s">
        <v>181</v>
      </c>
      <c r="M9" s="226" t="s">
        <v>83</v>
      </c>
      <c r="N9" s="71" t="s">
        <v>181</v>
      </c>
      <c r="O9" s="226" t="s">
        <v>83</v>
      </c>
      <c r="P9" s="71" t="s">
        <v>181</v>
      </c>
      <c r="Q9" s="226" t="s">
        <v>83</v>
      </c>
      <c r="R9" s="71" t="s">
        <v>181</v>
      </c>
      <c r="S9" s="226" t="s">
        <v>83</v>
      </c>
      <c r="T9" s="71" t="s">
        <v>181</v>
      </c>
      <c r="U9" s="226" t="s">
        <v>83</v>
      </c>
      <c r="V9" s="71" t="s">
        <v>181</v>
      </c>
      <c r="W9" s="226" t="s">
        <v>83</v>
      </c>
      <c r="X9" s="71" t="s">
        <v>181</v>
      </c>
      <c r="Y9" s="226" t="s">
        <v>83</v>
      </c>
      <c r="Z9" s="71" t="s">
        <v>181</v>
      </c>
      <c r="AA9" s="226" t="s">
        <v>83</v>
      </c>
      <c r="AB9" s="71" t="s">
        <v>181</v>
      </c>
      <c r="AC9" s="226" t="s">
        <v>83</v>
      </c>
      <c r="AD9" s="71" t="s">
        <v>181</v>
      </c>
      <c r="AE9" s="226" t="s">
        <v>83</v>
      </c>
      <c r="AF9" s="71" t="s">
        <v>181</v>
      </c>
      <c r="AG9" s="226" t="s">
        <v>83</v>
      </c>
      <c r="AH9" s="168"/>
      <c r="AI9" s="221"/>
      <c r="AJ9" s="168"/>
      <c r="AK9" s="221"/>
      <c r="AL9" s="168"/>
      <c r="AM9" s="221"/>
    </row>
    <row r="10" s="23" customFormat="true" ht="21" hidden="false" customHeight="true" outlineLevel="0" collapsed="false">
      <c r="A10" s="71"/>
      <c r="B10" s="71"/>
      <c r="C10" s="86" t="s">
        <v>84</v>
      </c>
      <c r="D10" s="71"/>
      <c r="E10" s="86" t="s">
        <v>84</v>
      </c>
      <c r="F10" s="71"/>
      <c r="G10" s="86" t="s">
        <v>84</v>
      </c>
      <c r="H10" s="71"/>
      <c r="I10" s="86" t="s">
        <v>84</v>
      </c>
      <c r="J10" s="71"/>
      <c r="K10" s="86" t="s">
        <v>84</v>
      </c>
      <c r="L10" s="71"/>
      <c r="M10" s="86" t="s">
        <v>84</v>
      </c>
      <c r="N10" s="71"/>
      <c r="O10" s="86" t="s">
        <v>84</v>
      </c>
      <c r="P10" s="71"/>
      <c r="Q10" s="86" t="s">
        <v>84</v>
      </c>
      <c r="R10" s="71"/>
      <c r="S10" s="86" t="s">
        <v>84</v>
      </c>
      <c r="T10" s="71"/>
      <c r="U10" s="86" t="s">
        <v>84</v>
      </c>
      <c r="V10" s="71"/>
      <c r="W10" s="86" t="s">
        <v>84</v>
      </c>
      <c r="X10" s="71"/>
      <c r="Y10" s="86" t="s">
        <v>84</v>
      </c>
      <c r="Z10" s="71"/>
      <c r="AA10" s="86" t="s">
        <v>84</v>
      </c>
      <c r="AB10" s="71"/>
      <c r="AC10" s="86" t="s">
        <v>84</v>
      </c>
      <c r="AD10" s="71"/>
      <c r="AE10" s="86" t="s">
        <v>84</v>
      </c>
      <c r="AF10" s="71"/>
      <c r="AG10" s="86" t="s">
        <v>84</v>
      </c>
      <c r="AH10" s="227"/>
      <c r="AI10" s="228"/>
      <c r="AJ10" s="227"/>
      <c r="AK10" s="228"/>
      <c r="AL10" s="227"/>
      <c r="AM10" s="228"/>
    </row>
    <row r="11" s="44" customFormat="true" ht="20.25" hidden="false" customHeight="true" outlineLevel="0" collapsed="false">
      <c r="A11" s="42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1"/>
      <c r="R11" s="229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1"/>
      <c r="AH11" s="232"/>
      <c r="AI11" s="232"/>
      <c r="AJ11" s="232"/>
      <c r="AK11" s="232"/>
      <c r="AL11" s="232"/>
      <c r="AM11" s="232"/>
    </row>
    <row r="12" s="49" customFormat="true" ht="21" hidden="false" customHeight="true" outlineLevel="0" collapsed="false">
      <c r="A12" s="45" t="s">
        <v>28</v>
      </c>
      <c r="B12" s="233" t="n">
        <v>7903</v>
      </c>
      <c r="C12" s="47" t="n">
        <v>623403</v>
      </c>
      <c r="D12" s="47" t="n">
        <v>4512</v>
      </c>
      <c r="E12" s="47" t="n">
        <v>234470</v>
      </c>
      <c r="F12" s="47" t="n">
        <v>392</v>
      </c>
      <c r="G12" s="47" t="n">
        <v>25016</v>
      </c>
      <c r="H12" s="47" t="n">
        <v>950</v>
      </c>
      <c r="I12" s="47" t="n">
        <v>13928</v>
      </c>
      <c r="J12" s="47" t="n">
        <v>3292</v>
      </c>
      <c r="K12" s="47" t="n">
        <v>124559</v>
      </c>
      <c r="L12" s="47" t="n">
        <v>594</v>
      </c>
      <c r="M12" s="47" t="n">
        <v>11989</v>
      </c>
      <c r="N12" s="47" t="n">
        <v>438</v>
      </c>
      <c r="O12" s="47" t="n">
        <v>13053</v>
      </c>
      <c r="P12" s="47" t="n">
        <v>350</v>
      </c>
      <c r="Q12" s="57" t="n">
        <v>12498</v>
      </c>
      <c r="R12" s="234" t="n">
        <v>772</v>
      </c>
      <c r="S12" s="47" t="n">
        <v>13312</v>
      </c>
      <c r="T12" s="47" t="n">
        <v>1167</v>
      </c>
      <c r="U12" s="47" t="n">
        <v>20115</v>
      </c>
      <c r="V12" s="47" t="n">
        <v>3668</v>
      </c>
      <c r="W12" s="47" t="n">
        <v>388933</v>
      </c>
      <c r="X12" s="47" t="n">
        <v>2098</v>
      </c>
      <c r="Y12" s="47" t="n">
        <v>88540</v>
      </c>
      <c r="Z12" s="47" t="n">
        <v>2198</v>
      </c>
      <c r="AA12" s="47" t="n">
        <v>75454</v>
      </c>
      <c r="AB12" s="47" t="n">
        <v>2903</v>
      </c>
      <c r="AC12" s="47" t="n">
        <v>184535</v>
      </c>
      <c r="AD12" s="47" t="n">
        <v>388</v>
      </c>
      <c r="AE12" s="47" t="n">
        <v>6497</v>
      </c>
      <c r="AF12" s="47" t="n">
        <v>725</v>
      </c>
      <c r="AG12" s="57" t="n">
        <v>33906</v>
      </c>
      <c r="AH12" s="235"/>
      <c r="AI12" s="235"/>
      <c r="AJ12" s="235"/>
      <c r="AK12" s="235"/>
      <c r="AL12" s="235"/>
      <c r="AM12" s="235"/>
    </row>
    <row r="13" s="44" customFormat="true" ht="21" hidden="false" customHeight="true" outlineLevel="0" collapsed="false">
      <c r="A13" s="50" t="s">
        <v>29</v>
      </c>
      <c r="B13" s="59" t="n">
        <v>5174</v>
      </c>
      <c r="C13" s="43" t="n">
        <v>596079</v>
      </c>
      <c r="D13" s="43" t="n">
        <v>2821</v>
      </c>
      <c r="E13" s="43" t="n">
        <v>217259</v>
      </c>
      <c r="F13" s="43" t="n">
        <v>262</v>
      </c>
      <c r="G13" s="43" t="n">
        <v>24345</v>
      </c>
      <c r="H13" s="43" t="n">
        <v>638</v>
      </c>
      <c r="I13" s="43" t="n">
        <v>13056</v>
      </c>
      <c r="J13" s="43" t="n">
        <v>2101</v>
      </c>
      <c r="K13" s="43" t="n">
        <v>114948</v>
      </c>
      <c r="L13" s="43" t="n">
        <v>418</v>
      </c>
      <c r="M13" s="43" t="n">
        <v>11282</v>
      </c>
      <c r="N13" s="43" t="n">
        <v>266</v>
      </c>
      <c r="O13" s="43" t="n">
        <v>11462</v>
      </c>
      <c r="P13" s="43" t="n">
        <v>174</v>
      </c>
      <c r="Q13" s="56" t="n">
        <v>11062</v>
      </c>
      <c r="R13" s="109" t="n">
        <v>571</v>
      </c>
      <c r="S13" s="43" t="n">
        <v>12819</v>
      </c>
      <c r="T13" s="43" t="n">
        <v>732</v>
      </c>
      <c r="U13" s="43" t="n">
        <v>18285</v>
      </c>
      <c r="V13" s="43" t="n">
        <v>2546</v>
      </c>
      <c r="W13" s="43" t="n">
        <v>378820</v>
      </c>
      <c r="X13" s="43" t="n">
        <v>1496</v>
      </c>
      <c r="Y13" s="43" t="n">
        <v>86350</v>
      </c>
      <c r="Z13" s="43" t="n">
        <v>1575</v>
      </c>
      <c r="AA13" s="43" t="n">
        <v>73447</v>
      </c>
      <c r="AB13" s="43" t="n">
        <v>2009</v>
      </c>
      <c r="AC13" s="43" t="n">
        <v>179274</v>
      </c>
      <c r="AD13" s="43" t="n">
        <v>276</v>
      </c>
      <c r="AE13" s="43" t="n">
        <v>6333</v>
      </c>
      <c r="AF13" s="43" t="n">
        <v>556</v>
      </c>
      <c r="AG13" s="56" t="n">
        <v>33417</v>
      </c>
      <c r="AH13" s="232"/>
      <c r="AI13" s="232"/>
      <c r="AJ13" s="232"/>
      <c r="AK13" s="232"/>
      <c r="AL13" s="232"/>
      <c r="AM13" s="232"/>
    </row>
    <row r="14" s="44" customFormat="true" ht="21" hidden="false" customHeight="true" outlineLevel="0" collapsed="false">
      <c r="A14" s="53" t="s">
        <v>30</v>
      </c>
      <c r="B14" s="59" t="n">
        <v>3</v>
      </c>
      <c r="C14" s="87" t="s">
        <v>85</v>
      </c>
      <c r="D14" s="43" t="n">
        <v>3</v>
      </c>
      <c r="E14" s="87" t="s">
        <v>85</v>
      </c>
      <c r="F14" s="43" t="n">
        <v>2</v>
      </c>
      <c r="G14" s="87" t="s">
        <v>85</v>
      </c>
      <c r="H14" s="43" t="n">
        <v>1</v>
      </c>
      <c r="I14" s="87" t="s">
        <v>85</v>
      </c>
      <c r="J14" s="43" t="n">
        <v>2</v>
      </c>
      <c r="K14" s="87" t="s">
        <v>85</v>
      </c>
      <c r="L14" s="43" t="s">
        <v>31</v>
      </c>
      <c r="M14" s="43" t="s">
        <v>31</v>
      </c>
      <c r="N14" s="43" t="n">
        <v>1</v>
      </c>
      <c r="O14" s="87" t="s">
        <v>85</v>
      </c>
      <c r="P14" s="43" t="s">
        <v>31</v>
      </c>
      <c r="Q14" s="56" t="s">
        <v>31</v>
      </c>
      <c r="R14" s="109" t="n">
        <v>1</v>
      </c>
      <c r="S14" s="87" t="s">
        <v>85</v>
      </c>
      <c r="T14" s="43" t="n">
        <v>2</v>
      </c>
      <c r="U14" s="87" t="s">
        <v>85</v>
      </c>
      <c r="V14" s="43" t="s">
        <v>31</v>
      </c>
      <c r="W14" s="43" t="s">
        <v>31</v>
      </c>
      <c r="X14" s="43" t="s">
        <v>31</v>
      </c>
      <c r="Y14" s="43" t="s">
        <v>31</v>
      </c>
      <c r="Z14" s="43" t="s">
        <v>31</v>
      </c>
      <c r="AA14" s="43" t="s">
        <v>31</v>
      </c>
      <c r="AB14" s="43" t="s">
        <v>31</v>
      </c>
      <c r="AC14" s="43" t="s">
        <v>31</v>
      </c>
      <c r="AD14" s="43" t="s">
        <v>31</v>
      </c>
      <c r="AE14" s="43" t="s">
        <v>31</v>
      </c>
      <c r="AF14" s="43" t="s">
        <v>31</v>
      </c>
      <c r="AG14" s="56" t="s">
        <v>31</v>
      </c>
      <c r="AH14" s="174"/>
      <c r="AI14" s="174"/>
      <c r="AJ14" s="174"/>
      <c r="AK14" s="174"/>
      <c r="AL14" s="174"/>
      <c r="AM14" s="174"/>
      <c r="AN14" s="70"/>
      <c r="AO14" s="70"/>
    </row>
    <row r="15" s="44" customFormat="true" ht="21" hidden="false" customHeight="true" outlineLevel="0" collapsed="false">
      <c r="A15" s="50" t="s">
        <v>33</v>
      </c>
      <c r="B15" s="59" t="n">
        <v>2726</v>
      </c>
      <c r="C15" s="87" t="s">
        <v>85</v>
      </c>
      <c r="D15" s="43" t="n">
        <v>1688</v>
      </c>
      <c r="E15" s="87" t="s">
        <v>85</v>
      </c>
      <c r="F15" s="43" t="n">
        <v>128</v>
      </c>
      <c r="G15" s="87" t="s">
        <v>85</v>
      </c>
      <c r="H15" s="43" t="n">
        <v>311</v>
      </c>
      <c r="I15" s="87" t="s">
        <v>85</v>
      </c>
      <c r="J15" s="43" t="n">
        <v>1189</v>
      </c>
      <c r="K15" s="87" t="s">
        <v>85</v>
      </c>
      <c r="L15" s="43" t="n">
        <v>176</v>
      </c>
      <c r="M15" s="43" t="n">
        <v>707</v>
      </c>
      <c r="N15" s="43" t="n">
        <v>171</v>
      </c>
      <c r="O15" s="87" t="s">
        <v>85</v>
      </c>
      <c r="P15" s="43" t="n">
        <v>176</v>
      </c>
      <c r="Q15" s="56" t="n">
        <v>1437</v>
      </c>
      <c r="R15" s="109" t="n">
        <v>200</v>
      </c>
      <c r="S15" s="87" t="s">
        <v>85</v>
      </c>
      <c r="T15" s="43" t="n">
        <v>433</v>
      </c>
      <c r="U15" s="87" t="s">
        <v>85</v>
      </c>
      <c r="V15" s="43" t="n">
        <v>1122</v>
      </c>
      <c r="W15" s="43" t="n">
        <v>10113</v>
      </c>
      <c r="X15" s="43" t="n">
        <v>602</v>
      </c>
      <c r="Y15" s="43" t="n">
        <v>2191</v>
      </c>
      <c r="Z15" s="43" t="n">
        <v>623</v>
      </c>
      <c r="AA15" s="43" t="n">
        <v>2008</v>
      </c>
      <c r="AB15" s="43" t="n">
        <v>894</v>
      </c>
      <c r="AC15" s="43" t="n">
        <v>5262</v>
      </c>
      <c r="AD15" s="43" t="n">
        <v>112</v>
      </c>
      <c r="AE15" s="43" t="n">
        <v>165</v>
      </c>
      <c r="AF15" s="43" t="n">
        <v>169</v>
      </c>
      <c r="AG15" s="56" t="n">
        <v>489</v>
      </c>
      <c r="AH15" s="174"/>
      <c r="AI15" s="174"/>
      <c r="AJ15" s="174"/>
      <c r="AK15" s="174"/>
      <c r="AL15" s="174"/>
      <c r="AM15" s="174"/>
      <c r="AN15" s="70"/>
      <c r="AO15" s="70"/>
    </row>
    <row r="16" s="44" customFormat="true" ht="20.25" hidden="false" customHeight="true" outlineLevel="0" collapsed="false">
      <c r="A16" s="55"/>
      <c r="B16" s="5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6"/>
      <c r="R16" s="10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56"/>
      <c r="AH16" s="174"/>
      <c r="AI16" s="174"/>
      <c r="AJ16" s="174"/>
      <c r="AK16" s="174"/>
      <c r="AL16" s="174"/>
      <c r="AM16" s="174"/>
      <c r="AN16" s="175"/>
      <c r="AO16" s="70"/>
    </row>
    <row r="17" s="49" customFormat="true" ht="21" hidden="false" customHeight="true" outlineLevel="0" collapsed="false">
      <c r="A17" s="45" t="s">
        <v>34</v>
      </c>
      <c r="B17" s="233" t="n">
        <v>7903</v>
      </c>
      <c r="C17" s="47" t="n">
        <v>623403</v>
      </c>
      <c r="D17" s="47" t="n">
        <v>4512</v>
      </c>
      <c r="E17" s="47" t="n">
        <v>234470</v>
      </c>
      <c r="F17" s="47" t="n">
        <v>392</v>
      </c>
      <c r="G17" s="47" t="n">
        <v>25016</v>
      </c>
      <c r="H17" s="47" t="n">
        <v>950</v>
      </c>
      <c r="I17" s="47" t="n">
        <v>13928</v>
      </c>
      <c r="J17" s="47" t="n">
        <v>3292</v>
      </c>
      <c r="K17" s="47" t="n">
        <v>124559</v>
      </c>
      <c r="L17" s="47" t="n">
        <v>594</v>
      </c>
      <c r="M17" s="47" t="n">
        <v>11989</v>
      </c>
      <c r="N17" s="47" t="n">
        <v>438</v>
      </c>
      <c r="O17" s="47" t="n">
        <v>13053</v>
      </c>
      <c r="P17" s="47" t="n">
        <v>350</v>
      </c>
      <c r="Q17" s="57" t="n">
        <v>12498</v>
      </c>
      <c r="R17" s="234" t="n">
        <v>772</v>
      </c>
      <c r="S17" s="47" t="n">
        <v>13312</v>
      </c>
      <c r="T17" s="47" t="n">
        <v>1167</v>
      </c>
      <c r="U17" s="47" t="n">
        <v>20115</v>
      </c>
      <c r="V17" s="47" t="n">
        <v>3668</v>
      </c>
      <c r="W17" s="47" t="n">
        <v>388933</v>
      </c>
      <c r="X17" s="47" t="n">
        <v>2098</v>
      </c>
      <c r="Y17" s="47" t="n">
        <v>88540</v>
      </c>
      <c r="Z17" s="47" t="n">
        <v>2198</v>
      </c>
      <c r="AA17" s="47" t="n">
        <v>75454</v>
      </c>
      <c r="AB17" s="47" t="n">
        <v>2903</v>
      </c>
      <c r="AC17" s="47" t="n">
        <v>184535</v>
      </c>
      <c r="AD17" s="47" t="n">
        <v>388</v>
      </c>
      <c r="AE17" s="47" t="n">
        <v>6497</v>
      </c>
      <c r="AF17" s="47" t="n">
        <v>725</v>
      </c>
      <c r="AG17" s="57" t="n">
        <v>33906</v>
      </c>
      <c r="AH17" s="177"/>
      <c r="AI17" s="177"/>
      <c r="AJ17" s="177"/>
      <c r="AK17" s="177"/>
      <c r="AL17" s="177"/>
      <c r="AM17" s="177"/>
      <c r="AN17" s="175"/>
      <c r="AO17" s="236"/>
    </row>
    <row r="18" s="44" customFormat="true" ht="21" hidden="false" customHeight="true" outlineLevel="0" collapsed="false">
      <c r="A18" s="50" t="s">
        <v>35</v>
      </c>
      <c r="B18" s="59" t="n">
        <v>2360</v>
      </c>
      <c r="C18" s="43" t="n">
        <v>83835</v>
      </c>
      <c r="D18" s="43" t="n">
        <v>1265</v>
      </c>
      <c r="E18" s="43" t="n">
        <v>44569</v>
      </c>
      <c r="F18" s="43" t="n">
        <v>99</v>
      </c>
      <c r="G18" s="43" t="n">
        <v>1704</v>
      </c>
      <c r="H18" s="43" t="n">
        <v>274</v>
      </c>
      <c r="I18" s="43" t="n">
        <v>2618</v>
      </c>
      <c r="J18" s="43" t="n">
        <v>955</v>
      </c>
      <c r="K18" s="43" t="n">
        <v>26578</v>
      </c>
      <c r="L18" s="43" t="n">
        <v>152</v>
      </c>
      <c r="M18" s="43" t="n">
        <v>2334</v>
      </c>
      <c r="N18" s="43" t="n">
        <v>115</v>
      </c>
      <c r="O18" s="43" t="n">
        <v>2488</v>
      </c>
      <c r="P18" s="43" t="n">
        <v>77</v>
      </c>
      <c r="Q18" s="56" t="n">
        <v>2228</v>
      </c>
      <c r="R18" s="109" t="n">
        <v>236</v>
      </c>
      <c r="S18" s="43" t="n">
        <v>2254</v>
      </c>
      <c r="T18" s="43" t="n">
        <v>309</v>
      </c>
      <c r="U18" s="43" t="n">
        <v>4365</v>
      </c>
      <c r="V18" s="43" t="n">
        <v>1155</v>
      </c>
      <c r="W18" s="43" t="n">
        <v>39266</v>
      </c>
      <c r="X18" s="43" t="n">
        <v>639</v>
      </c>
      <c r="Y18" s="43" t="n">
        <v>7778</v>
      </c>
      <c r="Z18" s="43" t="n">
        <v>707</v>
      </c>
      <c r="AA18" s="43" t="n">
        <v>7811</v>
      </c>
      <c r="AB18" s="43" t="n">
        <v>915</v>
      </c>
      <c r="AC18" s="43" t="n">
        <v>19314</v>
      </c>
      <c r="AD18" s="43" t="n">
        <v>99</v>
      </c>
      <c r="AE18" s="43" t="n">
        <v>574</v>
      </c>
      <c r="AF18" s="43" t="n">
        <v>207</v>
      </c>
      <c r="AG18" s="56" t="n">
        <v>3790</v>
      </c>
      <c r="AH18" s="174"/>
      <c r="AI18" s="174"/>
      <c r="AJ18" s="174"/>
      <c r="AK18" s="174"/>
      <c r="AL18" s="174"/>
      <c r="AM18" s="174"/>
      <c r="AN18" s="175"/>
      <c r="AO18" s="70"/>
    </row>
    <row r="19" s="44" customFormat="true" ht="21" hidden="false" customHeight="true" outlineLevel="0" collapsed="false">
      <c r="A19" s="50" t="s">
        <v>36</v>
      </c>
      <c r="B19" s="59" t="n">
        <v>494</v>
      </c>
      <c r="C19" s="43" t="n">
        <v>23319</v>
      </c>
      <c r="D19" s="43" t="n">
        <v>278</v>
      </c>
      <c r="E19" s="43" t="n">
        <v>13008</v>
      </c>
      <c r="F19" s="43" t="n">
        <v>21</v>
      </c>
      <c r="G19" s="43" t="n">
        <v>372</v>
      </c>
      <c r="H19" s="43" t="n">
        <v>63</v>
      </c>
      <c r="I19" s="43" t="n">
        <v>788</v>
      </c>
      <c r="J19" s="43" t="n">
        <v>215</v>
      </c>
      <c r="K19" s="43" t="n">
        <v>9014</v>
      </c>
      <c r="L19" s="43" t="n">
        <v>41</v>
      </c>
      <c r="M19" s="43" t="n">
        <v>188</v>
      </c>
      <c r="N19" s="43" t="n">
        <v>22</v>
      </c>
      <c r="O19" s="43" t="n">
        <v>791</v>
      </c>
      <c r="P19" s="43" t="n">
        <v>19</v>
      </c>
      <c r="Q19" s="56" t="n">
        <v>495</v>
      </c>
      <c r="R19" s="109" t="n">
        <v>53</v>
      </c>
      <c r="S19" s="43" t="n">
        <v>646</v>
      </c>
      <c r="T19" s="43" t="n">
        <v>64</v>
      </c>
      <c r="U19" s="43" t="n">
        <v>714</v>
      </c>
      <c r="V19" s="43" t="n">
        <v>231</v>
      </c>
      <c r="W19" s="43" t="n">
        <v>10312</v>
      </c>
      <c r="X19" s="43" t="n">
        <v>134</v>
      </c>
      <c r="Y19" s="43" t="n">
        <v>1906</v>
      </c>
      <c r="Z19" s="43" t="n">
        <v>135</v>
      </c>
      <c r="AA19" s="43" t="n">
        <v>1971</v>
      </c>
      <c r="AB19" s="43" t="n">
        <v>186</v>
      </c>
      <c r="AC19" s="43" t="n">
        <v>4614</v>
      </c>
      <c r="AD19" s="43" t="n">
        <v>30</v>
      </c>
      <c r="AE19" s="43" t="n">
        <v>268</v>
      </c>
      <c r="AF19" s="43" t="n">
        <v>44</v>
      </c>
      <c r="AG19" s="56" t="n">
        <v>1552</v>
      </c>
      <c r="AH19" s="174"/>
      <c r="AI19" s="174"/>
      <c r="AJ19" s="174"/>
      <c r="AK19" s="174"/>
      <c r="AL19" s="174"/>
      <c r="AM19" s="174"/>
      <c r="AN19" s="175"/>
      <c r="AO19" s="70"/>
    </row>
    <row r="20" s="44" customFormat="true" ht="21" hidden="false" customHeight="true" outlineLevel="0" collapsed="false">
      <c r="A20" s="50" t="s">
        <v>37</v>
      </c>
      <c r="B20" s="59" t="n">
        <v>2155</v>
      </c>
      <c r="C20" s="43" t="n">
        <v>309658</v>
      </c>
      <c r="D20" s="43" t="n">
        <v>1219</v>
      </c>
      <c r="E20" s="43" t="n">
        <v>128531</v>
      </c>
      <c r="F20" s="43" t="n">
        <v>121</v>
      </c>
      <c r="G20" s="43" t="n">
        <v>6923</v>
      </c>
      <c r="H20" s="43" t="n">
        <v>292</v>
      </c>
      <c r="I20" s="43" t="n">
        <v>8911</v>
      </c>
      <c r="J20" s="43" t="n">
        <v>902</v>
      </c>
      <c r="K20" s="43" t="n">
        <v>72627</v>
      </c>
      <c r="L20" s="43" t="n">
        <v>217</v>
      </c>
      <c r="M20" s="43" t="n">
        <v>8111</v>
      </c>
      <c r="N20" s="43" t="n">
        <v>124</v>
      </c>
      <c r="O20" s="43" t="n">
        <v>7215</v>
      </c>
      <c r="P20" s="43" t="n">
        <v>75</v>
      </c>
      <c r="Q20" s="56" t="n">
        <v>3858</v>
      </c>
      <c r="R20" s="109" t="n">
        <v>263</v>
      </c>
      <c r="S20" s="43" t="n">
        <v>9032</v>
      </c>
      <c r="T20" s="43" t="n">
        <v>343</v>
      </c>
      <c r="U20" s="43" t="n">
        <v>11855</v>
      </c>
      <c r="V20" s="43" t="n">
        <v>1037</v>
      </c>
      <c r="W20" s="43" t="n">
        <v>181127</v>
      </c>
      <c r="X20" s="43" t="n">
        <v>640</v>
      </c>
      <c r="Y20" s="43" t="n">
        <v>34817</v>
      </c>
      <c r="Z20" s="43" t="n">
        <v>657</v>
      </c>
      <c r="AA20" s="43" t="n">
        <v>34022</v>
      </c>
      <c r="AB20" s="43" t="n">
        <v>813</v>
      </c>
      <c r="AC20" s="43" t="n">
        <v>92636</v>
      </c>
      <c r="AD20" s="43" t="n">
        <v>139</v>
      </c>
      <c r="AE20" s="43" t="n">
        <v>4859</v>
      </c>
      <c r="AF20" s="43" t="n">
        <v>272</v>
      </c>
      <c r="AG20" s="56" t="n">
        <v>14793</v>
      </c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</row>
    <row r="21" s="44" customFormat="true" ht="21" hidden="false" customHeight="true" outlineLevel="0" collapsed="false">
      <c r="A21" s="50" t="s">
        <v>38</v>
      </c>
      <c r="B21" s="59" t="n">
        <v>104</v>
      </c>
      <c r="C21" s="43" t="n">
        <v>59154</v>
      </c>
      <c r="D21" s="43" t="n">
        <v>35</v>
      </c>
      <c r="E21" s="43" t="n">
        <v>12833</v>
      </c>
      <c r="F21" s="43" t="n">
        <v>16</v>
      </c>
      <c r="G21" s="43" t="n">
        <v>4129</v>
      </c>
      <c r="H21" s="43" t="n">
        <v>9</v>
      </c>
      <c r="I21" s="43" t="n">
        <v>739</v>
      </c>
      <c r="J21" s="43" t="n">
        <v>21</v>
      </c>
      <c r="K21" s="43" t="n">
        <v>3663</v>
      </c>
      <c r="L21" s="43" t="n">
        <v>7</v>
      </c>
      <c r="M21" s="87" t="s">
        <v>85</v>
      </c>
      <c r="N21" s="43" t="n">
        <v>3</v>
      </c>
      <c r="O21" s="87" t="s">
        <v>85</v>
      </c>
      <c r="P21" s="43" t="n">
        <v>2</v>
      </c>
      <c r="Q21" s="87" t="s">
        <v>85</v>
      </c>
      <c r="R21" s="109" t="n">
        <v>14</v>
      </c>
      <c r="S21" s="43" t="n">
        <v>539</v>
      </c>
      <c r="T21" s="43" t="n">
        <v>8</v>
      </c>
      <c r="U21" s="43" t="n">
        <v>571</v>
      </c>
      <c r="V21" s="43" t="n">
        <v>76</v>
      </c>
      <c r="W21" s="43" t="n">
        <v>46321</v>
      </c>
      <c r="X21" s="43" t="n">
        <v>48</v>
      </c>
      <c r="Y21" s="43" t="n">
        <v>6604</v>
      </c>
      <c r="Z21" s="43" t="n">
        <v>48</v>
      </c>
      <c r="AA21" s="43" t="n">
        <v>6581</v>
      </c>
      <c r="AB21" s="43" t="n">
        <v>63</v>
      </c>
      <c r="AC21" s="43" t="n">
        <v>28066</v>
      </c>
      <c r="AD21" s="43" t="n">
        <v>3</v>
      </c>
      <c r="AE21" s="43" t="n">
        <v>235</v>
      </c>
      <c r="AF21" s="43" t="n">
        <v>19</v>
      </c>
      <c r="AG21" s="56" t="n">
        <v>4836</v>
      </c>
      <c r="AH21" s="175"/>
      <c r="AI21" s="175"/>
      <c r="AJ21" s="175"/>
      <c r="AK21" s="175"/>
      <c r="AL21" s="175"/>
      <c r="AM21" s="175"/>
      <c r="AN21" s="175"/>
      <c r="AO21" s="175"/>
      <c r="AP21" s="175"/>
      <c r="AQ21" s="174"/>
      <c r="AR21" s="174"/>
      <c r="AS21" s="174"/>
      <c r="AT21" s="174"/>
    </row>
    <row r="22" s="44" customFormat="true" ht="21" hidden="false" customHeight="true" outlineLevel="0" collapsed="false">
      <c r="A22" s="50" t="s">
        <v>39</v>
      </c>
      <c r="B22" s="59" t="n">
        <v>42</v>
      </c>
      <c r="C22" s="43" t="n">
        <v>72391</v>
      </c>
      <c r="D22" s="43" t="n">
        <v>15</v>
      </c>
      <c r="E22" s="43" t="n">
        <v>16431</v>
      </c>
      <c r="F22" s="43" t="n">
        <v>5</v>
      </c>
      <c r="G22" s="43" t="n">
        <v>11217</v>
      </c>
      <c r="H22" s="43" t="s">
        <v>31</v>
      </c>
      <c r="I22" s="43" t="s">
        <v>31</v>
      </c>
      <c r="J22" s="43" t="n">
        <v>4</v>
      </c>
      <c r="K22" s="43" t="n">
        <v>1993</v>
      </c>
      <c r="L22" s="43" t="n">
        <v>1</v>
      </c>
      <c r="M22" s="87" t="s">
        <v>85</v>
      </c>
      <c r="N22" s="43" t="n">
        <v>1</v>
      </c>
      <c r="O22" s="87" t="s">
        <v>85</v>
      </c>
      <c r="P22" s="43" t="n">
        <v>1</v>
      </c>
      <c r="Q22" s="87" t="s">
        <v>85</v>
      </c>
      <c r="R22" s="109" t="n">
        <v>2</v>
      </c>
      <c r="S22" s="87" t="s">
        <v>85</v>
      </c>
      <c r="T22" s="43" t="n">
        <v>5</v>
      </c>
      <c r="U22" s="43" t="n">
        <v>569</v>
      </c>
      <c r="V22" s="43" t="n">
        <v>30</v>
      </c>
      <c r="W22" s="43" t="n">
        <v>55960</v>
      </c>
      <c r="X22" s="43" t="n">
        <v>23</v>
      </c>
      <c r="Y22" s="43" t="n">
        <v>19482</v>
      </c>
      <c r="Z22" s="43" t="n">
        <v>19</v>
      </c>
      <c r="AA22" s="43" t="n">
        <v>12911</v>
      </c>
      <c r="AB22" s="43" t="n">
        <v>20</v>
      </c>
      <c r="AC22" s="43" t="n">
        <v>16705</v>
      </c>
      <c r="AD22" s="43" t="n">
        <v>3</v>
      </c>
      <c r="AE22" s="87" t="s">
        <v>85</v>
      </c>
      <c r="AF22" s="43" t="n">
        <v>7</v>
      </c>
      <c r="AG22" s="87" t="s">
        <v>85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</row>
    <row r="23" s="44" customFormat="true" ht="21" hidden="false" customHeight="true" outlineLevel="0" collapsed="false">
      <c r="A23" s="50" t="s">
        <v>40</v>
      </c>
      <c r="B23" s="59" t="n">
        <v>19</v>
      </c>
      <c r="C23" s="43" t="n">
        <v>47720</v>
      </c>
      <c r="D23" s="43" t="n">
        <v>9</v>
      </c>
      <c r="E23" s="43" t="n">
        <v>1886</v>
      </c>
      <c r="F23" s="43" t="s">
        <v>31</v>
      </c>
      <c r="G23" s="43" t="s">
        <v>31</v>
      </c>
      <c r="H23" s="43" t="s">
        <v>31</v>
      </c>
      <c r="I23" s="43" t="s">
        <v>31</v>
      </c>
      <c r="J23" s="43" t="n">
        <v>4</v>
      </c>
      <c r="K23" s="43" t="n">
        <v>1073</v>
      </c>
      <c r="L23" s="43" t="s">
        <v>31</v>
      </c>
      <c r="M23" s="43" t="s">
        <v>31</v>
      </c>
      <c r="N23" s="43" t="n">
        <v>1</v>
      </c>
      <c r="O23" s="87" t="s">
        <v>85</v>
      </c>
      <c r="P23" s="43" t="s">
        <v>31</v>
      </c>
      <c r="Q23" s="56" t="s">
        <v>31</v>
      </c>
      <c r="R23" s="109" t="n">
        <v>3</v>
      </c>
      <c r="S23" s="87" t="s">
        <v>85</v>
      </c>
      <c r="T23" s="43" t="n">
        <v>3</v>
      </c>
      <c r="U23" s="43" t="n">
        <v>210</v>
      </c>
      <c r="V23" s="43" t="n">
        <v>17</v>
      </c>
      <c r="W23" s="43" t="n">
        <v>45834</v>
      </c>
      <c r="X23" s="43" t="n">
        <v>12</v>
      </c>
      <c r="Y23" s="43" t="n">
        <v>15763</v>
      </c>
      <c r="Z23" s="43" t="n">
        <v>9</v>
      </c>
      <c r="AA23" s="43" t="n">
        <v>10152</v>
      </c>
      <c r="AB23" s="43" t="n">
        <v>12</v>
      </c>
      <c r="AC23" s="43" t="n">
        <v>17938</v>
      </c>
      <c r="AD23" s="43" t="n">
        <v>2</v>
      </c>
      <c r="AE23" s="87" t="s">
        <v>85</v>
      </c>
      <c r="AF23" s="43" t="n">
        <v>7</v>
      </c>
      <c r="AG23" s="87" t="s">
        <v>85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</row>
    <row r="24" s="44" customFormat="true" ht="21" hidden="false" customHeight="true" outlineLevel="0" collapsed="false">
      <c r="A24" s="50" t="s">
        <v>41</v>
      </c>
      <c r="B24" s="59" t="n">
        <v>2729</v>
      </c>
      <c r="C24" s="43" t="n">
        <v>27324</v>
      </c>
      <c r="D24" s="43" t="n">
        <v>1691</v>
      </c>
      <c r="E24" s="43" t="n">
        <v>17211</v>
      </c>
      <c r="F24" s="43" t="n">
        <v>130</v>
      </c>
      <c r="G24" s="43" t="n">
        <v>671</v>
      </c>
      <c r="H24" s="43" t="n">
        <v>312</v>
      </c>
      <c r="I24" s="43" t="n">
        <v>872</v>
      </c>
      <c r="J24" s="43" t="n">
        <v>1191</v>
      </c>
      <c r="K24" s="43" t="n">
        <v>9611</v>
      </c>
      <c r="L24" s="43" t="n">
        <v>176</v>
      </c>
      <c r="M24" s="43" t="n">
        <v>707</v>
      </c>
      <c r="N24" s="43" t="n">
        <v>172</v>
      </c>
      <c r="O24" s="43" t="n">
        <v>1590</v>
      </c>
      <c r="P24" s="43" t="n">
        <v>176</v>
      </c>
      <c r="Q24" s="56" t="n">
        <v>1437</v>
      </c>
      <c r="R24" s="109" t="n">
        <v>201</v>
      </c>
      <c r="S24" s="43" t="n">
        <v>493</v>
      </c>
      <c r="T24" s="43" t="n">
        <v>435</v>
      </c>
      <c r="U24" s="43" t="n">
        <v>1830</v>
      </c>
      <c r="V24" s="43" t="n">
        <v>1122</v>
      </c>
      <c r="W24" s="43" t="n">
        <v>10113</v>
      </c>
      <c r="X24" s="43" t="n">
        <v>602</v>
      </c>
      <c r="Y24" s="43" t="n">
        <v>2191</v>
      </c>
      <c r="Z24" s="43" t="n">
        <v>623</v>
      </c>
      <c r="AA24" s="43" t="n">
        <v>2008</v>
      </c>
      <c r="AB24" s="43" t="n">
        <v>894</v>
      </c>
      <c r="AC24" s="43" t="n">
        <v>5262</v>
      </c>
      <c r="AD24" s="43" t="n">
        <v>112</v>
      </c>
      <c r="AE24" s="43" t="n">
        <v>165</v>
      </c>
      <c r="AF24" s="43" t="n">
        <v>169</v>
      </c>
      <c r="AG24" s="56" t="n">
        <v>489</v>
      </c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</row>
    <row r="25" s="3" customFormat="true" ht="20.25" hidden="false" customHeight="true" outlineLevel="0" collapsed="false">
      <c r="A25" s="55" t="s">
        <v>42</v>
      </c>
      <c r="B25" s="109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237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156"/>
      <c r="AI25" s="156"/>
      <c r="AJ25" s="156"/>
      <c r="AK25" s="156"/>
      <c r="AL25" s="156"/>
      <c r="AM25" s="156"/>
    </row>
    <row r="26" s="58" customFormat="true" ht="21" hidden="false" customHeight="true" outlineLevel="0" collapsed="false">
      <c r="A26" s="45" t="s">
        <v>43</v>
      </c>
      <c r="B26" s="233" t="n">
        <v>7903</v>
      </c>
      <c r="C26" s="57" t="n">
        <v>623403</v>
      </c>
      <c r="D26" s="57" t="n">
        <v>4512</v>
      </c>
      <c r="E26" s="57" t="n">
        <v>234470</v>
      </c>
      <c r="F26" s="57" t="n">
        <v>392</v>
      </c>
      <c r="G26" s="57" t="n">
        <v>25016</v>
      </c>
      <c r="H26" s="57" t="n">
        <v>950</v>
      </c>
      <c r="I26" s="57" t="n">
        <v>13928</v>
      </c>
      <c r="J26" s="57" t="n">
        <v>3292</v>
      </c>
      <c r="K26" s="57" t="n">
        <v>124559</v>
      </c>
      <c r="L26" s="57" t="n">
        <v>594</v>
      </c>
      <c r="M26" s="57" t="n">
        <v>11989</v>
      </c>
      <c r="N26" s="57" t="n">
        <v>438</v>
      </c>
      <c r="O26" s="57" t="n">
        <v>13053</v>
      </c>
      <c r="P26" s="57" t="n">
        <v>350</v>
      </c>
      <c r="Q26" s="57" t="n">
        <v>12498</v>
      </c>
      <c r="R26" s="238" t="n">
        <v>772</v>
      </c>
      <c r="S26" s="57" t="n">
        <v>13312</v>
      </c>
      <c r="T26" s="57" t="n">
        <v>1167</v>
      </c>
      <c r="U26" s="57" t="n">
        <v>20115</v>
      </c>
      <c r="V26" s="57" t="n">
        <v>3668</v>
      </c>
      <c r="W26" s="57" t="n">
        <v>388933</v>
      </c>
      <c r="X26" s="57" t="n">
        <v>2098</v>
      </c>
      <c r="Y26" s="57" t="n">
        <v>88540</v>
      </c>
      <c r="Z26" s="57" t="n">
        <v>2198</v>
      </c>
      <c r="AA26" s="57" t="n">
        <v>75454</v>
      </c>
      <c r="AB26" s="57" t="n">
        <v>2903</v>
      </c>
      <c r="AC26" s="57" t="n">
        <v>184535</v>
      </c>
      <c r="AD26" s="57" t="n">
        <v>388</v>
      </c>
      <c r="AE26" s="57" t="n">
        <v>6497</v>
      </c>
      <c r="AF26" s="57" t="n">
        <v>725</v>
      </c>
      <c r="AG26" s="57" t="n">
        <v>33906</v>
      </c>
      <c r="AH26" s="158"/>
      <c r="AI26" s="158"/>
      <c r="AJ26" s="158"/>
      <c r="AK26" s="158"/>
      <c r="AL26" s="158"/>
      <c r="AM26" s="158"/>
    </row>
    <row r="27" s="3" customFormat="true" ht="21" hidden="false" customHeight="true" outlineLevel="0" collapsed="false">
      <c r="A27" s="50" t="s">
        <v>44</v>
      </c>
      <c r="B27" s="59" t="n">
        <v>6928</v>
      </c>
      <c r="C27" s="56" t="n">
        <v>330341</v>
      </c>
      <c r="D27" s="56" t="n">
        <v>4013</v>
      </c>
      <c r="E27" s="56" t="n">
        <v>157604</v>
      </c>
      <c r="F27" s="56" t="n">
        <v>327</v>
      </c>
      <c r="G27" s="56" t="n">
        <v>10073</v>
      </c>
      <c r="H27" s="56" t="n">
        <v>845</v>
      </c>
      <c r="I27" s="56" t="n">
        <v>10119</v>
      </c>
      <c r="J27" s="56" t="n">
        <v>2941</v>
      </c>
      <c r="K27" s="56" t="n">
        <v>90279</v>
      </c>
      <c r="L27" s="56" t="n">
        <v>520</v>
      </c>
      <c r="M27" s="56" t="n">
        <v>9134</v>
      </c>
      <c r="N27" s="56" t="n">
        <v>390</v>
      </c>
      <c r="O27" s="56" t="n">
        <v>10212</v>
      </c>
      <c r="P27" s="56" t="n">
        <v>315</v>
      </c>
      <c r="Q27" s="56" t="n">
        <v>5663</v>
      </c>
      <c r="R27" s="237" t="n">
        <v>635</v>
      </c>
      <c r="S27" s="56" t="n">
        <v>7370</v>
      </c>
      <c r="T27" s="56" t="n">
        <v>1026</v>
      </c>
      <c r="U27" s="56" t="n">
        <v>14754</v>
      </c>
      <c r="V27" s="56" t="n">
        <v>3133</v>
      </c>
      <c r="W27" s="56" t="n">
        <v>172737</v>
      </c>
      <c r="X27" s="56" t="n">
        <v>1763</v>
      </c>
      <c r="Y27" s="56" t="n">
        <v>33422</v>
      </c>
      <c r="Z27" s="56" t="n">
        <v>1870</v>
      </c>
      <c r="AA27" s="56" t="n">
        <v>31793</v>
      </c>
      <c r="AB27" s="56" t="n">
        <v>2479</v>
      </c>
      <c r="AC27" s="56" t="n">
        <v>83520</v>
      </c>
      <c r="AD27" s="56" t="n">
        <v>326</v>
      </c>
      <c r="AE27" s="56" t="n">
        <v>2736</v>
      </c>
      <c r="AF27" s="56" t="n">
        <v>590</v>
      </c>
      <c r="AG27" s="56" t="n">
        <v>21266</v>
      </c>
      <c r="AH27" s="156"/>
      <c r="AI27" s="156"/>
      <c r="AJ27" s="156"/>
      <c r="AK27" s="156"/>
      <c r="AL27" s="156"/>
      <c r="AM27" s="156"/>
    </row>
    <row r="28" s="3" customFormat="true" ht="21" hidden="false" customHeight="true" outlineLevel="0" collapsed="false">
      <c r="A28" s="50" t="s">
        <v>45</v>
      </c>
      <c r="B28" s="59" t="n">
        <v>387</v>
      </c>
      <c r="C28" s="56" t="n">
        <v>161343</v>
      </c>
      <c r="D28" s="56" t="n">
        <v>225</v>
      </c>
      <c r="E28" s="56" t="n">
        <v>52643</v>
      </c>
      <c r="F28" s="56" t="n">
        <v>32</v>
      </c>
      <c r="G28" s="56" t="n">
        <v>12008</v>
      </c>
      <c r="H28" s="56" t="n">
        <v>51</v>
      </c>
      <c r="I28" s="56" t="n">
        <v>2509</v>
      </c>
      <c r="J28" s="56" t="n">
        <v>164</v>
      </c>
      <c r="K28" s="56" t="n">
        <v>21238</v>
      </c>
      <c r="L28" s="56" t="n">
        <v>38</v>
      </c>
      <c r="M28" s="56" t="n">
        <v>1303</v>
      </c>
      <c r="N28" s="56" t="n">
        <v>26</v>
      </c>
      <c r="O28" s="56" t="n">
        <v>1353</v>
      </c>
      <c r="P28" s="56" t="n">
        <v>25</v>
      </c>
      <c r="Q28" s="56" t="n">
        <v>6462</v>
      </c>
      <c r="R28" s="237" t="n">
        <v>72</v>
      </c>
      <c r="S28" s="56" t="n">
        <v>4586</v>
      </c>
      <c r="T28" s="56" t="n">
        <v>72</v>
      </c>
      <c r="U28" s="56" t="n">
        <v>3184</v>
      </c>
      <c r="V28" s="56" t="n">
        <v>189</v>
      </c>
      <c r="W28" s="56" t="n">
        <v>108700</v>
      </c>
      <c r="X28" s="56" t="n">
        <v>125</v>
      </c>
      <c r="Y28" s="56" t="n">
        <v>25555</v>
      </c>
      <c r="Z28" s="56" t="n">
        <v>114</v>
      </c>
      <c r="AA28" s="56" t="n">
        <v>20684</v>
      </c>
      <c r="AB28" s="56" t="n">
        <v>143</v>
      </c>
      <c r="AC28" s="56" t="n">
        <v>52454</v>
      </c>
      <c r="AD28" s="56" t="n">
        <v>24</v>
      </c>
      <c r="AE28" s="56" t="n">
        <v>2916</v>
      </c>
      <c r="AF28" s="56" t="n">
        <v>47</v>
      </c>
      <c r="AG28" s="56" t="n">
        <v>7092</v>
      </c>
      <c r="AH28" s="156"/>
      <c r="AI28" s="156"/>
      <c r="AJ28" s="156"/>
      <c r="AK28" s="156"/>
      <c r="AL28" s="156"/>
      <c r="AM28" s="156"/>
    </row>
    <row r="29" s="3" customFormat="true" ht="21" hidden="false" customHeight="true" outlineLevel="0" collapsed="false">
      <c r="A29" s="50" t="s">
        <v>46</v>
      </c>
      <c r="B29" s="59" t="n">
        <v>588</v>
      </c>
      <c r="C29" s="56" t="n">
        <v>131719</v>
      </c>
      <c r="D29" s="56" t="n">
        <v>274</v>
      </c>
      <c r="E29" s="56" t="n">
        <v>24223</v>
      </c>
      <c r="F29" s="56" t="n">
        <v>33</v>
      </c>
      <c r="G29" s="56" t="n">
        <v>2935</v>
      </c>
      <c r="H29" s="56" t="n">
        <v>54</v>
      </c>
      <c r="I29" s="56" t="n">
        <v>1299</v>
      </c>
      <c r="J29" s="56" t="n">
        <v>187</v>
      </c>
      <c r="K29" s="56" t="n">
        <v>13042</v>
      </c>
      <c r="L29" s="56" t="n">
        <v>36</v>
      </c>
      <c r="M29" s="56" t="n">
        <v>1552</v>
      </c>
      <c r="N29" s="56" t="n">
        <v>22</v>
      </c>
      <c r="O29" s="56" t="n">
        <v>1488</v>
      </c>
      <c r="P29" s="56" t="n">
        <v>10</v>
      </c>
      <c r="Q29" s="56" t="n">
        <v>373</v>
      </c>
      <c r="R29" s="237" t="n">
        <v>65</v>
      </c>
      <c r="S29" s="56" t="n">
        <v>1356</v>
      </c>
      <c r="T29" s="56" t="n">
        <v>69</v>
      </c>
      <c r="U29" s="56" t="n">
        <v>2177</v>
      </c>
      <c r="V29" s="56" t="n">
        <v>346</v>
      </c>
      <c r="W29" s="56" t="n">
        <v>107496</v>
      </c>
      <c r="X29" s="56" t="n">
        <v>210</v>
      </c>
      <c r="Y29" s="56" t="n">
        <v>29564</v>
      </c>
      <c r="Z29" s="56" t="n">
        <v>214</v>
      </c>
      <c r="AA29" s="56" t="n">
        <v>22977</v>
      </c>
      <c r="AB29" s="56" t="n">
        <v>281</v>
      </c>
      <c r="AC29" s="56" t="n">
        <v>48561</v>
      </c>
      <c r="AD29" s="56" t="n">
        <v>38</v>
      </c>
      <c r="AE29" s="56" t="n">
        <v>845</v>
      </c>
      <c r="AF29" s="56" t="n">
        <v>88</v>
      </c>
      <c r="AG29" s="56" t="n">
        <v>5548</v>
      </c>
      <c r="AH29" s="156"/>
      <c r="AI29" s="156"/>
      <c r="AJ29" s="156"/>
      <c r="AK29" s="156"/>
      <c r="AL29" s="156"/>
      <c r="AM29" s="156"/>
    </row>
    <row r="30" s="44" customFormat="true" ht="20.25" hidden="false" customHeight="true" outlineLevel="0" collapsed="false">
      <c r="A30" s="55"/>
      <c r="B30" s="109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6"/>
      <c r="R30" s="109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56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</row>
    <row r="31" s="49" customFormat="true" ht="21" hidden="false" customHeight="true" outlineLevel="0" collapsed="false">
      <c r="A31" s="45" t="s">
        <v>47</v>
      </c>
      <c r="B31" s="233" t="n">
        <v>7903</v>
      </c>
      <c r="C31" s="47" t="n">
        <v>623403</v>
      </c>
      <c r="D31" s="47" t="n">
        <v>4512</v>
      </c>
      <c r="E31" s="47" t="n">
        <v>234470</v>
      </c>
      <c r="F31" s="47" t="n">
        <v>392</v>
      </c>
      <c r="G31" s="47" t="n">
        <v>25016</v>
      </c>
      <c r="H31" s="47" t="n">
        <v>950</v>
      </c>
      <c r="I31" s="47" t="n">
        <v>13928</v>
      </c>
      <c r="J31" s="47" t="n">
        <v>3292</v>
      </c>
      <c r="K31" s="47" t="n">
        <v>124559</v>
      </c>
      <c r="L31" s="47" t="n">
        <v>594</v>
      </c>
      <c r="M31" s="47" t="n">
        <v>11989</v>
      </c>
      <c r="N31" s="47" t="n">
        <v>438</v>
      </c>
      <c r="O31" s="47" t="n">
        <v>13053</v>
      </c>
      <c r="P31" s="47" t="n">
        <v>350</v>
      </c>
      <c r="Q31" s="57" t="n">
        <v>12498</v>
      </c>
      <c r="R31" s="234" t="n">
        <v>772</v>
      </c>
      <c r="S31" s="47" t="n">
        <v>13312</v>
      </c>
      <c r="T31" s="47" t="n">
        <v>1167</v>
      </c>
      <c r="U31" s="47" t="n">
        <v>20115</v>
      </c>
      <c r="V31" s="47" t="n">
        <v>3668</v>
      </c>
      <c r="W31" s="47" t="n">
        <v>388933</v>
      </c>
      <c r="X31" s="47" t="n">
        <v>2098</v>
      </c>
      <c r="Y31" s="47" t="n">
        <v>88540</v>
      </c>
      <c r="Z31" s="47" t="n">
        <v>2198</v>
      </c>
      <c r="AA31" s="47" t="n">
        <v>75454</v>
      </c>
      <c r="AB31" s="47" t="n">
        <v>2903</v>
      </c>
      <c r="AC31" s="47" t="n">
        <v>184535</v>
      </c>
      <c r="AD31" s="47" t="n">
        <v>388</v>
      </c>
      <c r="AE31" s="47" t="n">
        <v>6497</v>
      </c>
      <c r="AF31" s="47" t="n">
        <v>725</v>
      </c>
      <c r="AG31" s="57" t="n">
        <v>33906</v>
      </c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</row>
    <row r="32" s="44" customFormat="true" ht="21" hidden="false" customHeight="true" outlineLevel="0" collapsed="false">
      <c r="A32" s="50" t="s">
        <v>48</v>
      </c>
      <c r="B32" s="109" t="n">
        <v>5150</v>
      </c>
      <c r="C32" s="43" t="n">
        <v>79108</v>
      </c>
      <c r="D32" s="43" t="n">
        <v>3086</v>
      </c>
      <c r="E32" s="43" t="n">
        <v>48103</v>
      </c>
      <c r="F32" s="43" t="n">
        <v>254</v>
      </c>
      <c r="G32" s="43" t="n">
        <v>2249</v>
      </c>
      <c r="H32" s="43" t="n">
        <v>595</v>
      </c>
      <c r="I32" s="43" t="n">
        <v>2944</v>
      </c>
      <c r="J32" s="43" t="n">
        <v>2222</v>
      </c>
      <c r="K32" s="43" t="n">
        <v>27423</v>
      </c>
      <c r="L32" s="43" t="n">
        <v>356</v>
      </c>
      <c r="M32" s="43" t="n">
        <v>2231</v>
      </c>
      <c r="N32" s="43" t="n">
        <v>303</v>
      </c>
      <c r="O32" s="43" t="n">
        <v>3298</v>
      </c>
      <c r="P32" s="43" t="n">
        <v>248</v>
      </c>
      <c r="Q32" s="56" t="n">
        <v>2606</v>
      </c>
      <c r="R32" s="109" t="n">
        <v>421</v>
      </c>
      <c r="S32" s="43" t="n">
        <v>1962</v>
      </c>
      <c r="T32" s="43" t="n">
        <v>775</v>
      </c>
      <c r="U32" s="43" t="n">
        <v>5391</v>
      </c>
      <c r="V32" s="43" t="n">
        <v>2226</v>
      </c>
      <c r="W32" s="43" t="n">
        <v>31005</v>
      </c>
      <c r="X32" s="43" t="n">
        <v>1222</v>
      </c>
      <c r="Y32" s="43" t="n">
        <v>7131</v>
      </c>
      <c r="Z32" s="43" t="n">
        <v>1253</v>
      </c>
      <c r="AA32" s="43" t="n">
        <v>5472</v>
      </c>
      <c r="AB32" s="43" t="n">
        <v>1733</v>
      </c>
      <c r="AC32" s="43" t="n">
        <v>14081</v>
      </c>
      <c r="AD32" s="43" t="n">
        <v>236</v>
      </c>
      <c r="AE32" s="43" t="n">
        <v>1235</v>
      </c>
      <c r="AF32" s="43" t="n">
        <v>350</v>
      </c>
      <c r="AG32" s="56" t="n">
        <v>3086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</row>
    <row r="33" s="44" customFormat="true" ht="21" hidden="false" customHeight="true" outlineLevel="0" collapsed="false">
      <c r="A33" s="50" t="s">
        <v>49</v>
      </c>
      <c r="B33" s="109" t="n">
        <v>1499</v>
      </c>
      <c r="C33" s="43" t="n">
        <v>94198</v>
      </c>
      <c r="D33" s="43" t="n">
        <v>913</v>
      </c>
      <c r="E33" s="43" t="n">
        <v>59168</v>
      </c>
      <c r="F33" s="43" t="n">
        <v>73</v>
      </c>
      <c r="G33" s="43" t="n">
        <v>2494</v>
      </c>
      <c r="H33" s="43" t="n">
        <v>239</v>
      </c>
      <c r="I33" s="43" t="n">
        <v>3625</v>
      </c>
      <c r="J33" s="43" t="n">
        <v>686</v>
      </c>
      <c r="K33" s="43" t="n">
        <v>33598</v>
      </c>
      <c r="L33" s="43" t="n">
        <v>156</v>
      </c>
      <c r="M33" s="43" t="n">
        <v>3528</v>
      </c>
      <c r="N33" s="43" t="n">
        <v>96</v>
      </c>
      <c r="O33" s="43" t="n">
        <v>5245</v>
      </c>
      <c r="P33" s="43" t="n">
        <v>75</v>
      </c>
      <c r="Q33" s="56" t="n">
        <v>2641</v>
      </c>
      <c r="R33" s="109" t="n">
        <v>196</v>
      </c>
      <c r="S33" s="43" t="n">
        <v>2532</v>
      </c>
      <c r="T33" s="43" t="n">
        <v>248</v>
      </c>
      <c r="U33" s="43" t="n">
        <v>5505</v>
      </c>
      <c r="V33" s="43" t="n">
        <v>637</v>
      </c>
      <c r="W33" s="43" t="n">
        <v>35030</v>
      </c>
      <c r="X33" s="43" t="n">
        <v>377</v>
      </c>
      <c r="Y33" s="43" t="n">
        <v>7216</v>
      </c>
      <c r="Z33" s="43" t="n">
        <v>410</v>
      </c>
      <c r="AA33" s="43" t="n">
        <v>7033</v>
      </c>
      <c r="AB33" s="43" t="n">
        <v>509</v>
      </c>
      <c r="AC33" s="43" t="n">
        <v>16165</v>
      </c>
      <c r="AD33" s="43" t="n">
        <v>73</v>
      </c>
      <c r="AE33" s="43" t="n">
        <v>727</v>
      </c>
      <c r="AF33" s="43" t="n">
        <v>151</v>
      </c>
      <c r="AG33" s="56" t="n">
        <v>3889</v>
      </c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</row>
    <row r="34" s="44" customFormat="true" ht="21" hidden="false" customHeight="true" outlineLevel="0" collapsed="false">
      <c r="A34" s="50" t="s">
        <v>50</v>
      </c>
      <c r="B34" s="109" t="n">
        <v>912</v>
      </c>
      <c r="C34" s="43" t="n">
        <v>141883</v>
      </c>
      <c r="D34" s="43" t="n">
        <v>427</v>
      </c>
      <c r="E34" s="43" t="n">
        <v>73457</v>
      </c>
      <c r="F34" s="43" t="n">
        <v>43</v>
      </c>
      <c r="G34" s="43" t="n">
        <v>4803</v>
      </c>
      <c r="H34" s="43" t="n">
        <v>101</v>
      </c>
      <c r="I34" s="43" t="n">
        <v>5360</v>
      </c>
      <c r="J34" s="43" t="n">
        <v>326</v>
      </c>
      <c r="K34" s="43" t="n">
        <v>39602</v>
      </c>
      <c r="L34" s="43" t="n">
        <v>76</v>
      </c>
      <c r="M34" s="43" t="n">
        <v>6010</v>
      </c>
      <c r="N34" s="43" t="n">
        <v>35</v>
      </c>
      <c r="O34" s="43" t="n">
        <v>3742</v>
      </c>
      <c r="P34" s="43" t="n">
        <v>22</v>
      </c>
      <c r="Q34" s="56" t="n">
        <v>1887</v>
      </c>
      <c r="R34" s="109" t="n">
        <v>123</v>
      </c>
      <c r="S34" s="43" t="n">
        <v>4792</v>
      </c>
      <c r="T34" s="43" t="n">
        <v>126</v>
      </c>
      <c r="U34" s="43" t="n">
        <v>7262</v>
      </c>
      <c r="V34" s="43" t="n">
        <v>525</v>
      </c>
      <c r="W34" s="43" t="n">
        <v>68426</v>
      </c>
      <c r="X34" s="43" t="n">
        <v>315</v>
      </c>
      <c r="Y34" s="43" t="n">
        <v>16570</v>
      </c>
      <c r="Z34" s="43" t="n">
        <v>344</v>
      </c>
      <c r="AA34" s="43" t="n">
        <v>13410</v>
      </c>
      <c r="AB34" s="43" t="n">
        <v>420</v>
      </c>
      <c r="AC34" s="43" t="n">
        <v>31192</v>
      </c>
      <c r="AD34" s="43" t="n">
        <v>56</v>
      </c>
      <c r="AE34" s="43" t="n">
        <v>1122</v>
      </c>
      <c r="AF34" s="43" t="n">
        <v>138</v>
      </c>
      <c r="AG34" s="56" t="n">
        <v>6132</v>
      </c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</row>
    <row r="35" s="44" customFormat="true" ht="21" hidden="false" customHeight="true" outlineLevel="0" collapsed="false">
      <c r="A35" s="50" t="s">
        <v>51</v>
      </c>
      <c r="B35" s="109" t="n">
        <v>156</v>
      </c>
      <c r="C35" s="43" t="n">
        <v>59219</v>
      </c>
      <c r="D35" s="43" t="n">
        <v>49</v>
      </c>
      <c r="E35" s="43" t="n">
        <v>20630</v>
      </c>
      <c r="F35" s="43" t="n">
        <v>9</v>
      </c>
      <c r="G35" s="43" t="n">
        <v>2015</v>
      </c>
      <c r="H35" s="43" t="n">
        <v>9</v>
      </c>
      <c r="I35" s="87" t="s">
        <v>85</v>
      </c>
      <c r="J35" s="43" t="n">
        <v>39</v>
      </c>
      <c r="K35" s="43" t="n">
        <v>11432</v>
      </c>
      <c r="L35" s="43" t="n">
        <v>4</v>
      </c>
      <c r="M35" s="87" t="s">
        <v>85</v>
      </c>
      <c r="N35" s="43" t="n">
        <v>4</v>
      </c>
      <c r="O35" s="43" t="n">
        <v>768</v>
      </c>
      <c r="P35" s="43" t="n">
        <v>4</v>
      </c>
      <c r="Q35" s="87" t="s">
        <v>85</v>
      </c>
      <c r="R35" s="109" t="n">
        <v>17</v>
      </c>
      <c r="S35" s="43" t="n">
        <v>1414</v>
      </c>
      <c r="T35" s="43" t="n">
        <v>11</v>
      </c>
      <c r="U35" s="43" t="n">
        <v>926</v>
      </c>
      <c r="V35" s="43" t="n">
        <v>113</v>
      </c>
      <c r="W35" s="43" t="n">
        <v>38589</v>
      </c>
      <c r="X35" s="43" t="n">
        <v>76</v>
      </c>
      <c r="Y35" s="43" t="n">
        <v>5694</v>
      </c>
      <c r="Z35" s="43" t="n">
        <v>82</v>
      </c>
      <c r="AA35" s="43" t="n">
        <v>8128</v>
      </c>
      <c r="AB35" s="43" t="n">
        <v>96</v>
      </c>
      <c r="AC35" s="43" t="n">
        <v>20650</v>
      </c>
      <c r="AD35" s="43" t="n">
        <v>12</v>
      </c>
      <c r="AE35" s="43" t="n">
        <v>833</v>
      </c>
      <c r="AF35" s="43" t="n">
        <v>36</v>
      </c>
      <c r="AG35" s="56" t="n">
        <v>3283</v>
      </c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</row>
    <row r="36" s="44" customFormat="true" ht="21" hidden="false" customHeight="true" outlineLevel="0" collapsed="false">
      <c r="A36" s="50" t="s">
        <v>52</v>
      </c>
      <c r="B36" s="109" t="n">
        <v>113</v>
      </c>
      <c r="C36" s="43" t="n">
        <v>66176</v>
      </c>
      <c r="D36" s="43" t="n">
        <v>21</v>
      </c>
      <c r="E36" s="43" t="n">
        <v>13915</v>
      </c>
      <c r="F36" s="43" t="n">
        <v>9</v>
      </c>
      <c r="G36" s="43" t="n">
        <v>2498</v>
      </c>
      <c r="H36" s="43" t="n">
        <v>5</v>
      </c>
      <c r="I36" s="43" t="n">
        <v>991</v>
      </c>
      <c r="J36" s="43" t="n">
        <v>14</v>
      </c>
      <c r="K36" s="43" t="n">
        <v>7221</v>
      </c>
      <c r="L36" s="43" t="n">
        <v>2</v>
      </c>
      <c r="M36" s="87" t="s">
        <v>85</v>
      </c>
      <c r="N36" s="43" t="s">
        <v>31</v>
      </c>
      <c r="O36" s="43" t="s">
        <v>31</v>
      </c>
      <c r="P36" s="43" t="n">
        <v>1</v>
      </c>
      <c r="Q36" s="87" t="s">
        <v>85</v>
      </c>
      <c r="R36" s="109" t="n">
        <v>8</v>
      </c>
      <c r="S36" s="43" t="n">
        <v>664</v>
      </c>
      <c r="T36" s="43" t="n">
        <v>4</v>
      </c>
      <c r="U36" s="87" t="s">
        <v>85</v>
      </c>
      <c r="V36" s="43" t="n">
        <v>95</v>
      </c>
      <c r="W36" s="43" t="n">
        <v>52261</v>
      </c>
      <c r="X36" s="43" t="n">
        <v>58</v>
      </c>
      <c r="Y36" s="43" t="n">
        <v>10600</v>
      </c>
      <c r="Z36" s="43" t="n">
        <v>66</v>
      </c>
      <c r="AA36" s="43" t="n">
        <v>11212</v>
      </c>
      <c r="AB36" s="43" t="n">
        <v>82</v>
      </c>
      <c r="AC36" s="43" t="n">
        <v>26032</v>
      </c>
      <c r="AD36" s="43" t="n">
        <v>6</v>
      </c>
      <c r="AE36" s="43" t="n">
        <v>2111</v>
      </c>
      <c r="AF36" s="43" t="n">
        <v>23</v>
      </c>
      <c r="AG36" s="56" t="n">
        <v>2305</v>
      </c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</row>
    <row r="37" s="44" customFormat="true" ht="21" hidden="false" customHeight="true" outlineLevel="0" collapsed="false">
      <c r="A37" s="50" t="s">
        <v>53</v>
      </c>
      <c r="B37" s="109" t="n">
        <v>73</v>
      </c>
      <c r="C37" s="43" t="n">
        <v>182819</v>
      </c>
      <c r="D37" s="43" t="n">
        <v>16</v>
      </c>
      <c r="E37" s="43" t="n">
        <v>19196</v>
      </c>
      <c r="F37" s="43" t="n">
        <v>4</v>
      </c>
      <c r="G37" s="43" t="n">
        <v>10957</v>
      </c>
      <c r="H37" s="43" t="n">
        <v>1</v>
      </c>
      <c r="I37" s="87" t="s">
        <v>85</v>
      </c>
      <c r="J37" s="43" t="n">
        <v>5</v>
      </c>
      <c r="K37" s="43" t="n">
        <v>5285</v>
      </c>
      <c r="L37" s="43" t="s">
        <v>31</v>
      </c>
      <c r="M37" s="43" t="s">
        <v>31</v>
      </c>
      <c r="N37" s="43" t="s">
        <v>31</v>
      </c>
      <c r="O37" s="43" t="s">
        <v>31</v>
      </c>
      <c r="P37" s="43" t="s">
        <v>31</v>
      </c>
      <c r="Q37" s="56" t="s">
        <v>31</v>
      </c>
      <c r="R37" s="109" t="n">
        <v>7</v>
      </c>
      <c r="S37" s="43" t="n">
        <v>1947</v>
      </c>
      <c r="T37" s="43" t="n">
        <v>3</v>
      </c>
      <c r="U37" s="87" t="s">
        <v>85</v>
      </c>
      <c r="V37" s="43" t="n">
        <v>72</v>
      </c>
      <c r="W37" s="43" t="n">
        <v>163623</v>
      </c>
      <c r="X37" s="43" t="n">
        <v>50</v>
      </c>
      <c r="Y37" s="43" t="n">
        <v>41329</v>
      </c>
      <c r="Z37" s="43" t="n">
        <v>43</v>
      </c>
      <c r="AA37" s="43" t="n">
        <v>30199</v>
      </c>
      <c r="AB37" s="43" t="n">
        <v>63</v>
      </c>
      <c r="AC37" s="43" t="n">
        <v>76415</v>
      </c>
      <c r="AD37" s="43" t="n">
        <v>5</v>
      </c>
      <c r="AE37" s="43" t="n">
        <v>469</v>
      </c>
      <c r="AF37" s="43" t="n">
        <v>27</v>
      </c>
      <c r="AG37" s="56" t="n">
        <v>15210</v>
      </c>
      <c r="AH37" s="232"/>
      <c r="AI37" s="232"/>
      <c r="AJ37" s="232"/>
      <c r="AK37" s="232"/>
      <c r="AL37" s="232"/>
      <c r="AM37" s="232"/>
    </row>
    <row r="38" s="44" customFormat="true" ht="9" hidden="false" customHeight="true" outlineLevel="0" collapsed="false">
      <c r="A38" s="60"/>
      <c r="B38" s="109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239"/>
      <c r="R38" s="109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51"/>
      <c r="AH38" s="232"/>
      <c r="AI38" s="232"/>
      <c r="AJ38" s="232"/>
      <c r="AK38" s="232"/>
      <c r="AL38" s="232"/>
      <c r="AM38" s="232"/>
    </row>
    <row r="39" s="49" customFormat="true" ht="30" hidden="false" customHeight="true" outlineLevel="0" collapsed="false">
      <c r="A39" s="61" t="s">
        <v>54</v>
      </c>
      <c r="B39" s="234" t="n">
        <v>7903</v>
      </c>
      <c r="C39" s="47" t="n">
        <v>623403</v>
      </c>
      <c r="D39" s="47" t="n">
        <v>4512</v>
      </c>
      <c r="E39" s="47" t="n">
        <v>234470</v>
      </c>
      <c r="F39" s="47" t="n">
        <v>392</v>
      </c>
      <c r="G39" s="47" t="n">
        <v>25016</v>
      </c>
      <c r="H39" s="47" t="n">
        <v>950</v>
      </c>
      <c r="I39" s="47" t="n">
        <v>13928</v>
      </c>
      <c r="J39" s="47" t="n">
        <v>3292</v>
      </c>
      <c r="K39" s="47" t="n">
        <v>124559</v>
      </c>
      <c r="L39" s="47" t="n">
        <v>594</v>
      </c>
      <c r="M39" s="47" t="n">
        <v>11989</v>
      </c>
      <c r="N39" s="47" t="n">
        <v>438</v>
      </c>
      <c r="O39" s="47" t="n">
        <v>13053</v>
      </c>
      <c r="P39" s="47" t="n">
        <v>350</v>
      </c>
      <c r="Q39" s="240" t="n">
        <v>12498</v>
      </c>
      <c r="R39" s="234" t="n">
        <v>772</v>
      </c>
      <c r="S39" s="47" t="n">
        <v>13312</v>
      </c>
      <c r="T39" s="47" t="n">
        <v>1167</v>
      </c>
      <c r="U39" s="47" t="n">
        <v>20115</v>
      </c>
      <c r="V39" s="47" t="n">
        <v>3668</v>
      </c>
      <c r="W39" s="47" t="n">
        <v>388933</v>
      </c>
      <c r="X39" s="47" t="n">
        <v>2098</v>
      </c>
      <c r="Y39" s="47" t="n">
        <v>88540</v>
      </c>
      <c r="Z39" s="47" t="n">
        <v>2198</v>
      </c>
      <c r="AA39" s="47" t="n">
        <v>75454</v>
      </c>
      <c r="AB39" s="47" t="n">
        <v>2903</v>
      </c>
      <c r="AC39" s="47" t="n">
        <v>184535</v>
      </c>
      <c r="AD39" s="47" t="n">
        <v>388</v>
      </c>
      <c r="AE39" s="47" t="n">
        <v>6497</v>
      </c>
      <c r="AF39" s="47" t="n">
        <v>725</v>
      </c>
      <c r="AG39" s="241" t="n">
        <v>33906</v>
      </c>
      <c r="AH39" s="235"/>
      <c r="AI39" s="235"/>
      <c r="AJ39" s="235"/>
      <c r="AK39" s="235"/>
      <c r="AL39" s="235"/>
      <c r="AM39" s="235"/>
    </row>
    <row r="40" s="44" customFormat="true" ht="21" hidden="false" customHeight="true" outlineLevel="0" collapsed="false">
      <c r="A40" s="50" t="s">
        <v>48</v>
      </c>
      <c r="B40" s="109" t="n">
        <v>5273</v>
      </c>
      <c r="C40" s="43" t="n">
        <v>86154</v>
      </c>
      <c r="D40" s="43" t="n">
        <v>3132</v>
      </c>
      <c r="E40" s="43" t="n">
        <v>49205</v>
      </c>
      <c r="F40" s="43" t="n">
        <v>265</v>
      </c>
      <c r="G40" s="43" t="n">
        <v>2444</v>
      </c>
      <c r="H40" s="43" t="n">
        <v>602</v>
      </c>
      <c r="I40" s="43" t="n">
        <v>2961</v>
      </c>
      <c r="J40" s="43" t="n">
        <v>2248</v>
      </c>
      <c r="K40" s="43" t="n">
        <v>27731</v>
      </c>
      <c r="L40" s="43" t="n">
        <v>373</v>
      </c>
      <c r="M40" s="43" t="n">
        <v>2221</v>
      </c>
      <c r="N40" s="43" t="n">
        <v>311</v>
      </c>
      <c r="O40" s="43" t="n">
        <v>3529</v>
      </c>
      <c r="P40" s="43" t="n">
        <v>253</v>
      </c>
      <c r="Q40" s="56" t="n">
        <v>2706</v>
      </c>
      <c r="R40" s="109" t="n">
        <v>436</v>
      </c>
      <c r="S40" s="43" t="n">
        <v>2040</v>
      </c>
      <c r="T40" s="43" t="n">
        <v>795</v>
      </c>
      <c r="U40" s="43" t="n">
        <v>5573</v>
      </c>
      <c r="V40" s="43" t="n">
        <v>2313</v>
      </c>
      <c r="W40" s="43" t="n">
        <v>36950</v>
      </c>
      <c r="X40" s="43" t="n">
        <v>1271</v>
      </c>
      <c r="Y40" s="43" t="n">
        <v>7925</v>
      </c>
      <c r="Z40" s="43" t="n">
        <v>1309</v>
      </c>
      <c r="AA40" s="43" t="n">
        <v>6569</v>
      </c>
      <c r="AB40" s="43" t="n">
        <v>1809</v>
      </c>
      <c r="AC40" s="43" t="n">
        <v>17645</v>
      </c>
      <c r="AD40" s="43" t="n">
        <v>247</v>
      </c>
      <c r="AE40" s="43" t="n">
        <v>1234</v>
      </c>
      <c r="AF40" s="43" t="n">
        <v>375</v>
      </c>
      <c r="AG40" s="56" t="n">
        <v>3577</v>
      </c>
      <c r="AH40" s="232"/>
      <c r="AI40" s="232"/>
      <c r="AJ40" s="232"/>
      <c r="AK40" s="232"/>
      <c r="AL40" s="232"/>
      <c r="AM40" s="232"/>
    </row>
    <row r="41" s="44" customFormat="true" ht="21" hidden="false" customHeight="true" outlineLevel="0" collapsed="false">
      <c r="A41" s="50" t="s">
        <v>49</v>
      </c>
      <c r="B41" s="109" t="n">
        <v>1546</v>
      </c>
      <c r="C41" s="43" t="n">
        <v>106269</v>
      </c>
      <c r="D41" s="43" t="n">
        <v>919</v>
      </c>
      <c r="E41" s="43" t="n">
        <v>61783</v>
      </c>
      <c r="F41" s="43" t="n">
        <v>73</v>
      </c>
      <c r="G41" s="43" t="n">
        <v>2629</v>
      </c>
      <c r="H41" s="43" t="n">
        <v>241</v>
      </c>
      <c r="I41" s="43" t="n">
        <v>3953</v>
      </c>
      <c r="J41" s="43" t="n">
        <v>689</v>
      </c>
      <c r="K41" s="43" t="n">
        <v>34865</v>
      </c>
      <c r="L41" s="43" t="n">
        <v>150</v>
      </c>
      <c r="M41" s="43" t="n">
        <v>3794</v>
      </c>
      <c r="N41" s="43" t="n">
        <v>94</v>
      </c>
      <c r="O41" s="43" t="n">
        <v>5144</v>
      </c>
      <c r="P41" s="43" t="n">
        <v>74</v>
      </c>
      <c r="Q41" s="56" t="n">
        <v>2748</v>
      </c>
      <c r="R41" s="109" t="n">
        <v>197</v>
      </c>
      <c r="S41" s="43" t="n">
        <v>2898</v>
      </c>
      <c r="T41" s="43" t="n">
        <v>247</v>
      </c>
      <c r="U41" s="43" t="n">
        <v>5753</v>
      </c>
      <c r="V41" s="43" t="n">
        <v>682</v>
      </c>
      <c r="W41" s="43" t="n">
        <v>44486</v>
      </c>
      <c r="X41" s="43" t="n">
        <v>411</v>
      </c>
      <c r="Y41" s="43" t="n">
        <v>9243</v>
      </c>
      <c r="Z41" s="43" t="n">
        <v>446</v>
      </c>
      <c r="AA41" s="43" t="n">
        <v>9514</v>
      </c>
      <c r="AB41" s="43" t="n">
        <v>537</v>
      </c>
      <c r="AC41" s="43" t="n">
        <v>19199</v>
      </c>
      <c r="AD41" s="43" t="n">
        <v>82</v>
      </c>
      <c r="AE41" s="43" t="n">
        <v>1046</v>
      </c>
      <c r="AF41" s="43" t="n">
        <v>174</v>
      </c>
      <c r="AG41" s="56" t="n">
        <v>5485</v>
      </c>
      <c r="AH41" s="232"/>
      <c r="AI41" s="232"/>
      <c r="AJ41" s="232"/>
      <c r="AK41" s="232"/>
      <c r="AL41" s="232"/>
      <c r="AM41" s="232"/>
    </row>
    <row r="42" s="44" customFormat="true" ht="21" hidden="false" customHeight="true" outlineLevel="0" collapsed="false">
      <c r="A42" s="50" t="s">
        <v>50</v>
      </c>
      <c r="B42" s="109" t="n">
        <v>809</v>
      </c>
      <c r="C42" s="43" t="n">
        <v>147894</v>
      </c>
      <c r="D42" s="43" t="n">
        <v>384</v>
      </c>
      <c r="E42" s="43" t="n">
        <v>71552</v>
      </c>
      <c r="F42" s="43" t="n">
        <v>35</v>
      </c>
      <c r="G42" s="43" t="n">
        <v>4765</v>
      </c>
      <c r="H42" s="43" t="n">
        <v>93</v>
      </c>
      <c r="I42" s="43" t="n">
        <v>5026</v>
      </c>
      <c r="J42" s="43" t="n">
        <v>303</v>
      </c>
      <c r="K42" s="43" t="n">
        <v>38987</v>
      </c>
      <c r="L42" s="43" t="n">
        <v>65</v>
      </c>
      <c r="M42" s="43" t="n">
        <v>5754</v>
      </c>
      <c r="N42" s="43" t="n">
        <v>29</v>
      </c>
      <c r="O42" s="43" t="n">
        <v>3611</v>
      </c>
      <c r="P42" s="43" t="n">
        <v>18</v>
      </c>
      <c r="Q42" s="56" t="n">
        <v>1680</v>
      </c>
      <c r="R42" s="109" t="n">
        <v>110</v>
      </c>
      <c r="S42" s="43" t="n">
        <v>4791</v>
      </c>
      <c r="T42" s="43" t="n">
        <v>108</v>
      </c>
      <c r="U42" s="43" t="n">
        <v>6939</v>
      </c>
      <c r="V42" s="43" t="n">
        <v>453</v>
      </c>
      <c r="W42" s="43" t="n">
        <v>76342</v>
      </c>
      <c r="X42" s="43" t="n">
        <v>272</v>
      </c>
      <c r="Y42" s="43" t="n">
        <v>16149</v>
      </c>
      <c r="Z42" s="43" t="n">
        <v>299</v>
      </c>
      <c r="AA42" s="43" t="n">
        <v>15569</v>
      </c>
      <c r="AB42" s="43" t="n">
        <v>367</v>
      </c>
      <c r="AC42" s="43" t="n">
        <v>35304</v>
      </c>
      <c r="AD42" s="43" t="n">
        <v>44</v>
      </c>
      <c r="AE42" s="43" t="n">
        <v>1624</v>
      </c>
      <c r="AF42" s="43" t="n">
        <v>116</v>
      </c>
      <c r="AG42" s="56" t="n">
        <v>7696</v>
      </c>
      <c r="AH42" s="232"/>
      <c r="AI42" s="232"/>
      <c r="AJ42" s="232"/>
      <c r="AK42" s="232"/>
      <c r="AL42" s="232"/>
      <c r="AM42" s="232"/>
    </row>
    <row r="43" s="44" customFormat="true" ht="21" hidden="false" customHeight="true" outlineLevel="0" collapsed="false">
      <c r="A43" s="50" t="s">
        <v>51</v>
      </c>
      <c r="B43" s="109" t="n">
        <v>147</v>
      </c>
      <c r="C43" s="43" t="n">
        <v>66263</v>
      </c>
      <c r="D43" s="43" t="n">
        <v>50</v>
      </c>
      <c r="E43" s="43" t="n">
        <v>22950</v>
      </c>
      <c r="F43" s="43" t="n">
        <v>14</v>
      </c>
      <c r="G43" s="43" t="n">
        <v>3081</v>
      </c>
      <c r="H43" s="43" t="n">
        <v>11</v>
      </c>
      <c r="I43" s="87" t="s">
        <v>85</v>
      </c>
      <c r="J43" s="43" t="n">
        <v>36</v>
      </c>
      <c r="K43" s="43" t="n">
        <v>11858</v>
      </c>
      <c r="L43" s="43" t="n">
        <v>5</v>
      </c>
      <c r="M43" s="87" t="s">
        <v>85</v>
      </c>
      <c r="N43" s="43" t="n">
        <v>4</v>
      </c>
      <c r="O43" s="43" t="n">
        <v>768</v>
      </c>
      <c r="P43" s="43" t="n">
        <v>4</v>
      </c>
      <c r="Q43" s="87" t="s">
        <v>85</v>
      </c>
      <c r="R43" s="109" t="n">
        <v>18</v>
      </c>
      <c r="S43" s="43" t="n">
        <v>1404</v>
      </c>
      <c r="T43" s="43" t="n">
        <v>11</v>
      </c>
      <c r="U43" s="43" t="n">
        <v>1054</v>
      </c>
      <c r="V43" s="43" t="n">
        <v>105</v>
      </c>
      <c r="W43" s="43" t="n">
        <v>43313</v>
      </c>
      <c r="X43" s="43" t="n">
        <v>69</v>
      </c>
      <c r="Y43" s="43" t="n">
        <v>7428</v>
      </c>
      <c r="Z43" s="43" t="n">
        <v>71</v>
      </c>
      <c r="AA43" s="43" t="n">
        <v>7863</v>
      </c>
      <c r="AB43" s="43" t="n">
        <v>89</v>
      </c>
      <c r="AC43" s="43" t="n">
        <v>24482</v>
      </c>
      <c r="AD43" s="43" t="n">
        <v>8</v>
      </c>
      <c r="AE43" s="43" t="n">
        <v>585</v>
      </c>
      <c r="AF43" s="43" t="n">
        <v>26</v>
      </c>
      <c r="AG43" s="56" t="n">
        <v>2954</v>
      </c>
      <c r="AH43" s="232"/>
      <c r="AI43" s="232"/>
      <c r="AJ43" s="232"/>
      <c r="AK43" s="232"/>
      <c r="AL43" s="232"/>
      <c r="AM43" s="232"/>
    </row>
    <row r="44" s="44" customFormat="true" ht="21" hidden="false" customHeight="true" outlineLevel="0" collapsed="false">
      <c r="A44" s="50" t="s">
        <v>52</v>
      </c>
      <c r="B44" s="109" t="n">
        <v>81</v>
      </c>
      <c r="C44" s="43" t="n">
        <v>58174</v>
      </c>
      <c r="D44" s="43" t="n">
        <v>15</v>
      </c>
      <c r="E44" s="43" t="n">
        <v>10413</v>
      </c>
      <c r="F44" s="43" t="n">
        <v>3</v>
      </c>
      <c r="G44" s="87" t="s">
        <v>85</v>
      </c>
      <c r="H44" s="43" t="n">
        <v>2</v>
      </c>
      <c r="I44" s="87" t="s">
        <v>85</v>
      </c>
      <c r="J44" s="43" t="n">
        <v>11</v>
      </c>
      <c r="K44" s="43" t="n">
        <v>5834</v>
      </c>
      <c r="L44" s="43" t="n">
        <v>1</v>
      </c>
      <c r="M44" s="87" t="s">
        <v>85</v>
      </c>
      <c r="N44" s="43" t="s">
        <v>31</v>
      </c>
      <c r="O44" s="43" t="s">
        <v>31</v>
      </c>
      <c r="P44" s="43" t="n">
        <v>1</v>
      </c>
      <c r="Q44" s="87" t="s">
        <v>85</v>
      </c>
      <c r="R44" s="109" t="n">
        <v>6</v>
      </c>
      <c r="S44" s="43" t="n">
        <v>512</v>
      </c>
      <c r="T44" s="43" t="n">
        <v>3</v>
      </c>
      <c r="U44" s="43" t="n">
        <v>189</v>
      </c>
      <c r="V44" s="43" t="n">
        <v>69</v>
      </c>
      <c r="W44" s="43" t="n">
        <v>47761</v>
      </c>
      <c r="X44" s="43" t="n">
        <v>38</v>
      </c>
      <c r="Y44" s="43" t="n">
        <v>7717</v>
      </c>
      <c r="Z44" s="43" t="n">
        <v>46</v>
      </c>
      <c r="AA44" s="43" t="n">
        <v>9633</v>
      </c>
      <c r="AB44" s="43" t="n">
        <v>63</v>
      </c>
      <c r="AC44" s="43" t="n">
        <v>26718</v>
      </c>
      <c r="AD44" s="43" t="n">
        <v>4</v>
      </c>
      <c r="AE44" s="43" t="n">
        <v>1828</v>
      </c>
      <c r="AF44" s="43" t="n">
        <v>17</v>
      </c>
      <c r="AG44" s="56" t="n">
        <v>1864</v>
      </c>
      <c r="AH44" s="232"/>
      <c r="AI44" s="232"/>
      <c r="AJ44" s="232"/>
      <c r="AK44" s="232"/>
      <c r="AL44" s="232"/>
      <c r="AM44" s="232"/>
    </row>
    <row r="45" s="44" customFormat="true" ht="21" hidden="false" customHeight="true" outlineLevel="0" collapsed="false">
      <c r="A45" s="50" t="s">
        <v>53</v>
      </c>
      <c r="B45" s="109" t="n">
        <v>47</v>
      </c>
      <c r="C45" s="43" t="n">
        <v>158650</v>
      </c>
      <c r="D45" s="43" t="n">
        <v>12</v>
      </c>
      <c r="E45" s="43" t="n">
        <v>18567</v>
      </c>
      <c r="F45" s="43" t="n">
        <v>2</v>
      </c>
      <c r="G45" s="87" t="s">
        <v>85</v>
      </c>
      <c r="H45" s="43" t="n">
        <v>1</v>
      </c>
      <c r="I45" s="87" t="s">
        <v>85</v>
      </c>
      <c r="J45" s="43" t="n">
        <v>5</v>
      </c>
      <c r="K45" s="43" t="n">
        <v>5285</v>
      </c>
      <c r="L45" s="43" t="s">
        <v>31</v>
      </c>
      <c r="M45" s="43" t="s">
        <v>31</v>
      </c>
      <c r="N45" s="43" t="s">
        <v>31</v>
      </c>
      <c r="O45" s="43" t="s">
        <v>31</v>
      </c>
      <c r="P45" s="43" t="s">
        <v>31</v>
      </c>
      <c r="Q45" s="56" t="s">
        <v>31</v>
      </c>
      <c r="R45" s="109" t="n">
        <v>5</v>
      </c>
      <c r="S45" s="43" t="n">
        <v>1667</v>
      </c>
      <c r="T45" s="43" t="n">
        <v>3</v>
      </c>
      <c r="U45" s="43" t="n">
        <v>608</v>
      </c>
      <c r="V45" s="43" t="n">
        <v>46</v>
      </c>
      <c r="W45" s="43" t="n">
        <v>140083</v>
      </c>
      <c r="X45" s="43" t="n">
        <v>37</v>
      </c>
      <c r="Y45" s="43" t="n">
        <v>40079</v>
      </c>
      <c r="Z45" s="43" t="n">
        <v>27</v>
      </c>
      <c r="AA45" s="43" t="n">
        <v>26306</v>
      </c>
      <c r="AB45" s="43" t="n">
        <v>38</v>
      </c>
      <c r="AC45" s="43" t="n">
        <v>61188</v>
      </c>
      <c r="AD45" s="43" t="n">
        <v>3</v>
      </c>
      <c r="AE45" s="43" t="n">
        <v>180</v>
      </c>
      <c r="AF45" s="43" t="n">
        <v>17</v>
      </c>
      <c r="AG45" s="56" t="n">
        <v>12330</v>
      </c>
      <c r="AH45" s="232"/>
      <c r="AI45" s="232"/>
      <c r="AJ45" s="232"/>
      <c r="AK45" s="232"/>
      <c r="AL45" s="232"/>
      <c r="AM45" s="232"/>
    </row>
    <row r="46" s="44" customFormat="true" ht="21" hidden="false" customHeight="true" outlineLevel="0" collapsed="false">
      <c r="A46" s="55" t="s">
        <v>42</v>
      </c>
      <c r="B46" s="109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6"/>
      <c r="R46" s="109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56"/>
      <c r="AH46" s="232"/>
      <c r="AI46" s="232"/>
      <c r="AJ46" s="232"/>
      <c r="AK46" s="232"/>
      <c r="AL46" s="232"/>
      <c r="AM46" s="232"/>
    </row>
    <row r="47" s="49" customFormat="true" ht="21" hidden="false" customHeight="true" outlineLevel="0" collapsed="false">
      <c r="A47" s="45" t="s">
        <v>55</v>
      </c>
      <c r="B47" s="234" t="n">
        <v>7903</v>
      </c>
      <c r="C47" s="47" t="n">
        <v>623403</v>
      </c>
      <c r="D47" s="47" t="n">
        <v>4512</v>
      </c>
      <c r="E47" s="47" t="n">
        <v>234470</v>
      </c>
      <c r="F47" s="47" t="n">
        <v>392</v>
      </c>
      <c r="G47" s="47" t="n">
        <v>25016</v>
      </c>
      <c r="H47" s="47" t="n">
        <v>950</v>
      </c>
      <c r="I47" s="47" t="n">
        <v>13928</v>
      </c>
      <c r="J47" s="47" t="n">
        <v>3292</v>
      </c>
      <c r="K47" s="47" t="n">
        <v>124559</v>
      </c>
      <c r="L47" s="47" t="n">
        <v>594</v>
      </c>
      <c r="M47" s="47" t="n">
        <v>11989</v>
      </c>
      <c r="N47" s="47" t="n">
        <v>438</v>
      </c>
      <c r="O47" s="47" t="n">
        <v>13053</v>
      </c>
      <c r="P47" s="47" t="n">
        <v>350</v>
      </c>
      <c r="Q47" s="57" t="n">
        <v>12498</v>
      </c>
      <c r="R47" s="234" t="n">
        <v>772</v>
      </c>
      <c r="S47" s="47" t="n">
        <v>13312</v>
      </c>
      <c r="T47" s="47" t="n">
        <v>1167</v>
      </c>
      <c r="U47" s="47" t="n">
        <v>20115</v>
      </c>
      <c r="V47" s="47" t="n">
        <v>3668</v>
      </c>
      <c r="W47" s="47" t="n">
        <v>388933</v>
      </c>
      <c r="X47" s="47" t="n">
        <v>2098</v>
      </c>
      <c r="Y47" s="47" t="n">
        <v>88540</v>
      </c>
      <c r="Z47" s="47" t="n">
        <v>2198</v>
      </c>
      <c r="AA47" s="47" t="n">
        <v>75454</v>
      </c>
      <c r="AB47" s="47" t="n">
        <v>2903</v>
      </c>
      <c r="AC47" s="47" t="n">
        <v>184535</v>
      </c>
      <c r="AD47" s="47" t="n">
        <v>388</v>
      </c>
      <c r="AE47" s="47" t="n">
        <v>6497</v>
      </c>
      <c r="AF47" s="47" t="n">
        <v>725</v>
      </c>
      <c r="AG47" s="57" t="n">
        <v>33906</v>
      </c>
      <c r="AH47" s="235"/>
      <c r="AI47" s="235"/>
      <c r="AJ47" s="235"/>
      <c r="AK47" s="235"/>
      <c r="AL47" s="235"/>
      <c r="AM47" s="235"/>
    </row>
    <row r="48" s="44" customFormat="true" ht="21" hidden="false" customHeight="true" outlineLevel="0" collapsed="false">
      <c r="A48" s="50" t="s">
        <v>56</v>
      </c>
      <c r="B48" s="109" t="n">
        <v>2586</v>
      </c>
      <c r="C48" s="87" t="s">
        <v>85</v>
      </c>
      <c r="D48" s="43" t="n">
        <v>1464</v>
      </c>
      <c r="E48" s="87" t="s">
        <v>85</v>
      </c>
      <c r="F48" s="43" t="n">
        <v>112</v>
      </c>
      <c r="G48" s="43" t="n">
        <v>359</v>
      </c>
      <c r="H48" s="43" t="n">
        <v>221</v>
      </c>
      <c r="I48" s="87" t="s">
        <v>85</v>
      </c>
      <c r="J48" s="43" t="n">
        <v>1009</v>
      </c>
      <c r="K48" s="43" t="n">
        <v>3992</v>
      </c>
      <c r="L48" s="43" t="n">
        <v>126</v>
      </c>
      <c r="M48" s="43" t="n">
        <v>193</v>
      </c>
      <c r="N48" s="43" t="n">
        <v>142</v>
      </c>
      <c r="O48" s="43" t="n">
        <v>438</v>
      </c>
      <c r="P48" s="43" t="n">
        <v>142</v>
      </c>
      <c r="Q48" s="87" t="s">
        <v>85</v>
      </c>
      <c r="R48" s="109" t="n">
        <v>150</v>
      </c>
      <c r="S48" s="43" t="n">
        <v>272</v>
      </c>
      <c r="T48" s="43" t="n">
        <v>365</v>
      </c>
      <c r="U48" s="43" t="n">
        <v>866</v>
      </c>
      <c r="V48" s="43" t="n">
        <v>1200</v>
      </c>
      <c r="W48" s="87" t="s">
        <v>85</v>
      </c>
      <c r="X48" s="43" t="n">
        <v>602</v>
      </c>
      <c r="Y48" s="87" t="s">
        <v>85</v>
      </c>
      <c r="Z48" s="43" t="n">
        <v>666</v>
      </c>
      <c r="AA48" s="43" t="n">
        <v>1349</v>
      </c>
      <c r="AB48" s="43" t="n">
        <v>945</v>
      </c>
      <c r="AC48" s="87" t="s">
        <v>85</v>
      </c>
      <c r="AD48" s="43" t="n">
        <v>105</v>
      </c>
      <c r="AE48" s="43" t="n">
        <v>123</v>
      </c>
      <c r="AF48" s="43" t="n">
        <v>157</v>
      </c>
      <c r="AG48" s="87" t="s">
        <v>85</v>
      </c>
      <c r="AH48" s="232"/>
      <c r="AI48" s="232"/>
      <c r="AJ48" s="232"/>
      <c r="AK48" s="232"/>
      <c r="AL48" s="232"/>
      <c r="AM48" s="232"/>
    </row>
    <row r="49" s="44" customFormat="true" ht="21" hidden="false" customHeight="true" outlineLevel="0" collapsed="false">
      <c r="A49" s="50" t="s">
        <v>57</v>
      </c>
      <c r="B49" s="109" t="n">
        <v>2096</v>
      </c>
      <c r="C49" s="43" t="n">
        <v>35321</v>
      </c>
      <c r="D49" s="43" t="n">
        <v>1265</v>
      </c>
      <c r="E49" s="43" t="n">
        <v>21204</v>
      </c>
      <c r="F49" s="43" t="n">
        <v>109</v>
      </c>
      <c r="G49" s="43" t="n">
        <v>1097</v>
      </c>
      <c r="H49" s="43" t="n">
        <v>270</v>
      </c>
      <c r="I49" s="43" t="n">
        <v>1185</v>
      </c>
      <c r="J49" s="43" t="n">
        <v>957</v>
      </c>
      <c r="K49" s="43" t="n">
        <v>12998</v>
      </c>
      <c r="L49" s="43" t="n">
        <v>150</v>
      </c>
      <c r="M49" s="43" t="n">
        <v>673</v>
      </c>
      <c r="N49" s="43" t="n">
        <v>111</v>
      </c>
      <c r="O49" s="43" t="n">
        <v>1041</v>
      </c>
      <c r="P49" s="43" t="n">
        <v>94</v>
      </c>
      <c r="Q49" s="56" t="n">
        <v>1330</v>
      </c>
      <c r="R49" s="109" t="n">
        <v>200</v>
      </c>
      <c r="S49" s="43" t="n">
        <v>764</v>
      </c>
      <c r="T49" s="43" t="n">
        <v>313</v>
      </c>
      <c r="U49" s="43" t="n">
        <v>2116</v>
      </c>
      <c r="V49" s="43" t="n">
        <v>895</v>
      </c>
      <c r="W49" s="43" t="n">
        <v>14117</v>
      </c>
      <c r="X49" s="43" t="n">
        <v>519</v>
      </c>
      <c r="Y49" s="43" t="n">
        <v>3284</v>
      </c>
      <c r="Z49" s="43" t="n">
        <v>514</v>
      </c>
      <c r="AA49" s="43" t="n">
        <v>2595</v>
      </c>
      <c r="AB49" s="43" t="n">
        <v>705</v>
      </c>
      <c r="AC49" s="43" t="n">
        <v>7125</v>
      </c>
      <c r="AD49" s="43" t="n">
        <v>102</v>
      </c>
      <c r="AE49" s="43" t="n">
        <v>326</v>
      </c>
      <c r="AF49" s="43" t="n">
        <v>144</v>
      </c>
      <c r="AG49" s="56" t="n">
        <v>787</v>
      </c>
      <c r="AH49" s="232"/>
      <c r="AI49" s="232"/>
      <c r="AJ49" s="232"/>
      <c r="AK49" s="232"/>
      <c r="AL49" s="232"/>
      <c r="AM49" s="232"/>
    </row>
    <row r="50" s="44" customFormat="true" ht="21" hidden="false" customHeight="true" outlineLevel="0" collapsed="false">
      <c r="A50" s="50" t="s">
        <v>58</v>
      </c>
      <c r="B50" s="109" t="n">
        <v>1973</v>
      </c>
      <c r="C50" s="43" t="n">
        <v>101412</v>
      </c>
      <c r="D50" s="43" t="n">
        <v>1188</v>
      </c>
      <c r="E50" s="43" t="n">
        <v>58457</v>
      </c>
      <c r="F50" s="43" t="n">
        <v>102</v>
      </c>
      <c r="G50" s="43" t="n">
        <v>2752</v>
      </c>
      <c r="H50" s="43" t="n">
        <v>320</v>
      </c>
      <c r="I50" s="43" t="n">
        <v>4261</v>
      </c>
      <c r="J50" s="43" t="n">
        <v>890</v>
      </c>
      <c r="K50" s="43" t="n">
        <v>34444</v>
      </c>
      <c r="L50" s="43" t="n">
        <v>199</v>
      </c>
      <c r="M50" s="43" t="n">
        <v>2492</v>
      </c>
      <c r="N50" s="43" t="n">
        <v>123</v>
      </c>
      <c r="O50" s="43" t="n">
        <v>2673</v>
      </c>
      <c r="P50" s="43" t="n">
        <v>83</v>
      </c>
      <c r="Q50" s="56" t="n">
        <v>2884</v>
      </c>
      <c r="R50" s="109" t="n">
        <v>258</v>
      </c>
      <c r="S50" s="43" t="n">
        <v>3280</v>
      </c>
      <c r="T50" s="43" t="n">
        <v>323</v>
      </c>
      <c r="U50" s="43" t="n">
        <v>5672</v>
      </c>
      <c r="V50" s="43" t="n">
        <v>856</v>
      </c>
      <c r="W50" s="43" t="n">
        <v>42955</v>
      </c>
      <c r="X50" s="43" t="n">
        <v>521</v>
      </c>
      <c r="Y50" s="43" t="n">
        <v>8710</v>
      </c>
      <c r="Z50" s="43" t="n">
        <v>553</v>
      </c>
      <c r="AA50" s="43" t="n">
        <v>8930</v>
      </c>
      <c r="AB50" s="43" t="n">
        <v>686</v>
      </c>
      <c r="AC50" s="43" t="n">
        <v>20943</v>
      </c>
      <c r="AD50" s="43" t="n">
        <v>101</v>
      </c>
      <c r="AE50" s="43" t="n">
        <v>777</v>
      </c>
      <c r="AF50" s="43" t="n">
        <v>197</v>
      </c>
      <c r="AG50" s="56" t="n">
        <v>3594</v>
      </c>
      <c r="AH50" s="232"/>
      <c r="AI50" s="232"/>
      <c r="AJ50" s="232"/>
      <c r="AK50" s="232"/>
      <c r="AL50" s="232"/>
      <c r="AM50" s="232"/>
    </row>
    <row r="51" s="44" customFormat="true" ht="21" hidden="false" customHeight="true" outlineLevel="0" collapsed="false">
      <c r="A51" s="50" t="s">
        <v>39</v>
      </c>
      <c r="B51" s="109" t="n">
        <v>1175</v>
      </c>
      <c r="C51" s="43" t="n">
        <v>276205</v>
      </c>
      <c r="D51" s="43" t="n">
        <v>575</v>
      </c>
      <c r="E51" s="43" t="n">
        <v>121144</v>
      </c>
      <c r="F51" s="43" t="n">
        <v>66</v>
      </c>
      <c r="G51" s="43" t="n">
        <v>9898</v>
      </c>
      <c r="H51" s="43" t="n">
        <v>138</v>
      </c>
      <c r="I51" s="43" t="n">
        <v>7724</v>
      </c>
      <c r="J51" s="43" t="n">
        <v>428</v>
      </c>
      <c r="K51" s="43" t="n">
        <v>65129</v>
      </c>
      <c r="L51" s="43" t="n">
        <v>119</v>
      </c>
      <c r="M51" s="43" t="n">
        <v>8631</v>
      </c>
      <c r="N51" s="43" t="n">
        <v>62</v>
      </c>
      <c r="O51" s="43" t="n">
        <v>8900</v>
      </c>
      <c r="P51" s="43" t="n">
        <v>29</v>
      </c>
      <c r="Q51" s="56" t="n">
        <v>3374</v>
      </c>
      <c r="R51" s="109" t="n">
        <v>154</v>
      </c>
      <c r="S51" s="43" t="n">
        <v>6769</v>
      </c>
      <c r="T51" s="43" t="n">
        <v>162</v>
      </c>
      <c r="U51" s="43" t="n">
        <v>10718</v>
      </c>
      <c r="V51" s="43" t="n">
        <v>650</v>
      </c>
      <c r="W51" s="43" t="n">
        <v>155061</v>
      </c>
      <c r="X51" s="43" t="n">
        <v>411</v>
      </c>
      <c r="Y51" s="43" t="n">
        <v>31207</v>
      </c>
      <c r="Z51" s="43" t="n">
        <v>423</v>
      </c>
      <c r="AA51" s="43" t="n">
        <v>31165</v>
      </c>
      <c r="AB51" s="43" t="n">
        <v>512</v>
      </c>
      <c r="AC51" s="43" t="n">
        <v>75101</v>
      </c>
      <c r="AD51" s="43" t="n">
        <v>72</v>
      </c>
      <c r="AE51" s="43" t="n">
        <v>3194</v>
      </c>
      <c r="AF51" s="43" t="n">
        <v>204</v>
      </c>
      <c r="AG51" s="56" t="n">
        <v>14394</v>
      </c>
      <c r="AH51" s="232"/>
      <c r="AI51" s="232"/>
      <c r="AJ51" s="232"/>
      <c r="AK51" s="232"/>
      <c r="AL51" s="232"/>
      <c r="AM51" s="232"/>
    </row>
    <row r="52" s="44" customFormat="true" ht="21" hidden="false" customHeight="true" outlineLevel="0" collapsed="false">
      <c r="A52" s="50" t="s">
        <v>59</v>
      </c>
      <c r="B52" s="109" t="n">
        <v>71</v>
      </c>
      <c r="C52" s="43" t="n">
        <v>173250</v>
      </c>
      <c r="D52" s="43" t="n">
        <v>19</v>
      </c>
      <c r="E52" s="43" t="n">
        <v>16205</v>
      </c>
      <c r="F52" s="43" t="n">
        <v>2</v>
      </c>
      <c r="G52" s="87" t="s">
        <v>85</v>
      </c>
      <c r="H52" s="43" t="n">
        <v>1</v>
      </c>
      <c r="I52" s="87" t="s">
        <v>85</v>
      </c>
      <c r="J52" s="43" t="n">
        <v>8</v>
      </c>
      <c r="K52" s="43" t="n">
        <v>7996</v>
      </c>
      <c r="L52" s="43" t="s">
        <v>31</v>
      </c>
      <c r="M52" s="43" t="s">
        <v>31</v>
      </c>
      <c r="N52" s="43" t="s">
        <v>31</v>
      </c>
      <c r="O52" s="43" t="s">
        <v>31</v>
      </c>
      <c r="P52" s="43" t="n">
        <v>2</v>
      </c>
      <c r="Q52" s="87" t="s">
        <v>85</v>
      </c>
      <c r="R52" s="109" t="n">
        <v>10</v>
      </c>
      <c r="S52" s="43" t="n">
        <v>2227</v>
      </c>
      <c r="T52" s="43" t="n">
        <v>4</v>
      </c>
      <c r="U52" s="43" t="n">
        <v>743</v>
      </c>
      <c r="V52" s="43" t="n">
        <v>65</v>
      </c>
      <c r="W52" s="43" t="n">
        <v>157045</v>
      </c>
      <c r="X52" s="43" t="n">
        <v>44</v>
      </c>
      <c r="Y52" s="43" t="n">
        <v>40355</v>
      </c>
      <c r="Z52" s="43" t="n">
        <v>42</v>
      </c>
      <c r="AA52" s="43" t="n">
        <v>31415</v>
      </c>
      <c r="AB52" s="43" t="n">
        <v>54</v>
      </c>
      <c r="AC52" s="43" t="n">
        <v>71402</v>
      </c>
      <c r="AD52" s="43" t="n">
        <v>8</v>
      </c>
      <c r="AE52" s="43" t="n">
        <v>2079</v>
      </c>
      <c r="AF52" s="43" t="n">
        <v>22</v>
      </c>
      <c r="AG52" s="56" t="n">
        <v>11794</v>
      </c>
      <c r="AH52" s="232"/>
      <c r="AI52" s="232"/>
      <c r="AJ52" s="232"/>
      <c r="AK52" s="232"/>
      <c r="AL52" s="232"/>
      <c r="AM52" s="232"/>
    </row>
    <row r="53" s="44" customFormat="true" ht="21" hidden="false" customHeight="true" outlineLevel="0" collapsed="false">
      <c r="A53" s="50" t="s">
        <v>60</v>
      </c>
      <c r="B53" s="109" t="n">
        <v>2</v>
      </c>
      <c r="C53" s="87" t="s">
        <v>85</v>
      </c>
      <c r="D53" s="43" t="n">
        <v>1</v>
      </c>
      <c r="E53" s="87" t="s">
        <v>85</v>
      </c>
      <c r="F53" s="43" t="n">
        <v>1</v>
      </c>
      <c r="G53" s="87" t="s">
        <v>85</v>
      </c>
      <c r="H53" s="43" t="s">
        <v>31</v>
      </c>
      <c r="I53" s="43" t="s">
        <v>31</v>
      </c>
      <c r="J53" s="43" t="s">
        <v>31</v>
      </c>
      <c r="K53" s="43" t="s">
        <v>31</v>
      </c>
      <c r="L53" s="43" t="s">
        <v>31</v>
      </c>
      <c r="M53" s="43" t="s">
        <v>31</v>
      </c>
      <c r="N53" s="43" t="s">
        <v>31</v>
      </c>
      <c r="O53" s="43" t="s">
        <v>31</v>
      </c>
      <c r="P53" s="43" t="s">
        <v>31</v>
      </c>
      <c r="Q53" s="56" t="s">
        <v>31</v>
      </c>
      <c r="R53" s="109" t="s">
        <v>31</v>
      </c>
      <c r="S53" s="43" t="s">
        <v>31</v>
      </c>
      <c r="T53" s="43" t="s">
        <v>31</v>
      </c>
      <c r="U53" s="43" t="s">
        <v>31</v>
      </c>
      <c r="V53" s="43" t="n">
        <v>2</v>
      </c>
      <c r="W53" s="87" t="s">
        <v>85</v>
      </c>
      <c r="X53" s="43" t="n">
        <v>1</v>
      </c>
      <c r="Y53" s="87" t="s">
        <v>85</v>
      </c>
      <c r="Z53" s="43" t="s">
        <v>31</v>
      </c>
      <c r="AA53" s="43" t="s">
        <v>31</v>
      </c>
      <c r="AB53" s="43" t="n">
        <v>1</v>
      </c>
      <c r="AC53" s="87" t="s">
        <v>85</v>
      </c>
      <c r="AD53" s="43" t="s">
        <v>31</v>
      </c>
      <c r="AE53" s="43" t="s">
        <v>31</v>
      </c>
      <c r="AF53" s="43" t="n">
        <v>1</v>
      </c>
      <c r="AG53" s="87" t="s">
        <v>85</v>
      </c>
      <c r="AH53" s="232"/>
      <c r="AI53" s="232"/>
      <c r="AJ53" s="232"/>
      <c r="AK53" s="232"/>
      <c r="AL53" s="232"/>
      <c r="AM53" s="232"/>
    </row>
    <row r="54" s="44" customFormat="true" ht="20.25" hidden="false" customHeight="true" outlineLevel="0" collapsed="false">
      <c r="A54" s="60"/>
      <c r="B54" s="10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239"/>
      <c r="R54" s="109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51"/>
      <c r="AH54" s="232"/>
      <c r="AI54" s="232"/>
      <c r="AJ54" s="232"/>
      <c r="AK54" s="232"/>
      <c r="AL54" s="232"/>
      <c r="AM54" s="232"/>
    </row>
    <row r="55" s="49" customFormat="true" ht="21" hidden="false" customHeight="true" outlineLevel="0" collapsed="false">
      <c r="A55" s="45" t="s">
        <v>61</v>
      </c>
      <c r="B55" s="234" t="n">
        <v>7903</v>
      </c>
      <c r="C55" s="47" t="n">
        <v>623403</v>
      </c>
      <c r="D55" s="47" t="n">
        <v>4512</v>
      </c>
      <c r="E55" s="47" t="n">
        <v>234470</v>
      </c>
      <c r="F55" s="47" t="n">
        <v>392</v>
      </c>
      <c r="G55" s="47" t="n">
        <v>25016</v>
      </c>
      <c r="H55" s="47" t="n">
        <v>950</v>
      </c>
      <c r="I55" s="47" t="n">
        <v>13928</v>
      </c>
      <c r="J55" s="47" t="n">
        <v>3292</v>
      </c>
      <c r="K55" s="47" t="n">
        <v>124559</v>
      </c>
      <c r="L55" s="47" t="n">
        <v>594</v>
      </c>
      <c r="M55" s="47" t="n">
        <v>11989</v>
      </c>
      <c r="N55" s="47" t="n">
        <v>438</v>
      </c>
      <c r="O55" s="47" t="n">
        <v>13053</v>
      </c>
      <c r="P55" s="47" t="n">
        <v>350</v>
      </c>
      <c r="Q55" s="57" t="n">
        <v>12498</v>
      </c>
      <c r="R55" s="234" t="n">
        <v>772</v>
      </c>
      <c r="S55" s="47" t="n">
        <v>13312</v>
      </c>
      <c r="T55" s="47" t="n">
        <v>1167</v>
      </c>
      <c r="U55" s="47" t="n">
        <v>20115</v>
      </c>
      <c r="V55" s="47" t="n">
        <v>3668</v>
      </c>
      <c r="W55" s="47" t="n">
        <v>388933</v>
      </c>
      <c r="X55" s="47" t="n">
        <v>2098</v>
      </c>
      <c r="Y55" s="47" t="n">
        <v>88540</v>
      </c>
      <c r="Z55" s="47" t="n">
        <v>2198</v>
      </c>
      <c r="AA55" s="47" t="n">
        <v>75454</v>
      </c>
      <c r="AB55" s="47" t="n">
        <v>2903</v>
      </c>
      <c r="AC55" s="47" t="n">
        <v>184535</v>
      </c>
      <c r="AD55" s="47" t="n">
        <v>388</v>
      </c>
      <c r="AE55" s="47" t="n">
        <v>6497</v>
      </c>
      <c r="AF55" s="47" t="n">
        <v>725</v>
      </c>
      <c r="AG55" s="57" t="n">
        <v>33906</v>
      </c>
      <c r="AH55" s="235"/>
      <c r="AI55" s="235"/>
      <c r="AJ55" s="235"/>
      <c r="AK55" s="235"/>
      <c r="AL55" s="235"/>
      <c r="AM55" s="235"/>
    </row>
    <row r="56" s="44" customFormat="true" ht="21" hidden="false" customHeight="true" outlineLevel="0" collapsed="false">
      <c r="A56" s="50" t="s">
        <v>62</v>
      </c>
      <c r="B56" s="109" t="n">
        <v>4425</v>
      </c>
      <c r="C56" s="43" t="n">
        <v>238079</v>
      </c>
      <c r="D56" s="43" t="n">
        <v>4425</v>
      </c>
      <c r="E56" s="43" t="n">
        <v>230888</v>
      </c>
      <c r="F56" s="43" t="n">
        <v>360</v>
      </c>
      <c r="G56" s="43" t="n">
        <v>24181</v>
      </c>
      <c r="H56" s="43" t="n">
        <v>947</v>
      </c>
      <c r="I56" s="43" t="n">
        <v>13925</v>
      </c>
      <c r="J56" s="43" t="n">
        <v>3272</v>
      </c>
      <c r="K56" s="43" t="n">
        <v>123212</v>
      </c>
      <c r="L56" s="43" t="n">
        <v>586</v>
      </c>
      <c r="M56" s="43" t="n">
        <v>11962</v>
      </c>
      <c r="N56" s="43" t="n">
        <v>430</v>
      </c>
      <c r="O56" s="43" t="n">
        <v>13042</v>
      </c>
      <c r="P56" s="43" t="n">
        <v>350</v>
      </c>
      <c r="Q56" s="56" t="n">
        <v>12498</v>
      </c>
      <c r="R56" s="109" t="n">
        <v>750</v>
      </c>
      <c r="S56" s="43" t="n">
        <v>12688</v>
      </c>
      <c r="T56" s="43" t="n">
        <v>1149</v>
      </c>
      <c r="U56" s="43" t="n">
        <v>19380</v>
      </c>
      <c r="V56" s="43" t="n">
        <v>190</v>
      </c>
      <c r="W56" s="43" t="n">
        <v>7191</v>
      </c>
      <c r="X56" s="43" t="n">
        <v>48</v>
      </c>
      <c r="Y56" s="43" t="n">
        <v>5572</v>
      </c>
      <c r="Z56" s="43" t="n">
        <v>23</v>
      </c>
      <c r="AA56" s="43" t="n">
        <v>208</v>
      </c>
      <c r="AB56" s="43" t="n">
        <v>24</v>
      </c>
      <c r="AC56" s="43" t="n">
        <v>211</v>
      </c>
      <c r="AD56" s="43" t="n">
        <v>72</v>
      </c>
      <c r="AE56" s="43" t="n">
        <v>477</v>
      </c>
      <c r="AF56" s="43" t="n">
        <v>72</v>
      </c>
      <c r="AG56" s="56" t="n">
        <v>723</v>
      </c>
      <c r="AH56" s="232"/>
      <c r="AI56" s="232"/>
      <c r="AJ56" s="232"/>
      <c r="AK56" s="232"/>
      <c r="AL56" s="232"/>
      <c r="AM56" s="232"/>
    </row>
    <row r="57" s="44" customFormat="true" ht="21" hidden="false" customHeight="true" outlineLevel="0" collapsed="false">
      <c r="A57" s="50" t="s">
        <v>63</v>
      </c>
      <c r="B57" s="109" t="n">
        <v>3478</v>
      </c>
      <c r="C57" s="43" t="n">
        <v>385324</v>
      </c>
      <c r="D57" s="43" t="n">
        <v>87</v>
      </c>
      <c r="E57" s="43" t="n">
        <v>3582</v>
      </c>
      <c r="F57" s="43" t="n">
        <v>32</v>
      </c>
      <c r="G57" s="43" t="n">
        <v>835</v>
      </c>
      <c r="H57" s="43" t="n">
        <v>3</v>
      </c>
      <c r="I57" s="43" t="n">
        <v>2</v>
      </c>
      <c r="J57" s="43" t="n">
        <v>20</v>
      </c>
      <c r="K57" s="43" t="n">
        <v>1347</v>
      </c>
      <c r="L57" s="43" t="n">
        <v>8</v>
      </c>
      <c r="M57" s="43" t="n">
        <v>28</v>
      </c>
      <c r="N57" s="43" t="n">
        <v>8</v>
      </c>
      <c r="O57" s="43" t="n">
        <v>10</v>
      </c>
      <c r="P57" s="43" t="s">
        <v>31</v>
      </c>
      <c r="Q57" s="56" t="s">
        <v>31</v>
      </c>
      <c r="R57" s="109" t="n">
        <v>22</v>
      </c>
      <c r="S57" s="43" t="n">
        <v>624</v>
      </c>
      <c r="T57" s="43" t="n">
        <v>18</v>
      </c>
      <c r="U57" s="43" t="n">
        <v>735</v>
      </c>
      <c r="V57" s="43" t="n">
        <v>3478</v>
      </c>
      <c r="W57" s="43" t="n">
        <v>381742</v>
      </c>
      <c r="X57" s="43" t="n">
        <v>2050</v>
      </c>
      <c r="Y57" s="43" t="n">
        <v>82968</v>
      </c>
      <c r="Z57" s="43" t="n">
        <v>2175</v>
      </c>
      <c r="AA57" s="43" t="n">
        <v>75246</v>
      </c>
      <c r="AB57" s="43" t="n">
        <v>2879</v>
      </c>
      <c r="AC57" s="43" t="n">
        <v>184324</v>
      </c>
      <c r="AD57" s="43" t="n">
        <v>316</v>
      </c>
      <c r="AE57" s="43" t="n">
        <v>6021</v>
      </c>
      <c r="AF57" s="43" t="n">
        <v>653</v>
      </c>
      <c r="AG57" s="56" t="n">
        <v>33183</v>
      </c>
      <c r="AH57" s="232"/>
      <c r="AI57" s="232"/>
      <c r="AJ57" s="232"/>
      <c r="AK57" s="232"/>
      <c r="AL57" s="232"/>
      <c r="AM57" s="232"/>
    </row>
    <row r="58" s="44" customFormat="true" ht="20.25" hidden="false" customHeight="true" outlineLevel="0" collapsed="false">
      <c r="A58" s="60"/>
      <c r="B58" s="109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239"/>
      <c r="R58" s="109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51"/>
      <c r="AH58" s="232"/>
      <c r="AI58" s="232"/>
      <c r="AJ58" s="232"/>
      <c r="AK58" s="232"/>
      <c r="AL58" s="232"/>
      <c r="AM58" s="232"/>
    </row>
    <row r="59" s="49" customFormat="true" ht="21" hidden="false" customHeight="true" outlineLevel="0" collapsed="false">
      <c r="A59" s="45" t="s">
        <v>64</v>
      </c>
      <c r="B59" s="234" t="n">
        <v>7903</v>
      </c>
      <c r="C59" s="47" t="n">
        <v>623403</v>
      </c>
      <c r="D59" s="47" t="n">
        <v>4512</v>
      </c>
      <c r="E59" s="47" t="n">
        <v>234470</v>
      </c>
      <c r="F59" s="47" t="n">
        <v>392</v>
      </c>
      <c r="G59" s="47" t="n">
        <v>25016</v>
      </c>
      <c r="H59" s="47" t="n">
        <v>950</v>
      </c>
      <c r="I59" s="47" t="n">
        <v>13928</v>
      </c>
      <c r="J59" s="47" t="n">
        <v>3292</v>
      </c>
      <c r="K59" s="47" t="n">
        <v>124559</v>
      </c>
      <c r="L59" s="47" t="n">
        <v>594</v>
      </c>
      <c r="M59" s="47" t="n">
        <v>11989</v>
      </c>
      <c r="N59" s="47" t="n">
        <v>438</v>
      </c>
      <c r="O59" s="47" t="n">
        <v>13053</v>
      </c>
      <c r="P59" s="47" t="n">
        <v>350</v>
      </c>
      <c r="Q59" s="57" t="n">
        <v>12498</v>
      </c>
      <c r="R59" s="234" t="n">
        <v>772</v>
      </c>
      <c r="S59" s="47" t="n">
        <v>13312</v>
      </c>
      <c r="T59" s="47" t="n">
        <v>1167</v>
      </c>
      <c r="U59" s="47" t="n">
        <v>20115</v>
      </c>
      <c r="V59" s="47" t="n">
        <v>3668</v>
      </c>
      <c r="W59" s="47" t="n">
        <v>388933</v>
      </c>
      <c r="X59" s="47" t="n">
        <v>2098</v>
      </c>
      <c r="Y59" s="47" t="n">
        <v>88540</v>
      </c>
      <c r="Z59" s="47" t="n">
        <v>2198</v>
      </c>
      <c r="AA59" s="47" t="n">
        <v>75454</v>
      </c>
      <c r="AB59" s="47" t="n">
        <v>2903</v>
      </c>
      <c r="AC59" s="47" t="n">
        <v>184535</v>
      </c>
      <c r="AD59" s="47" t="n">
        <v>388</v>
      </c>
      <c r="AE59" s="47" t="n">
        <v>6497</v>
      </c>
      <c r="AF59" s="47" t="n">
        <v>725</v>
      </c>
      <c r="AG59" s="57" t="n">
        <v>33906</v>
      </c>
      <c r="AH59" s="235"/>
      <c r="AI59" s="235"/>
      <c r="AJ59" s="235"/>
      <c r="AK59" s="235"/>
      <c r="AL59" s="235"/>
      <c r="AM59" s="235"/>
    </row>
    <row r="60" s="44" customFormat="true" ht="21" hidden="false" customHeight="true" outlineLevel="0" collapsed="false">
      <c r="A60" s="50" t="s">
        <v>65</v>
      </c>
      <c r="B60" s="109" t="n">
        <v>138</v>
      </c>
      <c r="C60" s="43" t="n">
        <v>5161</v>
      </c>
      <c r="D60" s="43" t="n">
        <v>92</v>
      </c>
      <c r="E60" s="43" t="n">
        <v>2224</v>
      </c>
      <c r="F60" s="43" t="n">
        <v>14</v>
      </c>
      <c r="G60" s="43" t="n">
        <v>145</v>
      </c>
      <c r="H60" s="43" t="n">
        <v>29</v>
      </c>
      <c r="I60" s="43" t="n">
        <v>105</v>
      </c>
      <c r="J60" s="43" t="n">
        <v>59</v>
      </c>
      <c r="K60" s="43" t="n">
        <v>748</v>
      </c>
      <c r="L60" s="43" t="n">
        <v>28</v>
      </c>
      <c r="M60" s="43" t="n">
        <v>253</v>
      </c>
      <c r="N60" s="43" t="n">
        <v>23</v>
      </c>
      <c r="O60" s="43" t="n">
        <v>100</v>
      </c>
      <c r="P60" s="43" t="n">
        <v>5</v>
      </c>
      <c r="Q60" s="56" t="n">
        <v>31</v>
      </c>
      <c r="R60" s="109" t="n">
        <v>20</v>
      </c>
      <c r="S60" s="43" t="n">
        <v>536</v>
      </c>
      <c r="T60" s="43" t="n">
        <v>43</v>
      </c>
      <c r="U60" s="43" t="n">
        <v>306</v>
      </c>
      <c r="V60" s="43" t="n">
        <v>59</v>
      </c>
      <c r="W60" s="43" t="n">
        <v>2937</v>
      </c>
      <c r="X60" s="43" t="n">
        <v>37</v>
      </c>
      <c r="Y60" s="43" t="n">
        <v>634</v>
      </c>
      <c r="Z60" s="43" t="n">
        <v>37</v>
      </c>
      <c r="AA60" s="43" t="n">
        <v>705</v>
      </c>
      <c r="AB60" s="43" t="n">
        <v>45</v>
      </c>
      <c r="AC60" s="43" t="n">
        <v>1459</v>
      </c>
      <c r="AD60" s="43" t="n">
        <v>16</v>
      </c>
      <c r="AE60" s="43" t="n">
        <v>68</v>
      </c>
      <c r="AF60" s="43" t="n">
        <v>17</v>
      </c>
      <c r="AG60" s="56" t="n">
        <v>70</v>
      </c>
      <c r="AH60" s="232"/>
      <c r="AI60" s="232"/>
      <c r="AJ60" s="232"/>
      <c r="AK60" s="232"/>
      <c r="AL60" s="232"/>
      <c r="AM60" s="232"/>
    </row>
    <row r="61" s="44" customFormat="true" ht="21" hidden="false" customHeight="true" outlineLevel="0" collapsed="false">
      <c r="A61" s="50" t="s">
        <v>66</v>
      </c>
      <c r="B61" s="109" t="n">
        <v>1271</v>
      </c>
      <c r="C61" s="43" t="n">
        <v>191149</v>
      </c>
      <c r="D61" s="43" t="n">
        <v>800</v>
      </c>
      <c r="E61" s="43" t="n">
        <v>56891</v>
      </c>
      <c r="F61" s="43" t="n">
        <v>129</v>
      </c>
      <c r="G61" s="43" t="n">
        <v>15535</v>
      </c>
      <c r="H61" s="43" t="n">
        <v>184</v>
      </c>
      <c r="I61" s="43" t="n">
        <v>3053</v>
      </c>
      <c r="J61" s="43" t="n">
        <v>572</v>
      </c>
      <c r="K61" s="43" t="n">
        <v>24301</v>
      </c>
      <c r="L61" s="43" t="n">
        <v>138</v>
      </c>
      <c r="M61" s="43" t="n">
        <v>1706</v>
      </c>
      <c r="N61" s="43" t="n">
        <v>107</v>
      </c>
      <c r="O61" s="43" t="n">
        <v>2337</v>
      </c>
      <c r="P61" s="43" t="n">
        <v>46</v>
      </c>
      <c r="Q61" s="56" t="n">
        <v>1053</v>
      </c>
      <c r="R61" s="109" t="n">
        <v>194</v>
      </c>
      <c r="S61" s="43" t="n">
        <v>4434</v>
      </c>
      <c r="T61" s="43" t="n">
        <v>278</v>
      </c>
      <c r="U61" s="43" t="n">
        <v>4471</v>
      </c>
      <c r="V61" s="43" t="n">
        <v>579</v>
      </c>
      <c r="W61" s="43" t="n">
        <v>134258</v>
      </c>
      <c r="X61" s="43" t="n">
        <v>352</v>
      </c>
      <c r="Y61" s="43" t="n">
        <v>33757</v>
      </c>
      <c r="Z61" s="43" t="n">
        <v>330</v>
      </c>
      <c r="AA61" s="43" t="n">
        <v>24395</v>
      </c>
      <c r="AB61" s="43" t="n">
        <v>421</v>
      </c>
      <c r="AC61" s="43" t="n">
        <v>63441</v>
      </c>
      <c r="AD61" s="43" t="n">
        <v>104</v>
      </c>
      <c r="AE61" s="43" t="n">
        <v>1402</v>
      </c>
      <c r="AF61" s="43" t="n">
        <v>174</v>
      </c>
      <c r="AG61" s="56" t="n">
        <v>11264</v>
      </c>
      <c r="AH61" s="232"/>
      <c r="AI61" s="232"/>
      <c r="AJ61" s="232"/>
      <c r="AK61" s="232"/>
      <c r="AL61" s="232"/>
      <c r="AM61" s="232"/>
    </row>
    <row r="62" s="44" customFormat="true" ht="21" hidden="false" customHeight="true" outlineLevel="0" collapsed="false">
      <c r="A62" s="50" t="s">
        <v>67</v>
      </c>
      <c r="B62" s="109" t="n">
        <v>6494</v>
      </c>
      <c r="C62" s="43" t="n">
        <v>427094</v>
      </c>
      <c r="D62" s="43" t="n">
        <v>3620</v>
      </c>
      <c r="E62" s="43" t="n">
        <v>175355</v>
      </c>
      <c r="F62" s="43" t="n">
        <v>249</v>
      </c>
      <c r="G62" s="43" t="n">
        <v>9336</v>
      </c>
      <c r="H62" s="43" t="n">
        <v>737</v>
      </c>
      <c r="I62" s="43" t="n">
        <v>10770</v>
      </c>
      <c r="J62" s="43" t="n">
        <v>2661</v>
      </c>
      <c r="K62" s="43" t="n">
        <v>99510</v>
      </c>
      <c r="L62" s="43" t="n">
        <v>428</v>
      </c>
      <c r="M62" s="43" t="n">
        <v>10030</v>
      </c>
      <c r="N62" s="43" t="n">
        <v>308</v>
      </c>
      <c r="O62" s="43" t="n">
        <v>10615</v>
      </c>
      <c r="P62" s="43" t="n">
        <v>299</v>
      </c>
      <c r="Q62" s="56" t="n">
        <v>11415</v>
      </c>
      <c r="R62" s="109" t="n">
        <v>558</v>
      </c>
      <c r="S62" s="43" t="n">
        <v>8341</v>
      </c>
      <c r="T62" s="43" t="n">
        <v>846</v>
      </c>
      <c r="U62" s="43" t="n">
        <v>15338</v>
      </c>
      <c r="V62" s="43" t="n">
        <v>3030</v>
      </c>
      <c r="W62" s="43" t="n">
        <v>251739</v>
      </c>
      <c r="X62" s="43" t="n">
        <v>1709</v>
      </c>
      <c r="Y62" s="43" t="n">
        <v>54149</v>
      </c>
      <c r="Z62" s="43" t="n">
        <v>1831</v>
      </c>
      <c r="AA62" s="43" t="n">
        <v>50355</v>
      </c>
      <c r="AB62" s="43" t="n">
        <v>2437</v>
      </c>
      <c r="AC62" s="43" t="n">
        <v>119635</v>
      </c>
      <c r="AD62" s="43" t="n">
        <v>268</v>
      </c>
      <c r="AE62" s="43" t="n">
        <v>5027</v>
      </c>
      <c r="AF62" s="43" t="n">
        <v>534</v>
      </c>
      <c r="AG62" s="56" t="n">
        <v>22572</v>
      </c>
      <c r="AH62" s="232"/>
      <c r="AI62" s="232"/>
      <c r="AJ62" s="232"/>
      <c r="AK62" s="232"/>
      <c r="AL62" s="232"/>
      <c r="AM62" s="232"/>
    </row>
    <row r="63" s="44" customFormat="true" ht="20.25" hidden="false" customHeight="true" outlineLevel="0" collapsed="false">
      <c r="A63" s="62"/>
      <c r="B63" s="24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163"/>
      <c r="R63" s="242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163"/>
      <c r="AH63" s="243"/>
      <c r="AI63" s="243"/>
      <c r="AJ63" s="243"/>
      <c r="AK63" s="243"/>
      <c r="AL63" s="243"/>
      <c r="AM63" s="243"/>
    </row>
    <row r="64" s="44" customFormat="true" ht="14.25" hidden="false" customHeight="tru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174"/>
    </row>
    <row r="65" s="44" customFormat="true" ht="5.1" hidden="false" customHeight="tru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</row>
    <row r="66" s="44" customFormat="true" ht="5.1" hidden="false" customHeight="true" outlineLevel="0" collapsed="false"/>
    <row r="67" s="44" customFormat="true" ht="5.1" hidden="false" customHeight="true" outlineLevel="0" collapsed="false"/>
    <row r="68" s="44" customFormat="true" ht="5.1" hidden="false" customHeight="true" outlineLevel="0" collapsed="false"/>
    <row r="69" s="44" customFormat="true" ht="5.1" hidden="false" customHeight="true" outlineLevel="0" collapsed="false"/>
    <row r="70" s="44" customFormat="true" ht="5.1" hidden="false" customHeight="true" outlineLevel="0" collapsed="false"/>
    <row r="71" s="44" customFormat="true" ht="5.1" hidden="false" customHeight="true" outlineLevel="0" collapsed="false"/>
    <row r="72" s="44" customFormat="true" ht="21" hidden="false" customHeight="true" outlineLevel="0" collapsed="false"/>
    <row r="73" s="44" customFormat="true" ht="21" hidden="false" customHeight="true" outlineLevel="0" collapsed="false"/>
    <row r="74" s="44" customFormat="true" ht="21" hidden="false" customHeight="true" outlineLevel="0" collapsed="false"/>
    <row r="75" s="44" customFormat="true" ht="21" hidden="false" customHeight="true" outlineLevel="0" collapsed="false"/>
    <row r="76" s="44" customFormat="true" ht="21" hidden="false" customHeight="true" outlineLevel="0" collapsed="false"/>
    <row r="77" s="44" customFormat="true" ht="21" hidden="false" customHeight="true" outlineLevel="0" collapsed="false"/>
    <row r="78" s="44" customFormat="true" ht="21" hidden="false" customHeight="true" outlineLevel="0" collapsed="false"/>
    <row r="79" s="44" customFormat="true" ht="21" hidden="false" customHeight="true" outlineLevel="0" collapsed="false"/>
    <row r="80" s="44" customFormat="true" ht="21" hidden="false" customHeight="true" outlineLevel="0" collapsed="false"/>
    <row r="81" s="44" customFormat="true" ht="21" hidden="false" customHeight="true" outlineLevel="0" collapsed="false"/>
    <row r="82" s="44" customFormat="true" ht="21" hidden="false" customHeight="true" outlineLevel="0" collapsed="false"/>
    <row r="83" s="44" customFormat="true" ht="21" hidden="false" customHeight="true" outlineLevel="0" collapsed="false"/>
    <row r="84" s="44" customFormat="true" ht="21" hidden="false" customHeight="true" outlineLevel="0" collapsed="false"/>
    <row r="85" s="44" customFormat="true" ht="21" hidden="false" customHeight="true" outlineLevel="0" collapsed="false"/>
    <row r="86" s="44" customFormat="true" ht="21" hidden="false" customHeight="true" outlineLevel="0" collapsed="false"/>
    <row r="87" s="44" customFormat="true" ht="21" hidden="false" customHeight="true" outlineLevel="0" collapsed="false"/>
    <row r="88" s="44" customFormat="true" ht="21" hidden="false" customHeight="true" outlineLevel="0" collapsed="false"/>
    <row r="89" s="44" customFormat="true" ht="21" hidden="false" customHeight="true" outlineLevel="0" collapsed="false"/>
    <row r="90" s="44" customFormat="true" ht="21" hidden="false" customHeight="true" outlineLevel="0" collapsed="false"/>
    <row r="91" s="44" customFormat="true" ht="21" hidden="false" customHeight="true" outlineLevel="0" collapsed="false"/>
    <row r="92" s="44" customFormat="true" ht="21" hidden="false" customHeight="true" outlineLevel="0" collapsed="false"/>
    <row r="93" s="44" customFormat="true" ht="21" hidden="false" customHeight="true" outlineLevel="0" collapsed="false"/>
    <row r="94" s="44" customFormat="true" ht="21" hidden="false" customHeight="true" outlineLevel="0" collapsed="false"/>
    <row r="95" s="44" customFormat="true" ht="21" hidden="false" customHeight="true" outlineLevel="0" collapsed="false"/>
    <row r="96" s="44" customFormat="true" ht="21" hidden="false" customHeight="true" outlineLevel="0" collapsed="false"/>
    <row r="97" s="44" customFormat="true" ht="21" hidden="false" customHeight="true" outlineLevel="0" collapsed="false"/>
    <row r="98" s="44" customFormat="true" ht="2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2" s="44" customFormat="true" ht="21" hidden="false" customHeight="true" outlineLevel="0" collapsed="false"/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  <row r="109" s="44" customFormat="true" ht="21" hidden="false" customHeight="true" outlineLevel="0" collapsed="false"/>
    <row r="110" s="44" customFormat="true" ht="21" hidden="false" customHeight="true" outlineLevel="0" collapsed="false"/>
    <row r="111" s="44" customFormat="true" ht="21" hidden="false" customHeight="true" outlineLevel="0" collapsed="false"/>
    <row r="112" s="44" customFormat="true" ht="21" hidden="false" customHeight="true" outlineLevel="0" collapsed="false"/>
    <row r="113" s="44" customFormat="true" ht="21" hidden="false" customHeight="true" outlineLevel="0" collapsed="false"/>
    <row r="114" s="44" customFormat="true" ht="21" hidden="false" customHeight="true" outlineLevel="0" collapsed="false"/>
    <row r="115" s="44" customFormat="true" ht="21" hidden="false" customHeight="true" outlineLevel="0" collapsed="false"/>
    <row r="116" s="44" customFormat="true" ht="21" hidden="false" customHeight="true" outlineLevel="0" collapsed="false"/>
    <row r="117" s="44" customFormat="true" ht="21" hidden="false" customHeight="true" outlineLevel="0" collapsed="false"/>
    <row r="118" s="44" customFormat="true" ht="21" hidden="false" customHeight="true" outlineLevel="0" collapsed="false"/>
    <row r="119" s="44" customFormat="true" ht="21" hidden="false" customHeight="true" outlineLevel="0" collapsed="false"/>
    <row r="120" s="44" customFormat="true" ht="21" hidden="false" customHeight="true" outlineLevel="0" collapsed="false"/>
    <row r="121" s="44" customFormat="true" ht="21" hidden="false" customHeight="true" outlineLevel="0" collapsed="false"/>
    <row r="122" s="44" customFormat="true" ht="21" hidden="false" customHeight="true" outlineLevel="0" collapsed="false"/>
    <row r="123" s="44" customFormat="true" ht="21" hidden="false" customHeight="true" outlineLevel="0" collapsed="false"/>
    <row r="124" s="44" customFormat="true" ht="21" hidden="false" customHeight="true" outlineLevel="0" collapsed="false"/>
    <row r="125" s="44" customFormat="true" ht="21" hidden="false" customHeight="true" outlineLevel="0" collapsed="false"/>
    <row r="126" s="44" customFormat="true" ht="21" hidden="false" customHeight="true" outlineLevel="0" collapsed="false"/>
    <row r="127" s="44" customFormat="true" ht="21" hidden="false" customHeight="true" outlineLevel="0" collapsed="false"/>
    <row r="128" s="44" customFormat="true" ht="21" hidden="false" customHeight="true" outlineLevel="0" collapsed="false"/>
    <row r="129" s="44" customFormat="true" ht="21" hidden="false" customHeight="true" outlineLevel="0" collapsed="false"/>
    <row r="130" s="44" customFormat="true" ht="21" hidden="false" customHeight="true" outlineLevel="0" collapsed="false"/>
    <row r="131" s="44" customFormat="true" ht="21" hidden="false" customHeight="true" outlineLevel="0" collapsed="false"/>
    <row r="132" s="44" customFormat="true" ht="21" hidden="false" customHeight="true" outlineLevel="0" collapsed="false"/>
    <row r="133" s="44" customFormat="true" ht="21" hidden="false" customHeight="true" outlineLevel="0" collapsed="false"/>
    <row r="134" s="44" customFormat="true" ht="21" hidden="false" customHeight="true" outlineLevel="0" collapsed="false"/>
    <row r="135" s="44" customFormat="true" ht="21" hidden="false" customHeight="true" outlineLevel="0" collapsed="false"/>
    <row r="136" s="44" customFormat="true" ht="21" hidden="false" customHeight="true" outlineLevel="0" collapsed="false"/>
    <row r="137" s="44" customFormat="true" ht="21" hidden="false" customHeight="true" outlineLevel="0" collapsed="false"/>
    <row r="138" s="44" customFormat="true" ht="21" hidden="false" customHeight="true" outlineLevel="0" collapsed="false"/>
    <row r="139" s="44" customFormat="true" ht="21" hidden="false" customHeight="true" outlineLevel="0" collapsed="false"/>
  </sheetData>
  <mergeCells count="40">
    <mergeCell ref="A6:A10"/>
    <mergeCell ref="B6:C8"/>
    <mergeCell ref="D6:H6"/>
    <mergeCell ref="J6:P6"/>
    <mergeCell ref="AH6:AM6"/>
    <mergeCell ref="D7:E8"/>
    <mergeCell ref="I7:P7"/>
    <mergeCell ref="V7:W8"/>
    <mergeCell ref="Z7:AF7"/>
    <mergeCell ref="AH7:AI8"/>
    <mergeCell ref="AJ7:AK8"/>
    <mergeCell ref="AL7:AM8"/>
    <mergeCell ref="F8:G8"/>
    <mergeCell ref="J8:K8"/>
    <mergeCell ref="L8:M8"/>
    <mergeCell ref="N8:O8"/>
    <mergeCell ref="P8:Q8"/>
    <mergeCell ref="R8:S8"/>
    <mergeCell ref="T8:U8"/>
    <mergeCell ref="Z8:AA8"/>
    <mergeCell ref="AB8:AC8"/>
    <mergeCell ref="AD8:AE8"/>
    <mergeCell ref="AF8:AG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  <mergeCell ref="AN16:AN1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15.8671875" defaultRowHeight="12" zeroHeight="false" outlineLevelRow="0" outlineLevelCol="0"/>
  <cols>
    <col collapsed="false" customWidth="true" hidden="false" outlineLevel="0" max="1" min="1" style="244" width="32.62"/>
    <col collapsed="false" customWidth="true" hidden="false" outlineLevel="0" max="29" min="2" style="244" width="15.49"/>
    <col collapsed="false" customWidth="false" hidden="false" outlineLevel="0" max="257" min="30" style="244" width="15.87"/>
  </cols>
  <sheetData>
    <row r="1" s="44" customFormat="true" ht="30" hidden="false" customHeight="true" outlineLevel="0" collapsed="false">
      <c r="A1" s="2"/>
      <c r="O1" s="4"/>
      <c r="AC1" s="4"/>
    </row>
    <row r="2" s="44" customFormat="true" ht="35.25" hidden="false" customHeight="true" outlineLevel="0" collapsed="false">
      <c r="A2" s="65"/>
      <c r="G2" s="6" t="s">
        <v>87</v>
      </c>
      <c r="H2" s="7" t="s">
        <v>88</v>
      </c>
      <c r="Q2" s="65"/>
      <c r="U2" s="6"/>
      <c r="V2" s="7"/>
      <c r="X2" s="6"/>
      <c r="Y2" s="7"/>
    </row>
    <row r="3" s="246" customFormat="true" ht="15" hidden="false" customHeight="true" outlineLevel="0" collapsed="false">
      <c r="A3" s="245"/>
      <c r="M3" s="247"/>
    </row>
    <row r="4" s="246" customFormat="true" ht="21" hidden="false" customHeight="true" outlineLevel="0" collapsed="false">
      <c r="B4" s="245"/>
      <c r="C4" s="245"/>
      <c r="D4" s="245"/>
      <c r="E4" s="245"/>
      <c r="F4" s="245"/>
      <c r="G4" s="67" t="s">
        <v>202</v>
      </c>
      <c r="H4" s="68" t="s">
        <v>188</v>
      </c>
      <c r="I4" s="245"/>
      <c r="J4" s="245"/>
      <c r="K4" s="245"/>
      <c r="L4" s="245"/>
      <c r="M4" s="245"/>
      <c r="U4" s="67"/>
      <c r="V4" s="68"/>
    </row>
    <row r="5" s="246" customFormat="true" ht="15" hidden="false" customHeight="true" outlineLevel="0" collapsed="false">
      <c r="A5" s="245"/>
    </row>
    <row r="6" s="23" customFormat="true" ht="27" hidden="false" customHeight="true" outlineLevel="0" collapsed="false">
      <c r="A6" s="71" t="s">
        <v>4</v>
      </c>
      <c r="B6" s="71" t="s">
        <v>12</v>
      </c>
      <c r="C6" s="71"/>
      <c r="D6" s="248" t="s">
        <v>203</v>
      </c>
      <c r="E6" s="248"/>
      <c r="F6" s="248"/>
      <c r="G6" s="248"/>
      <c r="H6" s="94"/>
      <c r="I6" s="249" t="s">
        <v>204</v>
      </c>
      <c r="J6" s="249"/>
      <c r="K6" s="249"/>
      <c r="L6" s="249"/>
      <c r="M6" s="249"/>
      <c r="N6" s="249"/>
      <c r="O6" s="217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1"/>
    </row>
    <row r="7" s="23" customFormat="true" ht="27" hidden="false" customHeight="true" outlineLevel="0" collapsed="false">
      <c r="A7" s="71"/>
      <c r="B7" s="71"/>
      <c r="C7" s="71"/>
      <c r="D7" s="116" t="s">
        <v>205</v>
      </c>
      <c r="E7" s="116"/>
      <c r="F7" s="77" t="s">
        <v>206</v>
      </c>
      <c r="G7" s="77"/>
      <c r="H7" s="71" t="s">
        <v>207</v>
      </c>
      <c r="I7" s="71"/>
      <c r="J7" s="71" t="s">
        <v>208</v>
      </c>
      <c r="K7" s="71"/>
      <c r="L7" s="71" t="s">
        <v>209</v>
      </c>
      <c r="M7" s="71"/>
      <c r="N7" s="77" t="s">
        <v>210</v>
      </c>
      <c r="O7" s="77"/>
      <c r="P7" s="77" t="s">
        <v>211</v>
      </c>
      <c r="Q7" s="77"/>
      <c r="R7" s="71" t="s">
        <v>212</v>
      </c>
      <c r="S7" s="71"/>
      <c r="T7" s="71" t="s">
        <v>213</v>
      </c>
      <c r="U7" s="71"/>
      <c r="V7" s="71" t="s">
        <v>214</v>
      </c>
      <c r="W7" s="71"/>
      <c r="X7" s="71" t="s">
        <v>215</v>
      </c>
      <c r="Y7" s="71"/>
      <c r="Z7" s="71" t="s">
        <v>216</v>
      </c>
      <c r="AA7" s="71"/>
      <c r="AB7" s="71" t="s">
        <v>217</v>
      </c>
      <c r="AC7" s="71"/>
    </row>
    <row r="8" s="23" customFormat="true" ht="26.1" hidden="false" customHeight="true" outlineLevel="0" collapsed="false">
      <c r="A8" s="71"/>
      <c r="B8" s="71" t="s">
        <v>95</v>
      </c>
      <c r="C8" s="226" t="s">
        <v>83</v>
      </c>
      <c r="D8" s="71" t="s">
        <v>181</v>
      </c>
      <c r="E8" s="226" t="s">
        <v>83</v>
      </c>
      <c r="F8" s="71" t="s">
        <v>181</v>
      </c>
      <c r="G8" s="226" t="s">
        <v>83</v>
      </c>
      <c r="H8" s="71" t="s">
        <v>181</v>
      </c>
      <c r="I8" s="226" t="s">
        <v>83</v>
      </c>
      <c r="J8" s="71" t="s">
        <v>181</v>
      </c>
      <c r="K8" s="226" t="s">
        <v>83</v>
      </c>
      <c r="L8" s="71" t="s">
        <v>181</v>
      </c>
      <c r="M8" s="226" t="s">
        <v>83</v>
      </c>
      <c r="N8" s="71" t="s">
        <v>181</v>
      </c>
      <c r="O8" s="226" t="s">
        <v>83</v>
      </c>
      <c r="P8" s="71" t="s">
        <v>181</v>
      </c>
      <c r="Q8" s="226" t="s">
        <v>83</v>
      </c>
      <c r="R8" s="71" t="s">
        <v>181</v>
      </c>
      <c r="S8" s="226" t="s">
        <v>83</v>
      </c>
      <c r="T8" s="71" t="s">
        <v>181</v>
      </c>
      <c r="U8" s="226" t="s">
        <v>83</v>
      </c>
      <c r="V8" s="71" t="s">
        <v>181</v>
      </c>
      <c r="W8" s="226" t="s">
        <v>83</v>
      </c>
      <c r="X8" s="71" t="s">
        <v>181</v>
      </c>
      <c r="Y8" s="226" t="s">
        <v>83</v>
      </c>
      <c r="Z8" s="71" t="s">
        <v>181</v>
      </c>
      <c r="AA8" s="226" t="s">
        <v>83</v>
      </c>
      <c r="AB8" s="71" t="s">
        <v>181</v>
      </c>
      <c r="AC8" s="226" t="s">
        <v>83</v>
      </c>
    </row>
    <row r="9" s="23" customFormat="true" ht="26.1" hidden="false" customHeight="true" outlineLevel="0" collapsed="false">
      <c r="A9" s="71"/>
      <c r="B9" s="71"/>
      <c r="C9" s="86" t="s">
        <v>84</v>
      </c>
      <c r="D9" s="71"/>
      <c r="E9" s="86" t="s">
        <v>84</v>
      </c>
      <c r="F9" s="71"/>
      <c r="G9" s="86" t="s">
        <v>84</v>
      </c>
      <c r="H9" s="71"/>
      <c r="I9" s="86" t="s">
        <v>84</v>
      </c>
      <c r="J9" s="71"/>
      <c r="K9" s="86" t="s">
        <v>84</v>
      </c>
      <c r="L9" s="71"/>
      <c r="M9" s="86" t="s">
        <v>84</v>
      </c>
      <c r="N9" s="71"/>
      <c r="O9" s="86" t="s">
        <v>84</v>
      </c>
      <c r="P9" s="71"/>
      <c r="Q9" s="86" t="s">
        <v>84</v>
      </c>
      <c r="R9" s="71"/>
      <c r="S9" s="86" t="s">
        <v>84</v>
      </c>
      <c r="T9" s="71"/>
      <c r="U9" s="86" t="s">
        <v>84</v>
      </c>
      <c r="V9" s="71"/>
      <c r="W9" s="86" t="s">
        <v>84</v>
      </c>
      <c r="X9" s="71"/>
      <c r="Y9" s="86" t="s">
        <v>84</v>
      </c>
      <c r="Z9" s="71"/>
      <c r="AA9" s="86" t="s">
        <v>84</v>
      </c>
      <c r="AB9" s="71"/>
      <c r="AC9" s="86" t="s">
        <v>84</v>
      </c>
    </row>
    <row r="10" s="44" customFormat="true" ht="20.25" hidden="false" customHeight="true" outlineLevel="0" collapsed="false">
      <c r="A10" s="42"/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174"/>
      <c r="Q10" s="250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</row>
    <row r="11" s="49" customFormat="true" ht="21" hidden="false" customHeight="true" outlineLevel="0" collapsed="false">
      <c r="A11" s="45" t="s">
        <v>28</v>
      </c>
      <c r="B11" s="233" t="n">
        <v>7903</v>
      </c>
      <c r="C11" s="47" t="n">
        <v>623403</v>
      </c>
      <c r="D11" s="47" t="n">
        <v>1053</v>
      </c>
      <c r="E11" s="47" t="n">
        <v>23148</v>
      </c>
      <c r="F11" s="47" t="n">
        <v>5090</v>
      </c>
      <c r="G11" s="47" t="n">
        <v>412357</v>
      </c>
      <c r="H11" s="47" t="n">
        <v>251</v>
      </c>
      <c r="I11" s="47" t="n">
        <v>4280</v>
      </c>
      <c r="J11" s="47" t="n">
        <v>1125</v>
      </c>
      <c r="K11" s="47" t="n">
        <v>27255</v>
      </c>
      <c r="L11" s="47" t="n">
        <v>257</v>
      </c>
      <c r="M11" s="47" t="n">
        <v>2552</v>
      </c>
      <c r="N11" s="47" t="n">
        <v>1367</v>
      </c>
      <c r="O11" s="47" t="n">
        <v>33550</v>
      </c>
      <c r="P11" s="46" t="n">
        <v>233</v>
      </c>
      <c r="Q11" s="47" t="n">
        <v>2747</v>
      </c>
      <c r="R11" s="47" t="n">
        <v>437</v>
      </c>
      <c r="S11" s="47" t="n">
        <v>6992</v>
      </c>
      <c r="T11" s="47" t="n">
        <v>793</v>
      </c>
      <c r="U11" s="47" t="n">
        <v>7620</v>
      </c>
      <c r="V11" s="47" t="n">
        <v>1614</v>
      </c>
      <c r="W11" s="47" t="n">
        <v>39019</v>
      </c>
      <c r="X11" s="47" t="n">
        <v>527</v>
      </c>
      <c r="Y11" s="47" t="n">
        <v>5899</v>
      </c>
      <c r="Z11" s="47" t="n">
        <v>1797</v>
      </c>
      <c r="AA11" s="47" t="n">
        <v>28793</v>
      </c>
      <c r="AB11" s="47" t="n">
        <v>1605</v>
      </c>
      <c r="AC11" s="47" t="n">
        <v>29190</v>
      </c>
    </row>
    <row r="12" s="44" customFormat="true" ht="21" hidden="false" customHeight="true" outlineLevel="0" collapsed="false">
      <c r="A12" s="50" t="s">
        <v>29</v>
      </c>
      <c r="B12" s="59" t="n">
        <v>5174</v>
      </c>
      <c r="C12" s="43" t="n">
        <v>596079</v>
      </c>
      <c r="D12" s="43" t="n">
        <v>721</v>
      </c>
      <c r="E12" s="43" t="n">
        <v>21853</v>
      </c>
      <c r="F12" s="43" t="n">
        <v>3439</v>
      </c>
      <c r="G12" s="43" t="n">
        <v>399781</v>
      </c>
      <c r="H12" s="43" t="n">
        <v>178</v>
      </c>
      <c r="I12" s="43" t="n">
        <v>4121</v>
      </c>
      <c r="J12" s="43" t="n">
        <v>833</v>
      </c>
      <c r="K12" s="43" t="n">
        <v>26011</v>
      </c>
      <c r="L12" s="43" t="n">
        <v>187</v>
      </c>
      <c r="M12" s="43" t="n">
        <v>2441</v>
      </c>
      <c r="N12" s="43" t="n">
        <v>900</v>
      </c>
      <c r="O12" s="43" t="n">
        <v>30877</v>
      </c>
      <c r="P12" s="51" t="n">
        <v>169</v>
      </c>
      <c r="Q12" s="43" t="n">
        <v>2549</v>
      </c>
      <c r="R12" s="43" t="n">
        <v>318</v>
      </c>
      <c r="S12" s="43" t="n">
        <v>6709</v>
      </c>
      <c r="T12" s="43" t="n">
        <v>495</v>
      </c>
      <c r="U12" s="43" t="n">
        <v>6900</v>
      </c>
      <c r="V12" s="43" t="n">
        <v>1059</v>
      </c>
      <c r="W12" s="43" t="n">
        <v>36314</v>
      </c>
      <c r="X12" s="43" t="n">
        <v>356</v>
      </c>
      <c r="Y12" s="43" t="n">
        <v>5555</v>
      </c>
      <c r="Z12" s="43" t="n">
        <v>1077</v>
      </c>
      <c r="AA12" s="43" t="n">
        <v>25831</v>
      </c>
      <c r="AB12" s="43" t="n">
        <v>1040</v>
      </c>
      <c r="AC12" s="43" t="n">
        <v>27137</v>
      </c>
    </row>
    <row r="13" s="44" customFormat="true" ht="21" hidden="false" customHeight="true" outlineLevel="0" collapsed="false">
      <c r="A13" s="53" t="s">
        <v>30</v>
      </c>
      <c r="B13" s="59" t="n">
        <v>3</v>
      </c>
      <c r="C13" s="87" t="s">
        <v>85</v>
      </c>
      <c r="D13" s="43" t="s">
        <v>31</v>
      </c>
      <c r="E13" s="43" t="s">
        <v>31</v>
      </c>
      <c r="F13" s="43" t="n">
        <v>3</v>
      </c>
      <c r="G13" s="43" t="n">
        <v>106</v>
      </c>
      <c r="H13" s="43" t="s">
        <v>31</v>
      </c>
      <c r="I13" s="43" t="s">
        <v>31</v>
      </c>
      <c r="J13" s="43" t="n">
        <v>1</v>
      </c>
      <c r="K13" s="87" t="s">
        <v>85</v>
      </c>
      <c r="L13" s="43" t="s">
        <v>31</v>
      </c>
      <c r="M13" s="43" t="s">
        <v>31</v>
      </c>
      <c r="N13" s="43" t="n">
        <v>2</v>
      </c>
      <c r="O13" s="87" t="s">
        <v>85</v>
      </c>
      <c r="P13" s="51" t="n">
        <v>1</v>
      </c>
      <c r="Q13" s="87" t="s">
        <v>85</v>
      </c>
      <c r="R13" s="43" t="n">
        <v>1</v>
      </c>
      <c r="S13" s="87" t="s">
        <v>85</v>
      </c>
      <c r="T13" s="43" t="n">
        <v>1</v>
      </c>
      <c r="U13" s="87" t="s">
        <v>85</v>
      </c>
      <c r="V13" s="43" t="n">
        <v>1</v>
      </c>
      <c r="W13" s="87" t="s">
        <v>85</v>
      </c>
      <c r="X13" s="43" t="n">
        <v>1</v>
      </c>
      <c r="Y13" s="87" t="s">
        <v>85</v>
      </c>
      <c r="Z13" s="43" t="s">
        <v>31</v>
      </c>
      <c r="AA13" s="43" t="s">
        <v>31</v>
      </c>
      <c r="AB13" s="43" t="n">
        <v>2</v>
      </c>
      <c r="AC13" s="87" t="s">
        <v>85</v>
      </c>
    </row>
    <row r="14" s="44" customFormat="true" ht="21" hidden="false" customHeight="true" outlineLevel="0" collapsed="false">
      <c r="A14" s="50" t="s">
        <v>33</v>
      </c>
      <c r="B14" s="59" t="n">
        <v>2726</v>
      </c>
      <c r="C14" s="87" t="s">
        <v>85</v>
      </c>
      <c r="D14" s="43" t="n">
        <v>332</v>
      </c>
      <c r="E14" s="43" t="n">
        <v>1295</v>
      </c>
      <c r="F14" s="43" t="n">
        <v>1648</v>
      </c>
      <c r="G14" s="43" t="n">
        <v>12471</v>
      </c>
      <c r="H14" s="43" t="n">
        <v>73</v>
      </c>
      <c r="I14" s="43" t="n">
        <v>159</v>
      </c>
      <c r="J14" s="43" t="n">
        <v>291</v>
      </c>
      <c r="K14" s="87" t="s">
        <v>85</v>
      </c>
      <c r="L14" s="43" t="n">
        <v>70</v>
      </c>
      <c r="M14" s="43" t="n">
        <v>111</v>
      </c>
      <c r="N14" s="43" t="n">
        <v>465</v>
      </c>
      <c r="O14" s="87" t="s">
        <v>85</v>
      </c>
      <c r="P14" s="51" t="n">
        <v>63</v>
      </c>
      <c r="Q14" s="87" t="s">
        <v>85</v>
      </c>
      <c r="R14" s="43" t="n">
        <v>118</v>
      </c>
      <c r="S14" s="87" t="s">
        <v>85</v>
      </c>
      <c r="T14" s="43" t="n">
        <v>297</v>
      </c>
      <c r="U14" s="87" t="s">
        <v>85</v>
      </c>
      <c r="V14" s="43" t="n">
        <v>554</v>
      </c>
      <c r="W14" s="87" t="s">
        <v>85</v>
      </c>
      <c r="X14" s="43" t="n">
        <v>170</v>
      </c>
      <c r="Y14" s="87" t="s">
        <v>85</v>
      </c>
      <c r="Z14" s="43" t="n">
        <v>720</v>
      </c>
      <c r="AA14" s="43" t="n">
        <v>2962</v>
      </c>
      <c r="AB14" s="43" t="n">
        <v>563</v>
      </c>
      <c r="AC14" s="87" t="s">
        <v>85</v>
      </c>
    </row>
    <row r="15" s="44" customFormat="true" ht="20.25" hidden="false" customHeight="true" outlineLevel="0" collapsed="false">
      <c r="A15" s="55"/>
      <c r="B15" s="5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51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s="49" customFormat="true" ht="21" hidden="false" customHeight="true" outlineLevel="0" collapsed="false">
      <c r="A16" s="45" t="s">
        <v>34</v>
      </c>
      <c r="B16" s="233" t="n">
        <v>7903</v>
      </c>
      <c r="C16" s="47" t="n">
        <v>623403</v>
      </c>
      <c r="D16" s="47" t="n">
        <v>1053</v>
      </c>
      <c r="E16" s="47" t="n">
        <v>23148</v>
      </c>
      <c r="F16" s="47" t="n">
        <v>5090</v>
      </c>
      <c r="G16" s="47" t="n">
        <v>412357</v>
      </c>
      <c r="H16" s="47" t="n">
        <v>251</v>
      </c>
      <c r="I16" s="47" t="n">
        <v>4280</v>
      </c>
      <c r="J16" s="47" t="n">
        <v>1125</v>
      </c>
      <c r="K16" s="47" t="n">
        <v>27255</v>
      </c>
      <c r="L16" s="47" t="n">
        <v>257</v>
      </c>
      <c r="M16" s="47" t="n">
        <v>2552</v>
      </c>
      <c r="N16" s="47" t="n">
        <v>1367</v>
      </c>
      <c r="O16" s="47" t="n">
        <v>33550</v>
      </c>
      <c r="P16" s="46" t="n">
        <v>233</v>
      </c>
      <c r="Q16" s="47" t="n">
        <v>2747</v>
      </c>
      <c r="R16" s="47" t="n">
        <v>437</v>
      </c>
      <c r="S16" s="47" t="n">
        <v>6992</v>
      </c>
      <c r="T16" s="47" t="n">
        <v>793</v>
      </c>
      <c r="U16" s="47" t="n">
        <v>7620</v>
      </c>
      <c r="V16" s="47" t="n">
        <v>1614</v>
      </c>
      <c r="W16" s="47" t="n">
        <v>39019</v>
      </c>
      <c r="X16" s="47" t="n">
        <v>527</v>
      </c>
      <c r="Y16" s="47" t="n">
        <v>5899</v>
      </c>
      <c r="Z16" s="47" t="n">
        <v>1797</v>
      </c>
      <c r="AA16" s="47" t="n">
        <v>28793</v>
      </c>
      <c r="AB16" s="47" t="n">
        <v>1605</v>
      </c>
      <c r="AC16" s="47" t="n">
        <v>29190</v>
      </c>
    </row>
    <row r="17" s="44" customFormat="true" ht="21" hidden="false" customHeight="true" outlineLevel="0" collapsed="false">
      <c r="A17" s="50" t="s">
        <v>35</v>
      </c>
      <c r="B17" s="59" t="n">
        <v>2360</v>
      </c>
      <c r="C17" s="43" t="n">
        <v>83835</v>
      </c>
      <c r="D17" s="43" t="n">
        <v>332</v>
      </c>
      <c r="E17" s="43" t="n">
        <v>5984</v>
      </c>
      <c r="F17" s="43" t="n">
        <v>1531</v>
      </c>
      <c r="G17" s="43" t="n">
        <v>39076</v>
      </c>
      <c r="H17" s="43" t="n">
        <v>71</v>
      </c>
      <c r="I17" s="43" t="n">
        <v>809</v>
      </c>
      <c r="J17" s="43" t="n">
        <v>354</v>
      </c>
      <c r="K17" s="43" t="n">
        <v>5954</v>
      </c>
      <c r="L17" s="43" t="n">
        <v>75</v>
      </c>
      <c r="M17" s="43" t="n">
        <v>650</v>
      </c>
      <c r="N17" s="43" t="n">
        <v>381</v>
      </c>
      <c r="O17" s="43" t="n">
        <v>6188</v>
      </c>
      <c r="P17" s="51" t="n">
        <v>71</v>
      </c>
      <c r="Q17" s="43" t="n">
        <v>580</v>
      </c>
      <c r="R17" s="43" t="n">
        <v>131</v>
      </c>
      <c r="S17" s="43" t="n">
        <v>1365</v>
      </c>
      <c r="T17" s="43" t="n">
        <v>230</v>
      </c>
      <c r="U17" s="43" t="n">
        <v>1870</v>
      </c>
      <c r="V17" s="43" t="n">
        <v>487</v>
      </c>
      <c r="W17" s="43" t="n">
        <v>8076</v>
      </c>
      <c r="X17" s="43" t="n">
        <v>136</v>
      </c>
      <c r="Y17" s="43" t="n">
        <v>681</v>
      </c>
      <c r="Z17" s="43" t="n">
        <v>513</v>
      </c>
      <c r="AA17" s="43" t="n">
        <v>6856</v>
      </c>
      <c r="AB17" s="43" t="n">
        <v>450</v>
      </c>
      <c r="AC17" s="43" t="n">
        <v>5747</v>
      </c>
    </row>
    <row r="18" s="44" customFormat="true" ht="21" hidden="false" customHeight="true" outlineLevel="0" collapsed="false">
      <c r="A18" s="50" t="s">
        <v>36</v>
      </c>
      <c r="B18" s="59" t="n">
        <v>494</v>
      </c>
      <c r="C18" s="43" t="n">
        <v>23319</v>
      </c>
      <c r="D18" s="43" t="n">
        <v>60</v>
      </c>
      <c r="E18" s="43" t="n">
        <v>1174</v>
      </c>
      <c r="F18" s="43" t="n">
        <v>333</v>
      </c>
      <c r="G18" s="43" t="n">
        <v>11395</v>
      </c>
      <c r="H18" s="43" t="n">
        <v>6</v>
      </c>
      <c r="I18" s="43" t="n">
        <v>31</v>
      </c>
      <c r="J18" s="43" t="n">
        <v>70</v>
      </c>
      <c r="K18" s="43" t="n">
        <v>1804</v>
      </c>
      <c r="L18" s="43" t="n">
        <v>14</v>
      </c>
      <c r="M18" s="43" t="n">
        <v>133</v>
      </c>
      <c r="N18" s="43" t="n">
        <v>96</v>
      </c>
      <c r="O18" s="43" t="n">
        <v>1628</v>
      </c>
      <c r="P18" s="51" t="n">
        <v>9</v>
      </c>
      <c r="Q18" s="43" t="n">
        <v>105</v>
      </c>
      <c r="R18" s="43" t="n">
        <v>28</v>
      </c>
      <c r="S18" s="43" t="n">
        <v>409</v>
      </c>
      <c r="T18" s="43" t="n">
        <v>53</v>
      </c>
      <c r="U18" s="43" t="n">
        <v>910</v>
      </c>
      <c r="V18" s="43" t="n">
        <v>105</v>
      </c>
      <c r="W18" s="43" t="n">
        <v>2043</v>
      </c>
      <c r="X18" s="43" t="n">
        <v>39</v>
      </c>
      <c r="Y18" s="43" t="n">
        <v>308</v>
      </c>
      <c r="Z18" s="43" t="n">
        <v>111</v>
      </c>
      <c r="AA18" s="43" t="n">
        <v>2041</v>
      </c>
      <c r="AB18" s="43" t="n">
        <v>89</v>
      </c>
      <c r="AC18" s="43" t="n">
        <v>1338</v>
      </c>
    </row>
    <row r="19" s="44" customFormat="true" ht="21" hidden="false" customHeight="true" outlineLevel="0" collapsed="false">
      <c r="A19" s="50" t="s">
        <v>37</v>
      </c>
      <c r="B19" s="59" t="n">
        <v>2155</v>
      </c>
      <c r="C19" s="43" t="n">
        <v>309658</v>
      </c>
      <c r="D19" s="43" t="n">
        <v>313</v>
      </c>
      <c r="E19" s="43" t="n">
        <v>13038</v>
      </c>
      <c r="F19" s="43" t="n">
        <v>1439</v>
      </c>
      <c r="G19" s="43" t="n">
        <v>189934</v>
      </c>
      <c r="H19" s="43" t="n">
        <v>94</v>
      </c>
      <c r="I19" s="43" t="n">
        <v>3146</v>
      </c>
      <c r="J19" s="43" t="n">
        <v>384</v>
      </c>
      <c r="K19" s="43" t="n">
        <v>15424</v>
      </c>
      <c r="L19" s="43" t="n">
        <v>89</v>
      </c>
      <c r="M19" s="43" t="n">
        <v>1120</v>
      </c>
      <c r="N19" s="43" t="n">
        <v>407</v>
      </c>
      <c r="O19" s="43" t="n">
        <v>17577</v>
      </c>
      <c r="P19" s="51" t="n">
        <v>84</v>
      </c>
      <c r="Q19" s="43" t="n">
        <v>1811</v>
      </c>
      <c r="R19" s="43" t="n">
        <v>155</v>
      </c>
      <c r="S19" s="43" t="n">
        <v>4882</v>
      </c>
      <c r="T19" s="43" t="n">
        <v>205</v>
      </c>
      <c r="U19" s="43" t="n">
        <v>3950</v>
      </c>
      <c r="V19" s="43" t="n">
        <v>444</v>
      </c>
      <c r="W19" s="43" t="n">
        <v>22381</v>
      </c>
      <c r="X19" s="43" t="n">
        <v>172</v>
      </c>
      <c r="Y19" s="43" t="n">
        <v>4415</v>
      </c>
      <c r="Z19" s="43" t="n">
        <v>436</v>
      </c>
      <c r="AA19" s="43" t="n">
        <v>15476</v>
      </c>
      <c r="AB19" s="43" t="n">
        <v>477</v>
      </c>
      <c r="AC19" s="43" t="n">
        <v>16505</v>
      </c>
      <c r="AD19" s="174"/>
      <c r="AE19" s="174"/>
      <c r="AF19" s="174"/>
      <c r="AG19" s="174"/>
    </row>
    <row r="20" s="44" customFormat="true" ht="21" hidden="false" customHeight="true" outlineLevel="0" collapsed="false">
      <c r="A20" s="50" t="s">
        <v>38</v>
      </c>
      <c r="B20" s="59" t="n">
        <v>104</v>
      </c>
      <c r="C20" s="43" t="n">
        <v>59154</v>
      </c>
      <c r="D20" s="43" t="n">
        <v>11</v>
      </c>
      <c r="E20" s="43" t="n">
        <v>675</v>
      </c>
      <c r="F20" s="43" t="n">
        <v>89</v>
      </c>
      <c r="G20" s="43" t="n">
        <v>49290</v>
      </c>
      <c r="H20" s="43" t="n">
        <v>6</v>
      </c>
      <c r="I20" s="87" t="s">
        <v>85</v>
      </c>
      <c r="J20" s="43" t="n">
        <v>21</v>
      </c>
      <c r="K20" s="43" t="n">
        <v>2772</v>
      </c>
      <c r="L20" s="43" t="n">
        <v>8</v>
      </c>
      <c r="M20" s="87" t="s">
        <v>85</v>
      </c>
      <c r="N20" s="43" t="n">
        <v>9</v>
      </c>
      <c r="O20" s="43" t="n">
        <v>2678</v>
      </c>
      <c r="P20" s="51" t="n">
        <v>3</v>
      </c>
      <c r="Q20" s="87" t="s">
        <v>85</v>
      </c>
      <c r="R20" s="43" t="n">
        <v>2</v>
      </c>
      <c r="S20" s="87" t="s">
        <v>85</v>
      </c>
      <c r="T20" s="43" t="n">
        <v>6</v>
      </c>
      <c r="U20" s="87" t="s">
        <v>85</v>
      </c>
      <c r="V20" s="43" t="n">
        <v>16</v>
      </c>
      <c r="W20" s="87" t="s">
        <v>85</v>
      </c>
      <c r="X20" s="43" t="n">
        <v>8</v>
      </c>
      <c r="Y20" s="87" t="s">
        <v>85</v>
      </c>
      <c r="Z20" s="43" t="n">
        <v>12</v>
      </c>
      <c r="AA20" s="43" t="n">
        <v>867</v>
      </c>
      <c r="AB20" s="43" t="n">
        <v>10</v>
      </c>
      <c r="AC20" s="43" t="n">
        <v>251</v>
      </c>
      <c r="AD20" s="174"/>
      <c r="AE20" s="174"/>
      <c r="AF20" s="174"/>
      <c r="AG20" s="174"/>
    </row>
    <row r="21" s="44" customFormat="true" ht="21" hidden="false" customHeight="true" outlineLevel="0" collapsed="false">
      <c r="A21" s="50" t="s">
        <v>39</v>
      </c>
      <c r="B21" s="59" t="n">
        <v>42</v>
      </c>
      <c r="C21" s="43" t="n">
        <v>72391</v>
      </c>
      <c r="D21" s="43" t="n">
        <v>3</v>
      </c>
      <c r="E21" s="87" t="s">
        <v>85</v>
      </c>
      <c r="F21" s="43" t="n">
        <v>31</v>
      </c>
      <c r="G21" s="43" t="n">
        <v>64667</v>
      </c>
      <c r="H21" s="43" t="n">
        <v>1</v>
      </c>
      <c r="I21" s="87" t="s">
        <v>85</v>
      </c>
      <c r="J21" s="43" t="n">
        <v>2</v>
      </c>
      <c r="K21" s="87" t="s">
        <v>85</v>
      </c>
      <c r="L21" s="43" t="n">
        <v>1</v>
      </c>
      <c r="M21" s="87" t="s">
        <v>85</v>
      </c>
      <c r="N21" s="43" t="n">
        <v>5</v>
      </c>
      <c r="O21" s="87" t="s">
        <v>85</v>
      </c>
      <c r="P21" s="51" t="n">
        <v>1</v>
      </c>
      <c r="Q21" s="87" t="s">
        <v>85</v>
      </c>
      <c r="R21" s="43" t="n">
        <v>1</v>
      </c>
      <c r="S21" s="87" t="s">
        <v>85</v>
      </c>
      <c r="T21" s="43" t="n">
        <v>1</v>
      </c>
      <c r="U21" s="87" t="s">
        <v>85</v>
      </c>
      <c r="V21" s="43" t="n">
        <v>5</v>
      </c>
      <c r="W21" s="43" t="n">
        <v>2048</v>
      </c>
      <c r="X21" s="43" t="n">
        <v>1</v>
      </c>
      <c r="Y21" s="87" t="s">
        <v>85</v>
      </c>
      <c r="Z21" s="43" t="n">
        <v>3</v>
      </c>
      <c r="AA21" s="87" t="s">
        <v>85</v>
      </c>
      <c r="AB21" s="43" t="n">
        <v>10</v>
      </c>
      <c r="AC21" s="43" t="n">
        <v>2455</v>
      </c>
      <c r="AD21" s="175"/>
      <c r="AE21" s="175"/>
      <c r="AF21" s="175"/>
      <c r="AG21" s="175"/>
    </row>
    <row r="22" s="44" customFormat="true" ht="21" hidden="false" customHeight="true" outlineLevel="0" collapsed="false">
      <c r="A22" s="50" t="s">
        <v>40</v>
      </c>
      <c r="B22" s="59" t="n">
        <v>19</v>
      </c>
      <c r="C22" s="43" t="n">
        <v>47720</v>
      </c>
      <c r="D22" s="43" t="n">
        <v>2</v>
      </c>
      <c r="E22" s="87" t="s">
        <v>85</v>
      </c>
      <c r="F22" s="43" t="n">
        <v>16</v>
      </c>
      <c r="G22" s="43" t="n">
        <v>45418</v>
      </c>
      <c r="H22" s="43" t="s">
        <v>31</v>
      </c>
      <c r="I22" s="43" t="s">
        <v>31</v>
      </c>
      <c r="J22" s="43" t="n">
        <v>2</v>
      </c>
      <c r="K22" s="87" t="s">
        <v>85</v>
      </c>
      <c r="L22" s="43" t="s">
        <v>31</v>
      </c>
      <c r="M22" s="43" t="s">
        <v>31</v>
      </c>
      <c r="N22" s="43" t="n">
        <v>2</v>
      </c>
      <c r="O22" s="87" t="s">
        <v>85</v>
      </c>
      <c r="P22" s="51" t="n">
        <v>1</v>
      </c>
      <c r="Q22" s="87" t="s">
        <v>85</v>
      </c>
      <c r="R22" s="43" t="n">
        <v>1</v>
      </c>
      <c r="S22" s="87" t="s">
        <v>85</v>
      </c>
      <c r="T22" s="43" t="s">
        <v>31</v>
      </c>
      <c r="U22" s="43" t="s">
        <v>31</v>
      </c>
      <c r="V22" s="43" t="n">
        <v>2</v>
      </c>
      <c r="W22" s="87" t="s">
        <v>85</v>
      </c>
      <c r="X22" s="43" t="s">
        <v>31</v>
      </c>
      <c r="Y22" s="43" t="s">
        <v>31</v>
      </c>
      <c r="Z22" s="43" t="n">
        <v>2</v>
      </c>
      <c r="AA22" s="87" t="s">
        <v>85</v>
      </c>
      <c r="AB22" s="43" t="n">
        <v>4</v>
      </c>
      <c r="AC22" s="43" t="n">
        <v>841</v>
      </c>
      <c r="AD22" s="175"/>
      <c r="AE22" s="175"/>
      <c r="AF22" s="175"/>
      <c r="AG22" s="175"/>
    </row>
    <row r="23" s="44" customFormat="true" ht="21" hidden="false" customHeight="true" outlineLevel="0" collapsed="false">
      <c r="A23" s="50" t="s">
        <v>41</v>
      </c>
      <c r="B23" s="59" t="n">
        <v>2729</v>
      </c>
      <c r="C23" s="43" t="n">
        <v>27324</v>
      </c>
      <c r="D23" s="43" t="n">
        <v>332</v>
      </c>
      <c r="E23" s="43" t="n">
        <v>1295</v>
      </c>
      <c r="F23" s="43" t="n">
        <v>1651</v>
      </c>
      <c r="G23" s="43" t="n">
        <v>12576</v>
      </c>
      <c r="H23" s="43" t="n">
        <v>73</v>
      </c>
      <c r="I23" s="43" t="n">
        <v>159</v>
      </c>
      <c r="J23" s="43" t="n">
        <v>292</v>
      </c>
      <c r="K23" s="43" t="n">
        <v>1244</v>
      </c>
      <c r="L23" s="43" t="n">
        <v>70</v>
      </c>
      <c r="M23" s="43" t="n">
        <v>111</v>
      </c>
      <c r="N23" s="43" t="n">
        <v>467</v>
      </c>
      <c r="O23" s="43" t="n">
        <v>2672</v>
      </c>
      <c r="P23" s="51" t="n">
        <v>64</v>
      </c>
      <c r="Q23" s="43" t="n">
        <v>198</v>
      </c>
      <c r="R23" s="43" t="n">
        <v>119</v>
      </c>
      <c r="S23" s="43" t="n">
        <v>283</v>
      </c>
      <c r="T23" s="43" t="n">
        <v>298</v>
      </c>
      <c r="U23" s="43" t="n">
        <v>720</v>
      </c>
      <c r="V23" s="43" t="n">
        <v>555</v>
      </c>
      <c r="W23" s="43" t="n">
        <v>2706</v>
      </c>
      <c r="X23" s="43" t="n">
        <v>171</v>
      </c>
      <c r="Y23" s="43" t="n">
        <v>344</v>
      </c>
      <c r="Z23" s="43" t="n">
        <v>720</v>
      </c>
      <c r="AA23" s="43" t="n">
        <v>2962</v>
      </c>
      <c r="AB23" s="43" t="n">
        <v>565</v>
      </c>
      <c r="AC23" s="43" t="n">
        <v>2054</v>
      </c>
      <c r="AD23" s="175"/>
      <c r="AE23" s="175"/>
      <c r="AF23" s="175"/>
      <c r="AG23" s="175"/>
    </row>
    <row r="24" s="3" customFormat="true" ht="20.25" hidden="false" customHeight="true" outlineLevel="0" collapsed="false">
      <c r="A24" s="55" t="s">
        <v>42</v>
      </c>
      <c r="B24" s="109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43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s="58" customFormat="true" ht="21" hidden="false" customHeight="true" outlineLevel="0" collapsed="false">
      <c r="A25" s="45" t="s">
        <v>43</v>
      </c>
      <c r="B25" s="233" t="n">
        <v>7903</v>
      </c>
      <c r="C25" s="57" t="n">
        <v>623403</v>
      </c>
      <c r="D25" s="57" t="n">
        <v>1053</v>
      </c>
      <c r="E25" s="57" t="n">
        <v>23148</v>
      </c>
      <c r="F25" s="57" t="n">
        <v>5090</v>
      </c>
      <c r="G25" s="57" t="n">
        <v>412357</v>
      </c>
      <c r="H25" s="57" t="n">
        <v>251</v>
      </c>
      <c r="I25" s="57" t="n">
        <v>4280</v>
      </c>
      <c r="J25" s="57" t="n">
        <v>1125</v>
      </c>
      <c r="K25" s="57" t="n">
        <v>27255</v>
      </c>
      <c r="L25" s="57" t="n">
        <v>257</v>
      </c>
      <c r="M25" s="57" t="n">
        <v>2552</v>
      </c>
      <c r="N25" s="57" t="n">
        <v>1367</v>
      </c>
      <c r="O25" s="57" t="n">
        <v>33550</v>
      </c>
      <c r="P25" s="46" t="n">
        <v>233</v>
      </c>
      <c r="Q25" s="57" t="n">
        <v>2747</v>
      </c>
      <c r="R25" s="57" t="n">
        <v>437</v>
      </c>
      <c r="S25" s="57" t="n">
        <v>6992</v>
      </c>
      <c r="T25" s="57" t="n">
        <v>793</v>
      </c>
      <c r="U25" s="57" t="n">
        <v>7620</v>
      </c>
      <c r="V25" s="57" t="n">
        <v>1614</v>
      </c>
      <c r="W25" s="57" t="n">
        <v>39019</v>
      </c>
      <c r="X25" s="57" t="n">
        <v>527</v>
      </c>
      <c r="Y25" s="57" t="n">
        <v>5899</v>
      </c>
      <c r="Z25" s="57" t="n">
        <v>1797</v>
      </c>
      <c r="AA25" s="57" t="n">
        <v>28793</v>
      </c>
      <c r="AB25" s="57" t="n">
        <v>1605</v>
      </c>
      <c r="AC25" s="57" t="n">
        <v>29190</v>
      </c>
    </row>
    <row r="26" s="3" customFormat="true" ht="21" hidden="false" customHeight="true" outlineLevel="0" collapsed="false">
      <c r="A26" s="50" t="s">
        <v>44</v>
      </c>
      <c r="B26" s="59" t="n">
        <v>6928</v>
      </c>
      <c r="C26" s="56" t="n">
        <v>330341</v>
      </c>
      <c r="D26" s="56" t="n">
        <v>935</v>
      </c>
      <c r="E26" s="56" t="n">
        <v>17517</v>
      </c>
      <c r="F26" s="56" t="n">
        <v>4419</v>
      </c>
      <c r="G26" s="56" t="n">
        <v>181579</v>
      </c>
      <c r="H26" s="56" t="n">
        <v>209</v>
      </c>
      <c r="I26" s="56" t="n">
        <v>2558</v>
      </c>
      <c r="J26" s="56" t="n">
        <v>952</v>
      </c>
      <c r="K26" s="56" t="n">
        <v>18862</v>
      </c>
      <c r="L26" s="56" t="n">
        <v>222</v>
      </c>
      <c r="M26" s="56" t="n">
        <v>1642</v>
      </c>
      <c r="N26" s="56" t="n">
        <v>1186</v>
      </c>
      <c r="O26" s="56" t="n">
        <v>21318</v>
      </c>
      <c r="P26" s="51" t="n">
        <v>194</v>
      </c>
      <c r="Q26" s="56" t="n">
        <v>1727</v>
      </c>
      <c r="R26" s="56" t="n">
        <v>372</v>
      </c>
      <c r="S26" s="56" t="n">
        <v>5419</v>
      </c>
      <c r="T26" s="56" t="n">
        <v>709</v>
      </c>
      <c r="U26" s="56" t="n">
        <v>6267</v>
      </c>
      <c r="V26" s="56" t="n">
        <v>1417</v>
      </c>
      <c r="W26" s="56" t="n">
        <v>26805</v>
      </c>
      <c r="X26" s="56" t="n">
        <v>466</v>
      </c>
      <c r="Y26" s="56" t="n">
        <v>3464</v>
      </c>
      <c r="Z26" s="56" t="n">
        <v>1606</v>
      </c>
      <c r="AA26" s="56" t="n">
        <v>22818</v>
      </c>
      <c r="AB26" s="56" t="n">
        <v>1427</v>
      </c>
      <c r="AC26" s="56" t="n">
        <v>20365</v>
      </c>
    </row>
    <row r="27" s="3" customFormat="true" ht="21" hidden="false" customHeight="true" outlineLevel="0" collapsed="false">
      <c r="A27" s="50" t="s">
        <v>45</v>
      </c>
      <c r="B27" s="59" t="n">
        <v>387</v>
      </c>
      <c r="C27" s="56" t="n">
        <v>161343</v>
      </c>
      <c r="D27" s="56" t="n">
        <v>61</v>
      </c>
      <c r="E27" s="56" t="n">
        <v>2929</v>
      </c>
      <c r="F27" s="56" t="n">
        <v>263</v>
      </c>
      <c r="G27" s="56" t="n">
        <v>124648</v>
      </c>
      <c r="H27" s="56" t="n">
        <v>22</v>
      </c>
      <c r="I27" s="56" t="n">
        <v>858</v>
      </c>
      <c r="J27" s="56" t="n">
        <v>74</v>
      </c>
      <c r="K27" s="56" t="n">
        <v>4209</v>
      </c>
      <c r="L27" s="56" t="n">
        <v>15</v>
      </c>
      <c r="M27" s="56" t="n">
        <v>289</v>
      </c>
      <c r="N27" s="56" t="n">
        <v>87</v>
      </c>
      <c r="O27" s="56" t="n">
        <v>8964</v>
      </c>
      <c r="P27" s="51" t="n">
        <v>19</v>
      </c>
      <c r="Q27" s="56" t="n">
        <v>618</v>
      </c>
      <c r="R27" s="56" t="n">
        <v>30</v>
      </c>
      <c r="S27" s="56" t="n">
        <v>1205</v>
      </c>
      <c r="T27" s="56" t="n">
        <v>36</v>
      </c>
      <c r="U27" s="56" t="n">
        <v>786</v>
      </c>
      <c r="V27" s="56" t="n">
        <v>90</v>
      </c>
      <c r="W27" s="56" t="n">
        <v>5873</v>
      </c>
      <c r="X27" s="56" t="n">
        <v>34</v>
      </c>
      <c r="Y27" s="56" t="n">
        <v>2225</v>
      </c>
      <c r="Z27" s="56" t="n">
        <v>76</v>
      </c>
      <c r="AA27" s="56" t="n">
        <v>2716</v>
      </c>
      <c r="AB27" s="56" t="n">
        <v>90</v>
      </c>
      <c r="AC27" s="56" t="n">
        <v>6024</v>
      </c>
    </row>
    <row r="28" s="3" customFormat="true" ht="21" hidden="false" customHeight="true" outlineLevel="0" collapsed="false">
      <c r="A28" s="50" t="s">
        <v>46</v>
      </c>
      <c r="B28" s="59" t="n">
        <v>588</v>
      </c>
      <c r="C28" s="56" t="n">
        <v>131719</v>
      </c>
      <c r="D28" s="56" t="n">
        <v>57</v>
      </c>
      <c r="E28" s="56" t="n">
        <v>2703</v>
      </c>
      <c r="F28" s="56" t="n">
        <v>408</v>
      </c>
      <c r="G28" s="56" t="n">
        <v>106130</v>
      </c>
      <c r="H28" s="56" t="n">
        <v>20</v>
      </c>
      <c r="I28" s="56" t="n">
        <v>865</v>
      </c>
      <c r="J28" s="56" t="n">
        <v>99</v>
      </c>
      <c r="K28" s="56" t="n">
        <v>4184</v>
      </c>
      <c r="L28" s="56" t="n">
        <v>20</v>
      </c>
      <c r="M28" s="56" t="n">
        <v>621</v>
      </c>
      <c r="N28" s="56" t="n">
        <v>94</v>
      </c>
      <c r="O28" s="56" t="n">
        <v>3268</v>
      </c>
      <c r="P28" s="51" t="n">
        <v>20</v>
      </c>
      <c r="Q28" s="56" t="n">
        <v>402</v>
      </c>
      <c r="R28" s="56" t="n">
        <v>35</v>
      </c>
      <c r="S28" s="56" t="n">
        <v>367</v>
      </c>
      <c r="T28" s="56" t="n">
        <v>48</v>
      </c>
      <c r="U28" s="56" t="n">
        <v>567</v>
      </c>
      <c r="V28" s="56" t="n">
        <v>107</v>
      </c>
      <c r="W28" s="56" t="n">
        <v>6341</v>
      </c>
      <c r="X28" s="56" t="n">
        <v>27</v>
      </c>
      <c r="Y28" s="56" t="n">
        <v>211</v>
      </c>
      <c r="Z28" s="56" t="n">
        <v>115</v>
      </c>
      <c r="AA28" s="56" t="n">
        <v>3259</v>
      </c>
      <c r="AB28" s="56" t="n">
        <v>88</v>
      </c>
      <c r="AC28" s="56" t="n">
        <v>2802</v>
      </c>
    </row>
    <row r="29" s="44" customFormat="true" ht="20.25" hidden="false" customHeight="true" outlineLevel="0" collapsed="false">
      <c r="A29" s="55"/>
      <c r="B29" s="10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175"/>
      <c r="AE29" s="175"/>
      <c r="AF29" s="175"/>
      <c r="AG29" s="175"/>
    </row>
    <row r="30" s="49" customFormat="true" ht="21" hidden="false" customHeight="true" outlineLevel="0" collapsed="false">
      <c r="A30" s="45" t="s">
        <v>47</v>
      </c>
      <c r="B30" s="233" t="n">
        <v>7903</v>
      </c>
      <c r="C30" s="47" t="n">
        <v>623403</v>
      </c>
      <c r="D30" s="47" t="n">
        <v>1053</v>
      </c>
      <c r="E30" s="47" t="n">
        <v>23148</v>
      </c>
      <c r="F30" s="47" t="n">
        <v>5090</v>
      </c>
      <c r="G30" s="47" t="n">
        <v>412357</v>
      </c>
      <c r="H30" s="47" t="n">
        <v>251</v>
      </c>
      <c r="I30" s="47" t="n">
        <v>4280</v>
      </c>
      <c r="J30" s="47" t="n">
        <v>1125</v>
      </c>
      <c r="K30" s="47" t="n">
        <v>27255</v>
      </c>
      <c r="L30" s="47" t="n">
        <v>257</v>
      </c>
      <c r="M30" s="47" t="n">
        <v>2552</v>
      </c>
      <c r="N30" s="47" t="n">
        <v>1367</v>
      </c>
      <c r="O30" s="47" t="n">
        <v>33550</v>
      </c>
      <c r="P30" s="46" t="n">
        <v>233</v>
      </c>
      <c r="Q30" s="47" t="n">
        <v>2747</v>
      </c>
      <c r="R30" s="47" t="n">
        <v>437</v>
      </c>
      <c r="S30" s="47" t="n">
        <v>6992</v>
      </c>
      <c r="T30" s="47" t="n">
        <v>793</v>
      </c>
      <c r="U30" s="47" t="n">
        <v>7620</v>
      </c>
      <c r="V30" s="47" t="n">
        <v>1614</v>
      </c>
      <c r="W30" s="47" t="n">
        <v>39019</v>
      </c>
      <c r="X30" s="47" t="n">
        <v>527</v>
      </c>
      <c r="Y30" s="47" t="n">
        <v>5899</v>
      </c>
      <c r="Z30" s="47" t="n">
        <v>1797</v>
      </c>
      <c r="AA30" s="47" t="n">
        <v>28793</v>
      </c>
      <c r="AB30" s="47" t="n">
        <v>1605</v>
      </c>
      <c r="AC30" s="47" t="n">
        <v>29190</v>
      </c>
      <c r="AD30" s="176"/>
      <c r="AE30" s="176"/>
      <c r="AF30" s="176"/>
      <c r="AG30" s="176"/>
    </row>
    <row r="31" s="44" customFormat="true" ht="21" hidden="false" customHeight="true" outlineLevel="0" collapsed="false">
      <c r="A31" s="50" t="s">
        <v>48</v>
      </c>
      <c r="B31" s="109" t="n">
        <v>5150</v>
      </c>
      <c r="C31" s="43" t="n">
        <v>79108</v>
      </c>
      <c r="D31" s="43" t="n">
        <v>651</v>
      </c>
      <c r="E31" s="43" t="n">
        <v>4957</v>
      </c>
      <c r="F31" s="43" t="n">
        <v>3213</v>
      </c>
      <c r="G31" s="43" t="n">
        <v>36093</v>
      </c>
      <c r="H31" s="43" t="n">
        <v>132</v>
      </c>
      <c r="I31" s="43" t="n">
        <v>537</v>
      </c>
      <c r="J31" s="43" t="n">
        <v>633</v>
      </c>
      <c r="K31" s="43" t="n">
        <v>4773</v>
      </c>
      <c r="L31" s="43" t="n">
        <v>146</v>
      </c>
      <c r="M31" s="43" t="n">
        <v>491</v>
      </c>
      <c r="N31" s="43" t="n">
        <v>874</v>
      </c>
      <c r="O31" s="43" t="n">
        <v>6125</v>
      </c>
      <c r="P31" s="43" t="n">
        <v>131</v>
      </c>
      <c r="Q31" s="43" t="n">
        <v>495</v>
      </c>
      <c r="R31" s="43" t="n">
        <v>250</v>
      </c>
      <c r="S31" s="43" t="n">
        <v>1144</v>
      </c>
      <c r="T31" s="43" t="n">
        <v>512</v>
      </c>
      <c r="U31" s="43" t="n">
        <v>1888</v>
      </c>
      <c r="V31" s="43" t="n">
        <v>1028</v>
      </c>
      <c r="W31" s="43" t="n">
        <v>7536</v>
      </c>
      <c r="X31" s="43" t="n">
        <v>318</v>
      </c>
      <c r="Y31" s="43" t="n">
        <v>1357</v>
      </c>
      <c r="Z31" s="43" t="n">
        <v>1229</v>
      </c>
      <c r="AA31" s="43" t="n">
        <v>7392</v>
      </c>
      <c r="AB31" s="43" t="n">
        <v>1050</v>
      </c>
      <c r="AC31" s="43" t="n">
        <v>6319</v>
      </c>
      <c r="AD31" s="175"/>
      <c r="AE31" s="175"/>
      <c r="AF31" s="175"/>
      <c r="AG31" s="175"/>
    </row>
    <row r="32" s="44" customFormat="true" ht="21" hidden="false" customHeight="true" outlineLevel="0" collapsed="false">
      <c r="A32" s="50" t="s">
        <v>49</v>
      </c>
      <c r="B32" s="109" t="n">
        <v>1499</v>
      </c>
      <c r="C32" s="43" t="n">
        <v>94198</v>
      </c>
      <c r="D32" s="43" t="n">
        <v>246</v>
      </c>
      <c r="E32" s="43" t="n">
        <v>6204</v>
      </c>
      <c r="F32" s="43" t="n">
        <v>951</v>
      </c>
      <c r="G32" s="43" t="n">
        <v>40016</v>
      </c>
      <c r="H32" s="43" t="n">
        <v>64</v>
      </c>
      <c r="I32" s="43" t="n">
        <v>704</v>
      </c>
      <c r="J32" s="43" t="n">
        <v>291</v>
      </c>
      <c r="K32" s="43" t="n">
        <v>7327</v>
      </c>
      <c r="L32" s="43" t="n">
        <v>59</v>
      </c>
      <c r="M32" s="43" t="n">
        <v>450</v>
      </c>
      <c r="N32" s="43" t="n">
        <v>315</v>
      </c>
      <c r="O32" s="43" t="n">
        <v>8726</v>
      </c>
      <c r="P32" s="43" t="n">
        <v>54</v>
      </c>
      <c r="Q32" s="43" t="n">
        <v>550</v>
      </c>
      <c r="R32" s="43" t="n">
        <v>106</v>
      </c>
      <c r="S32" s="43" t="n">
        <v>2006</v>
      </c>
      <c r="T32" s="43" t="n">
        <v>184</v>
      </c>
      <c r="U32" s="43" t="n">
        <v>2634</v>
      </c>
      <c r="V32" s="43" t="n">
        <v>356</v>
      </c>
      <c r="W32" s="43" t="n">
        <v>10445</v>
      </c>
      <c r="X32" s="43" t="n">
        <v>128</v>
      </c>
      <c r="Y32" s="43" t="n">
        <v>1351</v>
      </c>
      <c r="Z32" s="43" t="n">
        <v>337</v>
      </c>
      <c r="AA32" s="43" t="n">
        <v>6304</v>
      </c>
      <c r="AB32" s="43" t="n">
        <v>341</v>
      </c>
      <c r="AC32" s="43" t="n">
        <v>7481</v>
      </c>
      <c r="AD32" s="174"/>
      <c r="AE32" s="174"/>
      <c r="AF32" s="174"/>
      <c r="AG32" s="174"/>
    </row>
    <row r="33" s="44" customFormat="true" ht="21" hidden="false" customHeight="true" outlineLevel="0" collapsed="false">
      <c r="A33" s="50" t="s">
        <v>50</v>
      </c>
      <c r="B33" s="109" t="n">
        <v>912</v>
      </c>
      <c r="C33" s="43" t="n">
        <v>141883</v>
      </c>
      <c r="D33" s="43" t="n">
        <v>136</v>
      </c>
      <c r="E33" s="43" t="n">
        <v>7337</v>
      </c>
      <c r="F33" s="43" t="n">
        <v>633</v>
      </c>
      <c r="G33" s="43" t="n">
        <v>73991</v>
      </c>
      <c r="H33" s="43" t="n">
        <v>44</v>
      </c>
      <c r="I33" s="43" t="n">
        <v>1924</v>
      </c>
      <c r="J33" s="43" t="n">
        <v>152</v>
      </c>
      <c r="K33" s="43" t="n">
        <v>8665</v>
      </c>
      <c r="L33" s="43" t="n">
        <v>44</v>
      </c>
      <c r="M33" s="43" t="n">
        <v>978</v>
      </c>
      <c r="N33" s="43" t="n">
        <v>154</v>
      </c>
      <c r="O33" s="43" t="n">
        <v>10422</v>
      </c>
      <c r="P33" s="43" t="n">
        <v>38</v>
      </c>
      <c r="Q33" s="43" t="n">
        <v>839</v>
      </c>
      <c r="R33" s="43" t="n">
        <v>73</v>
      </c>
      <c r="S33" s="43" t="n">
        <v>3116</v>
      </c>
      <c r="T33" s="43" t="n">
        <v>90</v>
      </c>
      <c r="U33" s="43" t="n">
        <v>2641</v>
      </c>
      <c r="V33" s="43" t="n">
        <v>189</v>
      </c>
      <c r="W33" s="43" t="n">
        <v>13419</v>
      </c>
      <c r="X33" s="43" t="n">
        <v>70</v>
      </c>
      <c r="Y33" s="43" t="n">
        <v>1535</v>
      </c>
      <c r="Z33" s="43" t="n">
        <v>191</v>
      </c>
      <c r="AA33" s="43" t="n">
        <v>8725</v>
      </c>
      <c r="AB33" s="43" t="n">
        <v>171</v>
      </c>
      <c r="AC33" s="43" t="n">
        <v>8291</v>
      </c>
      <c r="AD33" s="174"/>
      <c r="AE33" s="174"/>
      <c r="AF33" s="174"/>
      <c r="AG33" s="174"/>
    </row>
    <row r="34" s="44" customFormat="true" ht="21" hidden="false" customHeight="true" outlineLevel="0" collapsed="false">
      <c r="A34" s="50" t="s">
        <v>51</v>
      </c>
      <c r="B34" s="109" t="n">
        <v>156</v>
      </c>
      <c r="C34" s="43" t="n">
        <v>59219</v>
      </c>
      <c r="D34" s="43" t="n">
        <v>13</v>
      </c>
      <c r="E34" s="43" t="n">
        <v>2036</v>
      </c>
      <c r="F34" s="43" t="n">
        <v>124</v>
      </c>
      <c r="G34" s="43" t="n">
        <v>38458</v>
      </c>
      <c r="H34" s="43" t="n">
        <v>7</v>
      </c>
      <c r="I34" s="43" t="n">
        <v>318</v>
      </c>
      <c r="J34" s="43" t="n">
        <v>25</v>
      </c>
      <c r="K34" s="43" t="n">
        <v>2514</v>
      </c>
      <c r="L34" s="43" t="n">
        <v>4</v>
      </c>
      <c r="M34" s="43" t="n">
        <v>326</v>
      </c>
      <c r="N34" s="43" t="n">
        <v>16</v>
      </c>
      <c r="O34" s="43" t="n">
        <v>4631</v>
      </c>
      <c r="P34" s="43" t="n">
        <v>9</v>
      </c>
      <c r="Q34" s="87" t="s">
        <v>85</v>
      </c>
      <c r="R34" s="43" t="n">
        <v>5</v>
      </c>
      <c r="S34" s="43" t="n">
        <v>267</v>
      </c>
      <c r="T34" s="43" t="n">
        <v>6</v>
      </c>
      <c r="U34" s="87" t="s">
        <v>85</v>
      </c>
      <c r="V34" s="43" t="n">
        <v>26</v>
      </c>
      <c r="W34" s="87" t="s">
        <v>85</v>
      </c>
      <c r="X34" s="43" t="n">
        <v>9</v>
      </c>
      <c r="Y34" s="87" t="s">
        <v>85</v>
      </c>
      <c r="Z34" s="43" t="n">
        <v>22</v>
      </c>
      <c r="AA34" s="43" t="n">
        <v>2801</v>
      </c>
      <c r="AB34" s="43" t="n">
        <v>26</v>
      </c>
      <c r="AC34" s="43" t="n">
        <v>3031</v>
      </c>
      <c r="AD34" s="174"/>
      <c r="AE34" s="174"/>
      <c r="AF34" s="174"/>
      <c r="AG34" s="174"/>
    </row>
    <row r="35" s="44" customFormat="true" ht="21" hidden="false" customHeight="true" outlineLevel="0" collapsed="false">
      <c r="A35" s="50" t="s">
        <v>52</v>
      </c>
      <c r="B35" s="109" t="n">
        <v>113</v>
      </c>
      <c r="C35" s="43" t="n">
        <v>66176</v>
      </c>
      <c r="D35" s="43" t="n">
        <v>5</v>
      </c>
      <c r="E35" s="87" t="s">
        <v>85</v>
      </c>
      <c r="F35" s="43" t="n">
        <v>99</v>
      </c>
      <c r="G35" s="43" t="n">
        <v>50713</v>
      </c>
      <c r="H35" s="43" t="n">
        <v>4</v>
      </c>
      <c r="I35" s="43" t="n">
        <v>798</v>
      </c>
      <c r="J35" s="43" t="n">
        <v>14</v>
      </c>
      <c r="K35" s="43" t="n">
        <v>1880</v>
      </c>
      <c r="L35" s="43" t="n">
        <v>3</v>
      </c>
      <c r="M35" s="87" t="s">
        <v>85</v>
      </c>
      <c r="N35" s="43" t="n">
        <v>6</v>
      </c>
      <c r="O35" s="87" t="s">
        <v>85</v>
      </c>
      <c r="P35" s="43" t="n">
        <v>1</v>
      </c>
      <c r="Q35" s="87" t="s">
        <v>85</v>
      </c>
      <c r="R35" s="43" t="n">
        <v>3</v>
      </c>
      <c r="S35" s="43" t="n">
        <v>460</v>
      </c>
      <c r="T35" s="43" t="n">
        <v>1</v>
      </c>
      <c r="U35" s="87" t="s">
        <v>85</v>
      </c>
      <c r="V35" s="43" t="n">
        <v>13</v>
      </c>
      <c r="W35" s="43" t="n">
        <v>3678</v>
      </c>
      <c r="X35" s="43" t="n">
        <v>2</v>
      </c>
      <c r="Y35" s="87" t="s">
        <v>85</v>
      </c>
      <c r="Z35" s="43" t="n">
        <v>14</v>
      </c>
      <c r="AA35" s="43" t="n">
        <v>1937</v>
      </c>
      <c r="AB35" s="43" t="n">
        <v>7</v>
      </c>
      <c r="AC35" s="43" t="n">
        <v>214</v>
      </c>
      <c r="AD35" s="174"/>
      <c r="AE35" s="174"/>
      <c r="AF35" s="174"/>
      <c r="AG35" s="174"/>
    </row>
    <row r="36" s="44" customFormat="true" ht="21" hidden="false" customHeight="true" outlineLevel="0" collapsed="false">
      <c r="A36" s="50" t="s">
        <v>53</v>
      </c>
      <c r="B36" s="109" t="n">
        <v>73</v>
      </c>
      <c r="C36" s="43" t="n">
        <v>182819</v>
      </c>
      <c r="D36" s="43" t="n">
        <v>2</v>
      </c>
      <c r="E36" s="87" t="s">
        <v>85</v>
      </c>
      <c r="F36" s="43" t="n">
        <v>70</v>
      </c>
      <c r="G36" s="43" t="n">
        <v>173087</v>
      </c>
      <c r="H36" s="43" t="s">
        <v>31</v>
      </c>
      <c r="I36" s="43" t="s">
        <v>31</v>
      </c>
      <c r="J36" s="43" t="n">
        <v>10</v>
      </c>
      <c r="K36" s="43" t="n">
        <v>2095</v>
      </c>
      <c r="L36" s="43" t="n">
        <v>1</v>
      </c>
      <c r="M36" s="87" t="s">
        <v>85</v>
      </c>
      <c r="N36" s="43" t="n">
        <v>2</v>
      </c>
      <c r="O36" s="87" t="s">
        <v>85</v>
      </c>
      <c r="P36" s="43" t="s">
        <v>31</v>
      </c>
      <c r="Q36" s="43" t="s">
        <v>31</v>
      </c>
      <c r="R36" s="43" t="s">
        <v>31</v>
      </c>
      <c r="S36" s="43" t="s">
        <v>31</v>
      </c>
      <c r="T36" s="43" t="s">
        <v>31</v>
      </c>
      <c r="U36" s="43" t="s">
        <v>31</v>
      </c>
      <c r="V36" s="43" t="n">
        <v>2</v>
      </c>
      <c r="W36" s="87" t="s">
        <v>85</v>
      </c>
      <c r="X36" s="43" t="s">
        <v>31</v>
      </c>
      <c r="Y36" s="43" t="s">
        <v>31</v>
      </c>
      <c r="Z36" s="43" t="n">
        <v>4</v>
      </c>
      <c r="AA36" s="43" t="n">
        <v>1634</v>
      </c>
      <c r="AB36" s="43" t="n">
        <v>10</v>
      </c>
      <c r="AC36" s="43" t="n">
        <v>3854</v>
      </c>
    </row>
    <row r="37" s="44" customFormat="true" ht="9" hidden="false" customHeight="true" outlineLevel="0" collapsed="false">
      <c r="A37" s="60"/>
      <c r="B37" s="10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38" s="49" customFormat="true" ht="30" hidden="false" customHeight="true" outlineLevel="0" collapsed="false">
      <c r="A38" s="61" t="s">
        <v>54</v>
      </c>
      <c r="B38" s="234" t="n">
        <v>7903</v>
      </c>
      <c r="C38" s="47" t="n">
        <v>623403</v>
      </c>
      <c r="D38" s="47" t="n">
        <v>1053</v>
      </c>
      <c r="E38" s="47" t="n">
        <v>23148</v>
      </c>
      <c r="F38" s="47" t="n">
        <v>5090</v>
      </c>
      <c r="G38" s="47" t="n">
        <v>412357</v>
      </c>
      <c r="H38" s="47" t="n">
        <v>251</v>
      </c>
      <c r="I38" s="47" t="n">
        <v>4280</v>
      </c>
      <c r="J38" s="47" t="n">
        <v>1125</v>
      </c>
      <c r="K38" s="47" t="n">
        <v>27255</v>
      </c>
      <c r="L38" s="47" t="n">
        <v>257</v>
      </c>
      <c r="M38" s="47" t="n">
        <v>2552</v>
      </c>
      <c r="N38" s="47" t="n">
        <v>1367</v>
      </c>
      <c r="O38" s="47" t="n">
        <v>33550</v>
      </c>
      <c r="P38" s="47" t="n">
        <v>233</v>
      </c>
      <c r="Q38" s="47" t="n">
        <v>2747</v>
      </c>
      <c r="R38" s="47" t="n">
        <v>437</v>
      </c>
      <c r="S38" s="47" t="n">
        <v>6992</v>
      </c>
      <c r="T38" s="47" t="n">
        <v>793</v>
      </c>
      <c r="U38" s="47" t="n">
        <v>7620</v>
      </c>
      <c r="V38" s="47" t="n">
        <v>1614</v>
      </c>
      <c r="W38" s="47" t="n">
        <v>39019</v>
      </c>
      <c r="X38" s="47" t="n">
        <v>527</v>
      </c>
      <c r="Y38" s="47" t="n">
        <v>5899</v>
      </c>
      <c r="Z38" s="47" t="n">
        <v>1797</v>
      </c>
      <c r="AA38" s="47" t="n">
        <v>28793</v>
      </c>
      <c r="AB38" s="47" t="n">
        <v>1605</v>
      </c>
      <c r="AC38" s="47" t="n">
        <v>29190</v>
      </c>
    </row>
    <row r="39" s="44" customFormat="true" ht="21" hidden="false" customHeight="true" outlineLevel="0" collapsed="false">
      <c r="A39" s="50" t="s">
        <v>48</v>
      </c>
      <c r="B39" s="109" t="n">
        <v>5273</v>
      </c>
      <c r="C39" s="43" t="n">
        <v>86154</v>
      </c>
      <c r="D39" s="43" t="n">
        <v>671</v>
      </c>
      <c r="E39" s="43" t="n">
        <v>4870</v>
      </c>
      <c r="F39" s="43" t="n">
        <v>3302</v>
      </c>
      <c r="G39" s="43" t="n">
        <v>41728</v>
      </c>
      <c r="H39" s="43" t="n">
        <v>136</v>
      </c>
      <c r="I39" s="43" t="n">
        <v>574</v>
      </c>
      <c r="J39" s="43" t="n">
        <v>645</v>
      </c>
      <c r="K39" s="43" t="n">
        <v>4800</v>
      </c>
      <c r="L39" s="43" t="n">
        <v>149</v>
      </c>
      <c r="M39" s="43" t="n">
        <v>508</v>
      </c>
      <c r="N39" s="43" t="n">
        <v>897</v>
      </c>
      <c r="O39" s="43" t="n">
        <v>6282</v>
      </c>
      <c r="P39" s="43" t="n">
        <v>133</v>
      </c>
      <c r="Q39" s="43" t="n">
        <v>498</v>
      </c>
      <c r="R39" s="43" t="n">
        <v>258</v>
      </c>
      <c r="S39" s="43" t="n">
        <v>1193</v>
      </c>
      <c r="T39" s="43" t="n">
        <v>529</v>
      </c>
      <c r="U39" s="43" t="n">
        <v>2004</v>
      </c>
      <c r="V39" s="43" t="n">
        <v>1058</v>
      </c>
      <c r="W39" s="43" t="n">
        <v>7980</v>
      </c>
      <c r="X39" s="43" t="n">
        <v>329</v>
      </c>
      <c r="Y39" s="43" t="n">
        <v>1487</v>
      </c>
      <c r="Z39" s="43" t="n">
        <v>1256</v>
      </c>
      <c r="AA39" s="43" t="n">
        <v>7674</v>
      </c>
      <c r="AB39" s="43" t="n">
        <v>1074</v>
      </c>
      <c r="AC39" s="43" t="n">
        <v>6556</v>
      </c>
    </row>
    <row r="40" s="44" customFormat="true" ht="21" hidden="false" customHeight="true" outlineLevel="0" collapsed="false">
      <c r="A40" s="50" t="s">
        <v>49</v>
      </c>
      <c r="B40" s="109" t="n">
        <v>1546</v>
      </c>
      <c r="C40" s="43" t="n">
        <v>106269</v>
      </c>
      <c r="D40" s="43" t="n">
        <v>259</v>
      </c>
      <c r="E40" s="43" t="n">
        <v>7333</v>
      </c>
      <c r="F40" s="43" t="n">
        <v>991</v>
      </c>
      <c r="G40" s="43" t="n">
        <v>47767</v>
      </c>
      <c r="H40" s="43" t="n">
        <v>64</v>
      </c>
      <c r="I40" s="43" t="n">
        <v>720</v>
      </c>
      <c r="J40" s="43" t="n">
        <v>298</v>
      </c>
      <c r="K40" s="43" t="n">
        <v>7916</v>
      </c>
      <c r="L40" s="43" t="n">
        <v>61</v>
      </c>
      <c r="M40" s="43" t="n">
        <v>471</v>
      </c>
      <c r="N40" s="43" t="n">
        <v>312</v>
      </c>
      <c r="O40" s="43" t="n">
        <v>9379</v>
      </c>
      <c r="P40" s="43" t="n">
        <v>57</v>
      </c>
      <c r="Q40" s="43" t="n">
        <v>566</v>
      </c>
      <c r="R40" s="43" t="n">
        <v>106</v>
      </c>
      <c r="S40" s="43" t="n">
        <v>2229</v>
      </c>
      <c r="T40" s="43" t="n">
        <v>178</v>
      </c>
      <c r="U40" s="43" t="n">
        <v>2667</v>
      </c>
      <c r="V40" s="43" t="n">
        <v>351</v>
      </c>
      <c r="W40" s="43" t="n">
        <v>11048</v>
      </c>
      <c r="X40" s="43" t="n">
        <v>128</v>
      </c>
      <c r="Y40" s="43" t="n">
        <v>1413</v>
      </c>
      <c r="Z40" s="43" t="n">
        <v>342</v>
      </c>
      <c r="AA40" s="43" t="n">
        <v>6892</v>
      </c>
      <c r="AB40" s="43" t="n">
        <v>343</v>
      </c>
      <c r="AC40" s="43" t="n">
        <v>7869</v>
      </c>
    </row>
    <row r="41" s="44" customFormat="true" ht="21" hidden="false" customHeight="true" outlineLevel="0" collapsed="false">
      <c r="A41" s="50" t="s">
        <v>50</v>
      </c>
      <c r="B41" s="109" t="n">
        <v>809</v>
      </c>
      <c r="C41" s="43" t="n">
        <v>147894</v>
      </c>
      <c r="D41" s="43" t="n">
        <v>111</v>
      </c>
      <c r="E41" s="43" t="n">
        <v>7914</v>
      </c>
      <c r="F41" s="43" t="n">
        <v>560</v>
      </c>
      <c r="G41" s="43" t="n">
        <v>81184</v>
      </c>
      <c r="H41" s="43" t="n">
        <v>42</v>
      </c>
      <c r="I41" s="43" t="n">
        <v>1953</v>
      </c>
      <c r="J41" s="43" t="n">
        <v>138</v>
      </c>
      <c r="K41" s="43" t="n">
        <v>8345</v>
      </c>
      <c r="L41" s="43" t="n">
        <v>41</v>
      </c>
      <c r="M41" s="43" t="n">
        <v>1000</v>
      </c>
      <c r="N41" s="43" t="n">
        <v>137</v>
      </c>
      <c r="O41" s="43" t="n">
        <v>9979</v>
      </c>
      <c r="P41" s="43" t="n">
        <v>34</v>
      </c>
      <c r="Q41" s="43" t="n">
        <v>824</v>
      </c>
      <c r="R41" s="43" t="n">
        <v>66</v>
      </c>
      <c r="S41" s="43" t="n">
        <v>3002</v>
      </c>
      <c r="T41" s="43" t="n">
        <v>78</v>
      </c>
      <c r="U41" s="43" t="n">
        <v>2484</v>
      </c>
      <c r="V41" s="43" t="n">
        <v>171</v>
      </c>
      <c r="W41" s="43" t="n">
        <v>12529</v>
      </c>
      <c r="X41" s="43" t="n">
        <v>61</v>
      </c>
      <c r="Y41" s="43" t="n">
        <v>1425</v>
      </c>
      <c r="Z41" s="43" t="n">
        <v>164</v>
      </c>
      <c r="AA41" s="43" t="n">
        <v>7972</v>
      </c>
      <c r="AB41" s="43" t="n">
        <v>156</v>
      </c>
      <c r="AC41" s="43" t="n">
        <v>9284</v>
      </c>
    </row>
    <row r="42" s="44" customFormat="true" ht="21" hidden="false" customHeight="true" outlineLevel="0" collapsed="false">
      <c r="A42" s="50" t="s">
        <v>51</v>
      </c>
      <c r="B42" s="109" t="n">
        <v>147</v>
      </c>
      <c r="C42" s="43" t="n">
        <v>66263</v>
      </c>
      <c r="D42" s="43" t="n">
        <v>8</v>
      </c>
      <c r="E42" s="43" t="n">
        <v>989</v>
      </c>
      <c r="F42" s="43" t="n">
        <v>122</v>
      </c>
      <c r="G42" s="43" t="n">
        <v>46256</v>
      </c>
      <c r="H42" s="43" t="n">
        <v>6</v>
      </c>
      <c r="I42" s="43" t="n">
        <v>609</v>
      </c>
      <c r="J42" s="43" t="n">
        <v>29</v>
      </c>
      <c r="K42" s="43" t="n">
        <v>3226</v>
      </c>
      <c r="L42" s="43" t="n">
        <v>3</v>
      </c>
      <c r="M42" s="43" t="n">
        <v>319</v>
      </c>
      <c r="N42" s="43" t="n">
        <v>15</v>
      </c>
      <c r="O42" s="43" t="n">
        <v>4481</v>
      </c>
      <c r="P42" s="43" t="n">
        <v>8</v>
      </c>
      <c r="Q42" s="87" t="s">
        <v>85</v>
      </c>
      <c r="R42" s="43" t="n">
        <v>6</v>
      </c>
      <c r="S42" s="87" t="s">
        <v>85</v>
      </c>
      <c r="T42" s="43" t="n">
        <v>8</v>
      </c>
      <c r="U42" s="43" t="n">
        <v>465</v>
      </c>
      <c r="V42" s="43" t="n">
        <v>25</v>
      </c>
      <c r="W42" s="43" t="n">
        <v>4039</v>
      </c>
      <c r="X42" s="43" t="n">
        <v>8</v>
      </c>
      <c r="Y42" s="87" t="s">
        <v>85</v>
      </c>
      <c r="Z42" s="43" t="n">
        <v>20</v>
      </c>
      <c r="AA42" s="87" t="s">
        <v>85</v>
      </c>
      <c r="AB42" s="43" t="n">
        <v>19</v>
      </c>
      <c r="AC42" s="43" t="n">
        <v>1583</v>
      </c>
    </row>
    <row r="43" s="44" customFormat="true" ht="21" hidden="false" customHeight="true" outlineLevel="0" collapsed="false">
      <c r="A43" s="50" t="s">
        <v>52</v>
      </c>
      <c r="B43" s="109" t="n">
        <v>81</v>
      </c>
      <c r="C43" s="43" t="n">
        <v>58174</v>
      </c>
      <c r="D43" s="43" t="n">
        <v>2</v>
      </c>
      <c r="E43" s="87" t="s">
        <v>85</v>
      </c>
      <c r="F43" s="43" t="n">
        <v>70</v>
      </c>
      <c r="G43" s="43" t="n">
        <v>44349</v>
      </c>
      <c r="H43" s="43" t="n">
        <v>3</v>
      </c>
      <c r="I43" s="43" t="n">
        <v>425</v>
      </c>
      <c r="J43" s="43" t="n">
        <v>9</v>
      </c>
      <c r="K43" s="43" t="n">
        <v>1308</v>
      </c>
      <c r="L43" s="43" t="n">
        <v>2</v>
      </c>
      <c r="M43" s="87" t="s">
        <v>85</v>
      </c>
      <c r="N43" s="43" t="n">
        <v>4</v>
      </c>
      <c r="O43" s="87" t="s">
        <v>85</v>
      </c>
      <c r="P43" s="43" t="n">
        <v>1</v>
      </c>
      <c r="Q43" s="87" t="s">
        <v>85</v>
      </c>
      <c r="R43" s="43" t="n">
        <v>1</v>
      </c>
      <c r="S43" s="87" t="s">
        <v>85</v>
      </c>
      <c r="T43" s="43" t="s">
        <v>31</v>
      </c>
      <c r="U43" s="43" t="s">
        <v>31</v>
      </c>
      <c r="V43" s="43" t="n">
        <v>8</v>
      </c>
      <c r="W43" s="87" t="s">
        <v>85</v>
      </c>
      <c r="X43" s="43" t="n">
        <v>1</v>
      </c>
      <c r="Y43" s="87" t="s">
        <v>85</v>
      </c>
      <c r="Z43" s="43" t="n">
        <v>14</v>
      </c>
      <c r="AA43" s="43" t="n">
        <v>3216</v>
      </c>
      <c r="AB43" s="43" t="n">
        <v>5</v>
      </c>
      <c r="AC43" s="43" t="n">
        <v>163</v>
      </c>
    </row>
    <row r="44" s="44" customFormat="true" ht="21" hidden="false" customHeight="true" outlineLevel="0" collapsed="false">
      <c r="A44" s="50" t="s">
        <v>53</v>
      </c>
      <c r="B44" s="109" t="n">
        <v>47</v>
      </c>
      <c r="C44" s="43" t="n">
        <v>158650</v>
      </c>
      <c r="D44" s="43" t="n">
        <v>2</v>
      </c>
      <c r="E44" s="87" t="s">
        <v>85</v>
      </c>
      <c r="F44" s="43" t="n">
        <v>45</v>
      </c>
      <c r="G44" s="43" t="n">
        <v>151073</v>
      </c>
      <c r="H44" s="43" t="s">
        <v>31</v>
      </c>
      <c r="I44" s="43" t="s">
        <v>31</v>
      </c>
      <c r="J44" s="43" t="n">
        <v>6</v>
      </c>
      <c r="K44" s="43" t="n">
        <v>1660</v>
      </c>
      <c r="L44" s="43" t="n">
        <v>1</v>
      </c>
      <c r="M44" s="87" t="s">
        <v>85</v>
      </c>
      <c r="N44" s="43" t="n">
        <v>2</v>
      </c>
      <c r="O44" s="87" t="s">
        <v>85</v>
      </c>
      <c r="P44" s="43" t="s">
        <v>31</v>
      </c>
      <c r="Q44" s="43" t="s">
        <v>31</v>
      </c>
      <c r="R44" s="43" t="s">
        <v>31</v>
      </c>
      <c r="S44" s="43" t="s">
        <v>31</v>
      </c>
      <c r="T44" s="43" t="s">
        <v>31</v>
      </c>
      <c r="U44" s="43" t="s">
        <v>31</v>
      </c>
      <c r="V44" s="43" t="n">
        <v>1</v>
      </c>
      <c r="W44" s="87" t="s">
        <v>85</v>
      </c>
      <c r="X44" s="43" t="s">
        <v>31</v>
      </c>
      <c r="Y44" s="43" t="s">
        <v>31</v>
      </c>
      <c r="Z44" s="43" t="n">
        <v>1</v>
      </c>
      <c r="AA44" s="87" t="s">
        <v>85</v>
      </c>
      <c r="AB44" s="43" t="n">
        <v>8</v>
      </c>
      <c r="AC44" s="43" t="n">
        <v>3737</v>
      </c>
    </row>
    <row r="45" s="44" customFormat="true" ht="21" hidden="false" customHeight="true" outlineLevel="0" collapsed="false">
      <c r="A45" s="55" t="s">
        <v>42</v>
      </c>
      <c r="B45" s="109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</row>
    <row r="46" s="49" customFormat="true" ht="21" hidden="false" customHeight="true" outlineLevel="0" collapsed="false">
      <c r="A46" s="45" t="s">
        <v>55</v>
      </c>
      <c r="B46" s="234" t="n">
        <v>7903</v>
      </c>
      <c r="C46" s="47" t="n">
        <v>623403</v>
      </c>
      <c r="D46" s="47" t="n">
        <v>1053</v>
      </c>
      <c r="E46" s="47" t="n">
        <v>23148</v>
      </c>
      <c r="F46" s="47" t="n">
        <v>5090</v>
      </c>
      <c r="G46" s="47" t="n">
        <v>412357</v>
      </c>
      <c r="H46" s="47" t="n">
        <v>251</v>
      </c>
      <c r="I46" s="47" t="n">
        <v>4280</v>
      </c>
      <c r="J46" s="47" t="n">
        <v>1125</v>
      </c>
      <c r="K46" s="47" t="n">
        <v>27255</v>
      </c>
      <c r="L46" s="47" t="n">
        <v>257</v>
      </c>
      <c r="M46" s="47" t="n">
        <v>2552</v>
      </c>
      <c r="N46" s="47" t="n">
        <v>1367</v>
      </c>
      <c r="O46" s="47" t="n">
        <v>33550</v>
      </c>
      <c r="P46" s="47" t="n">
        <v>233</v>
      </c>
      <c r="Q46" s="47" t="n">
        <v>2747</v>
      </c>
      <c r="R46" s="47" t="n">
        <v>437</v>
      </c>
      <c r="S46" s="47" t="n">
        <v>6992</v>
      </c>
      <c r="T46" s="47" t="n">
        <v>793</v>
      </c>
      <c r="U46" s="47" t="n">
        <v>7620</v>
      </c>
      <c r="V46" s="47" t="n">
        <v>1614</v>
      </c>
      <c r="W46" s="47" t="n">
        <v>39019</v>
      </c>
      <c r="X46" s="47" t="n">
        <v>527</v>
      </c>
      <c r="Y46" s="47" t="n">
        <v>5899</v>
      </c>
      <c r="Z46" s="47" t="n">
        <v>1797</v>
      </c>
      <c r="AA46" s="47" t="n">
        <v>28793</v>
      </c>
      <c r="AB46" s="47" t="n">
        <v>1605</v>
      </c>
      <c r="AC46" s="47" t="n">
        <v>29190</v>
      </c>
    </row>
    <row r="47" s="44" customFormat="true" ht="21" hidden="false" customHeight="true" outlineLevel="0" collapsed="false">
      <c r="A47" s="50" t="s">
        <v>56</v>
      </c>
      <c r="B47" s="109" t="n">
        <v>2586</v>
      </c>
      <c r="C47" s="87" t="s">
        <v>85</v>
      </c>
      <c r="D47" s="43" t="n">
        <v>290</v>
      </c>
      <c r="E47" s="43" t="n">
        <v>646</v>
      </c>
      <c r="F47" s="43" t="n">
        <v>1616</v>
      </c>
      <c r="G47" s="87" t="s">
        <v>85</v>
      </c>
      <c r="H47" s="43" t="n">
        <v>58</v>
      </c>
      <c r="I47" s="43" t="n">
        <v>68</v>
      </c>
      <c r="J47" s="43" t="n">
        <v>236</v>
      </c>
      <c r="K47" s="43" t="n">
        <v>567</v>
      </c>
      <c r="L47" s="43" t="n">
        <v>60</v>
      </c>
      <c r="M47" s="43" t="n">
        <v>65</v>
      </c>
      <c r="N47" s="43" t="n">
        <v>351</v>
      </c>
      <c r="O47" s="43" t="n">
        <v>726</v>
      </c>
      <c r="P47" s="43" t="n">
        <v>49</v>
      </c>
      <c r="Q47" s="43" t="n">
        <v>42</v>
      </c>
      <c r="R47" s="43" t="n">
        <v>85</v>
      </c>
      <c r="S47" s="43" t="n">
        <v>77</v>
      </c>
      <c r="T47" s="43" t="n">
        <v>225</v>
      </c>
      <c r="U47" s="43" t="n">
        <v>286</v>
      </c>
      <c r="V47" s="43" t="n">
        <v>438</v>
      </c>
      <c r="W47" s="43" t="n">
        <v>1014</v>
      </c>
      <c r="X47" s="43" t="n">
        <v>136</v>
      </c>
      <c r="Y47" s="87" t="s">
        <v>85</v>
      </c>
      <c r="Z47" s="43" t="n">
        <v>654</v>
      </c>
      <c r="AA47" s="43" t="n">
        <v>1645</v>
      </c>
      <c r="AB47" s="43" t="n">
        <v>498</v>
      </c>
      <c r="AC47" s="43" t="n">
        <v>922</v>
      </c>
    </row>
    <row r="48" s="44" customFormat="true" ht="21" hidden="false" customHeight="true" outlineLevel="0" collapsed="false">
      <c r="A48" s="50" t="s">
        <v>57</v>
      </c>
      <c r="B48" s="109" t="n">
        <v>2096</v>
      </c>
      <c r="C48" s="43" t="n">
        <v>35321</v>
      </c>
      <c r="D48" s="43" t="n">
        <v>272</v>
      </c>
      <c r="E48" s="43" t="n">
        <v>1751</v>
      </c>
      <c r="F48" s="43" t="n">
        <v>1336</v>
      </c>
      <c r="G48" s="43" t="n">
        <v>17008</v>
      </c>
      <c r="H48" s="43" t="n">
        <v>67</v>
      </c>
      <c r="I48" s="43" t="n">
        <v>274</v>
      </c>
      <c r="J48" s="43" t="n">
        <v>317</v>
      </c>
      <c r="K48" s="43" t="n">
        <v>2327</v>
      </c>
      <c r="L48" s="43" t="n">
        <v>71</v>
      </c>
      <c r="M48" s="43" t="n">
        <v>217</v>
      </c>
      <c r="N48" s="43" t="n">
        <v>399</v>
      </c>
      <c r="O48" s="43" t="n">
        <v>2614</v>
      </c>
      <c r="P48" s="43" t="n">
        <v>68</v>
      </c>
      <c r="Q48" s="43" t="n">
        <v>219</v>
      </c>
      <c r="R48" s="43" t="n">
        <v>126</v>
      </c>
      <c r="S48" s="43" t="n">
        <v>471</v>
      </c>
      <c r="T48" s="43" t="n">
        <v>221</v>
      </c>
      <c r="U48" s="43" t="n">
        <v>732</v>
      </c>
      <c r="V48" s="43" t="n">
        <v>457</v>
      </c>
      <c r="W48" s="43" t="n">
        <v>3193</v>
      </c>
      <c r="X48" s="43" t="n">
        <v>148</v>
      </c>
      <c r="Y48" s="43" t="n">
        <v>512</v>
      </c>
      <c r="Z48" s="43" t="n">
        <v>478</v>
      </c>
      <c r="AA48" s="43" t="n">
        <v>3462</v>
      </c>
      <c r="AB48" s="43" t="n">
        <v>431</v>
      </c>
      <c r="AC48" s="43" t="n">
        <v>2541</v>
      </c>
    </row>
    <row r="49" s="44" customFormat="true" ht="21" hidden="false" customHeight="true" outlineLevel="0" collapsed="false">
      <c r="A49" s="50" t="s">
        <v>58</v>
      </c>
      <c r="B49" s="109" t="n">
        <v>1973</v>
      </c>
      <c r="C49" s="43" t="n">
        <v>101412</v>
      </c>
      <c r="D49" s="43" t="n">
        <v>328</v>
      </c>
      <c r="E49" s="43" t="n">
        <v>6335</v>
      </c>
      <c r="F49" s="43" t="n">
        <v>1259</v>
      </c>
      <c r="G49" s="43" t="n">
        <v>47888</v>
      </c>
      <c r="H49" s="43" t="n">
        <v>73</v>
      </c>
      <c r="I49" s="43" t="n">
        <v>944</v>
      </c>
      <c r="J49" s="43" t="n">
        <v>347</v>
      </c>
      <c r="K49" s="43" t="n">
        <v>7114</v>
      </c>
      <c r="L49" s="43" t="n">
        <v>76</v>
      </c>
      <c r="M49" s="43" t="n">
        <v>651</v>
      </c>
      <c r="N49" s="43" t="n">
        <v>401</v>
      </c>
      <c r="O49" s="43" t="n">
        <v>8144</v>
      </c>
      <c r="P49" s="43" t="n">
        <v>67</v>
      </c>
      <c r="Q49" s="43" t="n">
        <v>521</v>
      </c>
      <c r="R49" s="43" t="n">
        <v>133</v>
      </c>
      <c r="S49" s="43" t="n">
        <v>1337</v>
      </c>
      <c r="T49" s="43" t="n">
        <v>237</v>
      </c>
      <c r="U49" s="43" t="n">
        <v>2296</v>
      </c>
      <c r="V49" s="43" t="n">
        <v>460</v>
      </c>
      <c r="W49" s="43" t="n">
        <v>10078</v>
      </c>
      <c r="X49" s="43" t="n">
        <v>163</v>
      </c>
      <c r="Y49" s="43" t="n">
        <v>1560</v>
      </c>
      <c r="Z49" s="43" t="n">
        <v>441</v>
      </c>
      <c r="AA49" s="43" t="n">
        <v>8526</v>
      </c>
      <c r="AB49" s="43" t="n">
        <v>419</v>
      </c>
      <c r="AC49" s="43" t="n">
        <v>6017</v>
      </c>
    </row>
    <row r="50" s="44" customFormat="true" ht="21" hidden="false" customHeight="true" outlineLevel="0" collapsed="false">
      <c r="A50" s="50" t="s">
        <v>39</v>
      </c>
      <c r="B50" s="109" t="n">
        <v>1175</v>
      </c>
      <c r="C50" s="43" t="n">
        <v>276205</v>
      </c>
      <c r="D50" s="43" t="n">
        <v>160</v>
      </c>
      <c r="E50" s="43" t="n">
        <v>13128</v>
      </c>
      <c r="F50" s="43" t="n">
        <v>813</v>
      </c>
      <c r="G50" s="43" t="n">
        <v>160112</v>
      </c>
      <c r="H50" s="43" t="n">
        <v>53</v>
      </c>
      <c r="I50" s="43" t="n">
        <v>2995</v>
      </c>
      <c r="J50" s="43" t="n">
        <v>217</v>
      </c>
      <c r="K50" s="43" t="n">
        <v>15834</v>
      </c>
      <c r="L50" s="43" t="n">
        <v>50</v>
      </c>
      <c r="M50" s="43" t="n">
        <v>1619</v>
      </c>
      <c r="N50" s="43" t="n">
        <v>212</v>
      </c>
      <c r="O50" s="43" t="n">
        <v>17061</v>
      </c>
      <c r="P50" s="43" t="n">
        <v>49</v>
      </c>
      <c r="Q50" s="43" t="n">
        <v>1965</v>
      </c>
      <c r="R50" s="43" t="n">
        <v>93</v>
      </c>
      <c r="S50" s="43" t="n">
        <v>5106</v>
      </c>
      <c r="T50" s="43" t="n">
        <v>110</v>
      </c>
      <c r="U50" s="43" t="n">
        <v>4306</v>
      </c>
      <c r="V50" s="43" t="n">
        <v>255</v>
      </c>
      <c r="W50" s="43" t="n">
        <v>22135</v>
      </c>
      <c r="X50" s="43" t="n">
        <v>78</v>
      </c>
      <c r="Y50" s="43" t="n">
        <v>2278</v>
      </c>
      <c r="Z50" s="43" t="n">
        <v>219</v>
      </c>
      <c r="AA50" s="43" t="n">
        <v>12324</v>
      </c>
      <c r="AB50" s="43" t="n">
        <v>249</v>
      </c>
      <c r="AC50" s="43" t="n">
        <v>17344</v>
      </c>
    </row>
    <row r="51" s="44" customFormat="true" ht="21" hidden="false" customHeight="true" outlineLevel="0" collapsed="false">
      <c r="A51" s="50" t="s">
        <v>59</v>
      </c>
      <c r="B51" s="109" t="n">
        <v>71</v>
      </c>
      <c r="C51" s="43" t="n">
        <v>173250</v>
      </c>
      <c r="D51" s="43" t="n">
        <v>3</v>
      </c>
      <c r="E51" s="43" t="n">
        <v>1287</v>
      </c>
      <c r="F51" s="43" t="n">
        <v>64</v>
      </c>
      <c r="G51" s="43" t="n">
        <v>157739</v>
      </c>
      <c r="H51" s="43" t="s">
        <v>31</v>
      </c>
      <c r="I51" s="43" t="s">
        <v>31</v>
      </c>
      <c r="J51" s="43" t="n">
        <v>8</v>
      </c>
      <c r="K51" s="43" t="n">
        <v>1413</v>
      </c>
      <c r="L51" s="43" t="s">
        <v>31</v>
      </c>
      <c r="M51" s="43" t="s">
        <v>31</v>
      </c>
      <c r="N51" s="43" t="n">
        <v>4</v>
      </c>
      <c r="O51" s="43" t="n">
        <v>5005</v>
      </c>
      <c r="P51" s="43" t="s">
        <v>31</v>
      </c>
      <c r="Q51" s="43" t="s">
        <v>31</v>
      </c>
      <c r="R51" s="43" t="s">
        <v>31</v>
      </c>
      <c r="S51" s="43" t="s">
        <v>31</v>
      </c>
      <c r="T51" s="43" t="s">
        <v>31</v>
      </c>
      <c r="U51" s="43" t="s">
        <v>31</v>
      </c>
      <c r="V51" s="43" t="n">
        <v>4</v>
      </c>
      <c r="W51" s="43" t="n">
        <v>2600</v>
      </c>
      <c r="X51" s="43" t="n">
        <v>2</v>
      </c>
      <c r="Y51" s="87" t="s">
        <v>85</v>
      </c>
      <c r="Z51" s="43" t="n">
        <v>5</v>
      </c>
      <c r="AA51" s="43" t="n">
        <v>2837</v>
      </c>
      <c r="AB51" s="43" t="n">
        <v>7</v>
      </c>
      <c r="AC51" s="87" t="s">
        <v>85</v>
      </c>
    </row>
    <row r="52" s="44" customFormat="true" ht="21" hidden="false" customHeight="true" outlineLevel="0" collapsed="false">
      <c r="A52" s="50" t="s">
        <v>60</v>
      </c>
      <c r="B52" s="109" t="n">
        <v>2</v>
      </c>
      <c r="C52" s="87" t="s">
        <v>85</v>
      </c>
      <c r="D52" s="43" t="s">
        <v>31</v>
      </c>
      <c r="E52" s="43" t="s">
        <v>31</v>
      </c>
      <c r="F52" s="43" t="n">
        <v>2</v>
      </c>
      <c r="G52" s="87" t="s">
        <v>85</v>
      </c>
      <c r="H52" s="43" t="s">
        <v>31</v>
      </c>
      <c r="I52" s="43" t="s">
        <v>31</v>
      </c>
      <c r="J52" s="43" t="s">
        <v>31</v>
      </c>
      <c r="K52" s="43" t="s">
        <v>31</v>
      </c>
      <c r="L52" s="43" t="s">
        <v>31</v>
      </c>
      <c r="M52" s="43" t="s">
        <v>31</v>
      </c>
      <c r="N52" s="43" t="s">
        <v>31</v>
      </c>
      <c r="O52" s="43" t="s">
        <v>31</v>
      </c>
      <c r="P52" s="43" t="s">
        <v>31</v>
      </c>
      <c r="Q52" s="43" t="s">
        <v>31</v>
      </c>
      <c r="R52" s="43" t="s">
        <v>31</v>
      </c>
      <c r="S52" s="43" t="s">
        <v>31</v>
      </c>
      <c r="T52" s="43" t="s">
        <v>31</v>
      </c>
      <c r="U52" s="43" t="s">
        <v>31</v>
      </c>
      <c r="V52" s="43" t="s">
        <v>31</v>
      </c>
      <c r="W52" s="43" t="s">
        <v>31</v>
      </c>
      <c r="X52" s="43" t="s">
        <v>31</v>
      </c>
      <c r="Y52" s="43" t="s">
        <v>31</v>
      </c>
      <c r="Z52" s="43" t="s">
        <v>31</v>
      </c>
      <c r="AA52" s="43" t="s">
        <v>31</v>
      </c>
      <c r="AB52" s="43" t="n">
        <v>1</v>
      </c>
      <c r="AC52" s="87" t="s">
        <v>85</v>
      </c>
    </row>
    <row r="53" s="44" customFormat="true" ht="20.25" hidden="false" customHeight="true" outlineLevel="0" collapsed="false">
      <c r="A53" s="60"/>
      <c r="B53" s="109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s="49" customFormat="true" ht="21" hidden="false" customHeight="true" outlineLevel="0" collapsed="false">
      <c r="A54" s="45" t="s">
        <v>61</v>
      </c>
      <c r="B54" s="234" t="n">
        <v>7903</v>
      </c>
      <c r="C54" s="47" t="n">
        <v>623403</v>
      </c>
      <c r="D54" s="47" t="n">
        <v>1053</v>
      </c>
      <c r="E54" s="47" t="n">
        <v>23148</v>
      </c>
      <c r="F54" s="47" t="n">
        <v>5090</v>
      </c>
      <c r="G54" s="47" t="n">
        <v>412357</v>
      </c>
      <c r="H54" s="47" t="n">
        <v>251</v>
      </c>
      <c r="I54" s="47" t="n">
        <v>4280</v>
      </c>
      <c r="J54" s="47" t="n">
        <v>1125</v>
      </c>
      <c r="K54" s="47" t="n">
        <v>27255</v>
      </c>
      <c r="L54" s="47" t="n">
        <v>257</v>
      </c>
      <c r="M54" s="47" t="n">
        <v>2552</v>
      </c>
      <c r="N54" s="47" t="n">
        <v>1367</v>
      </c>
      <c r="O54" s="47" t="n">
        <v>33550</v>
      </c>
      <c r="P54" s="47" t="n">
        <v>233</v>
      </c>
      <c r="Q54" s="47" t="n">
        <v>2747</v>
      </c>
      <c r="R54" s="47" t="n">
        <v>437</v>
      </c>
      <c r="S54" s="47" t="n">
        <v>6992</v>
      </c>
      <c r="T54" s="47" t="n">
        <v>793</v>
      </c>
      <c r="U54" s="47" t="n">
        <v>7620</v>
      </c>
      <c r="V54" s="47" t="n">
        <v>1614</v>
      </c>
      <c r="W54" s="47" t="n">
        <v>39019</v>
      </c>
      <c r="X54" s="47" t="n">
        <v>527</v>
      </c>
      <c r="Y54" s="47" t="n">
        <v>5899</v>
      </c>
      <c r="Z54" s="47" t="n">
        <v>1797</v>
      </c>
      <c r="AA54" s="47" t="n">
        <v>28793</v>
      </c>
      <c r="AB54" s="47" t="n">
        <v>1605</v>
      </c>
      <c r="AC54" s="47" t="n">
        <v>29190</v>
      </c>
    </row>
    <row r="55" s="44" customFormat="true" ht="21" hidden="false" customHeight="true" outlineLevel="0" collapsed="false">
      <c r="A55" s="50" t="s">
        <v>62</v>
      </c>
      <c r="B55" s="109" t="n">
        <v>4425</v>
      </c>
      <c r="C55" s="43" t="n">
        <v>238079</v>
      </c>
      <c r="D55" s="43" t="n">
        <v>696</v>
      </c>
      <c r="E55" s="43" t="n">
        <v>7576</v>
      </c>
      <c r="F55" s="43" t="n">
        <v>2169</v>
      </c>
      <c r="G55" s="43" t="n">
        <v>83235</v>
      </c>
      <c r="H55" s="43" t="n">
        <v>169</v>
      </c>
      <c r="I55" s="43" t="n">
        <v>1324</v>
      </c>
      <c r="J55" s="43" t="n">
        <v>1014</v>
      </c>
      <c r="K55" s="43" t="n">
        <v>21161</v>
      </c>
      <c r="L55" s="43" t="n">
        <v>215</v>
      </c>
      <c r="M55" s="43" t="n">
        <v>1423</v>
      </c>
      <c r="N55" s="43" t="n">
        <v>1289</v>
      </c>
      <c r="O55" s="43" t="n">
        <v>30728</v>
      </c>
      <c r="P55" s="43" t="n">
        <v>226</v>
      </c>
      <c r="Q55" s="43" t="n">
        <v>2722</v>
      </c>
      <c r="R55" s="43" t="n">
        <v>427</v>
      </c>
      <c r="S55" s="43" t="n">
        <v>6927</v>
      </c>
      <c r="T55" s="43" t="n">
        <v>779</v>
      </c>
      <c r="U55" s="43" t="n">
        <v>7582</v>
      </c>
      <c r="V55" s="43" t="n">
        <v>1491</v>
      </c>
      <c r="W55" s="43" t="n">
        <v>35623</v>
      </c>
      <c r="X55" s="43" t="n">
        <v>484</v>
      </c>
      <c r="Y55" s="43" t="n">
        <v>4129</v>
      </c>
      <c r="Z55" s="43" t="n">
        <v>1248</v>
      </c>
      <c r="AA55" s="43" t="n">
        <v>15388</v>
      </c>
      <c r="AB55" s="43" t="n">
        <v>1380</v>
      </c>
      <c r="AC55" s="43" t="n">
        <v>20261</v>
      </c>
    </row>
    <row r="56" s="44" customFormat="true" ht="21" hidden="false" customHeight="true" outlineLevel="0" collapsed="false">
      <c r="A56" s="50" t="s">
        <v>63</v>
      </c>
      <c r="B56" s="109" t="n">
        <v>3478</v>
      </c>
      <c r="C56" s="43" t="n">
        <v>385324</v>
      </c>
      <c r="D56" s="43" t="n">
        <v>357</v>
      </c>
      <c r="E56" s="43" t="n">
        <v>15572</v>
      </c>
      <c r="F56" s="43" t="n">
        <v>2921</v>
      </c>
      <c r="G56" s="43" t="n">
        <v>329122</v>
      </c>
      <c r="H56" s="43" t="n">
        <v>82</v>
      </c>
      <c r="I56" s="43" t="n">
        <v>2956</v>
      </c>
      <c r="J56" s="43" t="n">
        <v>111</v>
      </c>
      <c r="K56" s="43" t="n">
        <v>6094</v>
      </c>
      <c r="L56" s="43" t="n">
        <v>42</v>
      </c>
      <c r="M56" s="43" t="n">
        <v>1130</v>
      </c>
      <c r="N56" s="43" t="n">
        <v>78</v>
      </c>
      <c r="O56" s="43" t="n">
        <v>2822</v>
      </c>
      <c r="P56" s="43" t="n">
        <v>7</v>
      </c>
      <c r="Q56" s="43" t="n">
        <v>26</v>
      </c>
      <c r="R56" s="43" t="n">
        <v>10</v>
      </c>
      <c r="S56" s="43" t="n">
        <v>65</v>
      </c>
      <c r="T56" s="43" t="n">
        <v>14</v>
      </c>
      <c r="U56" s="43" t="n">
        <v>38</v>
      </c>
      <c r="V56" s="43" t="n">
        <v>123</v>
      </c>
      <c r="W56" s="43" t="n">
        <v>3396</v>
      </c>
      <c r="X56" s="43" t="n">
        <v>43</v>
      </c>
      <c r="Y56" s="43" t="n">
        <v>1770</v>
      </c>
      <c r="Z56" s="43" t="n">
        <v>549</v>
      </c>
      <c r="AA56" s="43" t="n">
        <v>13406</v>
      </c>
      <c r="AB56" s="43" t="n">
        <v>225</v>
      </c>
      <c r="AC56" s="43" t="n">
        <v>8929</v>
      </c>
    </row>
    <row r="57" s="44" customFormat="true" ht="20.25" hidden="false" customHeight="true" outlineLevel="0" collapsed="false">
      <c r="A57" s="60"/>
      <c r="B57" s="109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</row>
    <row r="58" s="49" customFormat="true" ht="21" hidden="false" customHeight="true" outlineLevel="0" collapsed="false">
      <c r="A58" s="45" t="s">
        <v>64</v>
      </c>
      <c r="B58" s="234" t="n">
        <v>7903</v>
      </c>
      <c r="C58" s="47" t="n">
        <v>623403</v>
      </c>
      <c r="D58" s="47" t="n">
        <v>1053</v>
      </c>
      <c r="E58" s="47" t="n">
        <v>23148</v>
      </c>
      <c r="F58" s="47" t="n">
        <v>5090</v>
      </c>
      <c r="G58" s="47" t="n">
        <v>412357</v>
      </c>
      <c r="H58" s="47" t="n">
        <v>251</v>
      </c>
      <c r="I58" s="47" t="n">
        <v>4280</v>
      </c>
      <c r="J58" s="47" t="n">
        <v>1125</v>
      </c>
      <c r="K58" s="47" t="n">
        <v>27255</v>
      </c>
      <c r="L58" s="47" t="n">
        <v>257</v>
      </c>
      <c r="M58" s="47" t="n">
        <v>2552</v>
      </c>
      <c r="N58" s="47" t="n">
        <v>1367</v>
      </c>
      <c r="O58" s="47" t="n">
        <v>33550</v>
      </c>
      <c r="P58" s="47" t="n">
        <v>233</v>
      </c>
      <c r="Q58" s="47" t="n">
        <v>2747</v>
      </c>
      <c r="R58" s="47" t="n">
        <v>437</v>
      </c>
      <c r="S58" s="47" t="n">
        <v>6992</v>
      </c>
      <c r="T58" s="47" t="n">
        <v>793</v>
      </c>
      <c r="U58" s="47" t="n">
        <v>7620</v>
      </c>
      <c r="V58" s="47" t="n">
        <v>1614</v>
      </c>
      <c r="W58" s="47" t="n">
        <v>39019</v>
      </c>
      <c r="X58" s="47" t="n">
        <v>527</v>
      </c>
      <c r="Y58" s="47" t="n">
        <v>5899</v>
      </c>
      <c r="Z58" s="47" t="n">
        <v>1797</v>
      </c>
      <c r="AA58" s="47" t="n">
        <v>28793</v>
      </c>
      <c r="AB58" s="47" t="n">
        <v>1605</v>
      </c>
      <c r="AC58" s="47" t="n">
        <v>29190</v>
      </c>
    </row>
    <row r="59" s="44" customFormat="true" ht="21" hidden="false" customHeight="true" outlineLevel="0" collapsed="false">
      <c r="A59" s="50" t="s">
        <v>65</v>
      </c>
      <c r="B59" s="109" t="n">
        <v>138</v>
      </c>
      <c r="C59" s="43" t="n">
        <v>5161</v>
      </c>
      <c r="D59" s="43" t="n">
        <v>39</v>
      </c>
      <c r="E59" s="43" t="n">
        <v>168</v>
      </c>
      <c r="F59" s="43" t="n">
        <v>89</v>
      </c>
      <c r="G59" s="43" t="n">
        <v>3042</v>
      </c>
      <c r="H59" s="43" t="n">
        <v>8</v>
      </c>
      <c r="I59" s="43" t="n">
        <v>7</v>
      </c>
      <c r="J59" s="43" t="n">
        <v>21</v>
      </c>
      <c r="K59" s="43" t="n">
        <v>407</v>
      </c>
      <c r="L59" s="43" t="n">
        <v>8</v>
      </c>
      <c r="M59" s="43" t="n">
        <v>13</v>
      </c>
      <c r="N59" s="43" t="n">
        <v>35</v>
      </c>
      <c r="O59" s="43" t="n">
        <v>369</v>
      </c>
      <c r="P59" s="43" t="n">
        <v>8</v>
      </c>
      <c r="Q59" s="43" t="n">
        <v>15</v>
      </c>
      <c r="R59" s="43" t="n">
        <v>15</v>
      </c>
      <c r="S59" s="43" t="n">
        <v>65</v>
      </c>
      <c r="T59" s="43" t="n">
        <v>28</v>
      </c>
      <c r="U59" s="43" t="n">
        <v>94</v>
      </c>
      <c r="V59" s="43" t="n">
        <v>45</v>
      </c>
      <c r="W59" s="43" t="n">
        <v>398</v>
      </c>
      <c r="X59" s="43" t="n">
        <v>17</v>
      </c>
      <c r="Y59" s="43" t="n">
        <v>112</v>
      </c>
      <c r="Z59" s="43" t="n">
        <v>31</v>
      </c>
      <c r="AA59" s="43" t="n">
        <v>264</v>
      </c>
      <c r="AB59" s="43" t="n">
        <v>47</v>
      </c>
      <c r="AC59" s="43" t="n">
        <v>207</v>
      </c>
    </row>
    <row r="60" s="44" customFormat="true" ht="21" hidden="false" customHeight="true" outlineLevel="0" collapsed="false">
      <c r="A60" s="50" t="s">
        <v>66</v>
      </c>
      <c r="B60" s="109" t="n">
        <v>1271</v>
      </c>
      <c r="C60" s="43" t="n">
        <v>191149</v>
      </c>
      <c r="D60" s="43" t="n">
        <v>210</v>
      </c>
      <c r="E60" s="43" t="n">
        <v>4800</v>
      </c>
      <c r="F60" s="43" t="n">
        <v>860</v>
      </c>
      <c r="G60" s="43" t="n">
        <v>147390</v>
      </c>
      <c r="H60" s="43" t="n">
        <v>41</v>
      </c>
      <c r="I60" s="43" t="n">
        <v>725</v>
      </c>
      <c r="J60" s="43" t="n">
        <v>228</v>
      </c>
      <c r="K60" s="43" t="n">
        <v>5749</v>
      </c>
      <c r="L60" s="43" t="n">
        <v>53</v>
      </c>
      <c r="M60" s="43" t="n">
        <v>405</v>
      </c>
      <c r="N60" s="43" t="n">
        <v>310</v>
      </c>
      <c r="O60" s="43" t="n">
        <v>6778</v>
      </c>
      <c r="P60" s="43" t="n">
        <v>39</v>
      </c>
      <c r="Q60" s="43" t="n">
        <v>265</v>
      </c>
      <c r="R60" s="43" t="n">
        <v>86</v>
      </c>
      <c r="S60" s="43" t="n">
        <v>1211</v>
      </c>
      <c r="T60" s="43" t="n">
        <v>177</v>
      </c>
      <c r="U60" s="43" t="n">
        <v>1712</v>
      </c>
      <c r="V60" s="43" t="n">
        <v>332</v>
      </c>
      <c r="W60" s="43" t="n">
        <v>9292</v>
      </c>
      <c r="X60" s="43" t="n">
        <v>147</v>
      </c>
      <c r="Y60" s="43" t="n">
        <v>1170</v>
      </c>
      <c r="Z60" s="43" t="n">
        <v>307</v>
      </c>
      <c r="AA60" s="43" t="n">
        <v>3912</v>
      </c>
      <c r="AB60" s="43" t="n">
        <v>388</v>
      </c>
      <c r="AC60" s="43" t="n">
        <v>7739</v>
      </c>
    </row>
    <row r="61" s="44" customFormat="true" ht="21" hidden="false" customHeight="true" outlineLevel="0" collapsed="false">
      <c r="A61" s="50" t="s">
        <v>67</v>
      </c>
      <c r="B61" s="109" t="n">
        <v>6494</v>
      </c>
      <c r="C61" s="43" t="n">
        <v>427094</v>
      </c>
      <c r="D61" s="43" t="n">
        <v>804</v>
      </c>
      <c r="E61" s="43" t="n">
        <v>18179</v>
      </c>
      <c r="F61" s="43" t="n">
        <v>4141</v>
      </c>
      <c r="G61" s="43" t="n">
        <v>261926</v>
      </c>
      <c r="H61" s="43" t="n">
        <v>202</v>
      </c>
      <c r="I61" s="43" t="n">
        <v>3548</v>
      </c>
      <c r="J61" s="43" t="n">
        <v>876</v>
      </c>
      <c r="K61" s="43" t="n">
        <v>21099</v>
      </c>
      <c r="L61" s="43" t="n">
        <v>196</v>
      </c>
      <c r="M61" s="43" t="n">
        <v>2134</v>
      </c>
      <c r="N61" s="43" t="n">
        <v>1022</v>
      </c>
      <c r="O61" s="43" t="n">
        <v>26402</v>
      </c>
      <c r="P61" s="43" t="n">
        <v>186</v>
      </c>
      <c r="Q61" s="43" t="n">
        <v>2467</v>
      </c>
      <c r="R61" s="43" t="n">
        <v>336</v>
      </c>
      <c r="S61" s="43" t="n">
        <v>5716</v>
      </c>
      <c r="T61" s="43" t="n">
        <v>588</v>
      </c>
      <c r="U61" s="43" t="n">
        <v>5814</v>
      </c>
      <c r="V61" s="43" t="n">
        <v>1237</v>
      </c>
      <c r="W61" s="43" t="n">
        <v>29330</v>
      </c>
      <c r="X61" s="43" t="n">
        <v>363</v>
      </c>
      <c r="Y61" s="43" t="n">
        <v>4617</v>
      </c>
      <c r="Z61" s="43" t="n">
        <v>1459</v>
      </c>
      <c r="AA61" s="43" t="n">
        <v>24617</v>
      </c>
      <c r="AB61" s="43" t="n">
        <v>1170</v>
      </c>
      <c r="AC61" s="43" t="n">
        <v>21244</v>
      </c>
    </row>
    <row r="62" s="44" customFormat="true" ht="21" hidden="false" customHeight="true" outlineLevel="0" collapsed="false">
      <c r="A62" s="62"/>
      <c r="B62" s="24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243"/>
      <c r="Q62" s="251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</row>
    <row r="63" s="44" customFormat="true" ht="14.25" hidden="false" customHeight="true" outlineLevel="0" collapsed="false"/>
    <row r="64" s="44" customFormat="true" ht="5.1" hidden="false" customHeight="true" outlineLevel="0" collapsed="false"/>
    <row r="65" s="44" customFormat="true" ht="5.1" hidden="false" customHeight="true" outlineLevel="0" collapsed="false"/>
    <row r="66" s="44" customFormat="true" ht="5.1" hidden="false" customHeight="true" outlineLevel="0" collapsed="false"/>
    <row r="67" s="44" customFormat="true" ht="5.1" hidden="false" customHeight="true" outlineLevel="0" collapsed="false"/>
    <row r="68" s="44" customFormat="true" ht="5.1" hidden="false" customHeight="true" outlineLevel="0" collapsed="false"/>
    <row r="69" s="44" customFormat="true" ht="5.1" hidden="false" customHeight="true" outlineLevel="0" collapsed="false"/>
    <row r="70" s="44" customFormat="true" ht="24.75" hidden="false" customHeight="true" outlineLevel="0" collapsed="false"/>
    <row r="71" s="44" customFormat="true" ht="24.75" hidden="false" customHeight="true" outlineLevel="0" collapsed="false"/>
    <row r="72" s="44" customFormat="true" ht="24.75" hidden="false" customHeight="true" outlineLevel="0" collapsed="false"/>
    <row r="73" s="44" customFormat="true" ht="24.75" hidden="false" customHeight="true" outlineLevel="0" collapsed="false"/>
    <row r="74" s="44" customFormat="tru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</sheetData>
  <mergeCells count="31">
    <mergeCell ref="A6:A9"/>
    <mergeCell ref="B6:C7"/>
    <mergeCell ref="D6:G6"/>
    <mergeCell ref="I6:N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8.12"/>
    <col collapsed="false" customWidth="true" hidden="false" outlineLevel="0" max="5" min="3" style="1" width="18.62"/>
    <col collapsed="false" customWidth="true" hidden="false" outlineLevel="0" max="6" min="6" style="1" width="18.25"/>
    <col collapsed="false" customWidth="true" hidden="false" outlineLevel="0" max="7" min="7" style="1" width="18.62"/>
    <col collapsed="false" customWidth="true" hidden="false" outlineLevel="0" max="10" min="8" style="1" width="17.62"/>
    <col collapsed="false" customWidth="true" hidden="false" outlineLevel="0" max="11" min="11" style="1" width="18.99"/>
    <col collapsed="false" customWidth="true" hidden="false" outlineLevel="0" max="12" min="12" style="1" width="18.12"/>
    <col collapsed="false" customWidth="true" hidden="false" outlineLevel="0" max="15" min="13" style="1" width="17.62"/>
    <col collapsed="false" customWidth="false" hidden="false" outlineLevel="0" max="257" min="16" style="1" width="13.62"/>
  </cols>
  <sheetData>
    <row r="1" s="44" customFormat="true" ht="30" hidden="false" customHeight="true" outlineLevel="0" collapsed="false">
      <c r="A1" s="2"/>
      <c r="O1" s="4"/>
    </row>
    <row r="2" s="44" customFormat="true" ht="35.25" hidden="false" customHeight="true" outlineLevel="0" collapsed="false">
      <c r="A2" s="65"/>
      <c r="G2" s="6" t="s">
        <v>87</v>
      </c>
      <c r="H2" s="7" t="s">
        <v>88</v>
      </c>
    </row>
    <row r="3" s="44" customFormat="true" ht="15" hidden="false" customHeight="true" outlineLevel="0" collapsed="false"/>
    <row r="4" s="44" customFormat="true" ht="21" hidden="false" customHeight="true" outlineLevel="0" collapsed="false">
      <c r="B4" s="66"/>
      <c r="C4" s="66"/>
      <c r="D4" s="66"/>
      <c r="E4" s="66"/>
      <c r="F4" s="66"/>
      <c r="G4" s="67" t="s">
        <v>218</v>
      </c>
      <c r="H4" s="68" t="s">
        <v>219</v>
      </c>
    </row>
    <row r="5" s="44" customFormat="true" ht="15" hidden="false" customHeight="true" outlineLevel="0" collapsed="false"/>
    <row r="6" s="23" customFormat="true" ht="27" hidden="false" customHeight="true" outlineLevel="0" collapsed="false">
      <c r="A6" s="72" t="s">
        <v>4</v>
      </c>
      <c r="B6" s="72" t="s">
        <v>130</v>
      </c>
      <c r="C6" s="252"/>
      <c r="D6" s="179" t="s">
        <v>220</v>
      </c>
      <c r="E6" s="179"/>
      <c r="F6" s="179"/>
      <c r="G6" s="179"/>
      <c r="H6" s="253" t="s">
        <v>221</v>
      </c>
      <c r="I6" s="253"/>
      <c r="J6" s="253"/>
      <c r="K6" s="254" t="s">
        <v>222</v>
      </c>
      <c r="L6" s="254"/>
      <c r="M6" s="254"/>
      <c r="N6" s="254"/>
      <c r="O6" s="254"/>
    </row>
    <row r="7" s="23" customFormat="true" ht="27" hidden="false" customHeight="true" outlineLevel="0" collapsed="false">
      <c r="A7" s="72"/>
      <c r="B7" s="72"/>
      <c r="C7" s="27" t="s">
        <v>12</v>
      </c>
      <c r="D7" s="255" t="s">
        <v>223</v>
      </c>
      <c r="E7" s="77" t="s">
        <v>224</v>
      </c>
      <c r="F7" s="77" t="s">
        <v>225</v>
      </c>
      <c r="G7" s="256"/>
      <c r="H7" s="257" t="s">
        <v>226</v>
      </c>
      <c r="I7" s="257"/>
      <c r="J7" s="103" t="s">
        <v>227</v>
      </c>
      <c r="K7" s="14" t="s">
        <v>228</v>
      </c>
      <c r="L7" s="258" t="s">
        <v>229</v>
      </c>
      <c r="M7" s="258"/>
      <c r="N7" s="258"/>
      <c r="O7" s="258"/>
    </row>
    <row r="8" s="23" customFormat="true" ht="27" hidden="false" customHeight="true" outlineLevel="0" collapsed="false">
      <c r="A8" s="72"/>
      <c r="B8" s="72"/>
      <c r="C8" s="27"/>
      <c r="D8" s="255"/>
      <c r="E8" s="77"/>
      <c r="F8" s="77"/>
      <c r="G8" s="259" t="s">
        <v>12</v>
      </c>
      <c r="H8" s="103" t="s">
        <v>230</v>
      </c>
      <c r="I8" s="103" t="s">
        <v>231</v>
      </c>
      <c r="J8" s="103"/>
      <c r="K8" s="14"/>
      <c r="L8" s="24" t="s">
        <v>12</v>
      </c>
      <c r="M8" s="14" t="s">
        <v>232</v>
      </c>
      <c r="N8" s="14" t="s">
        <v>233</v>
      </c>
      <c r="O8" s="260" t="s">
        <v>234</v>
      </c>
    </row>
    <row r="9" s="23" customFormat="true" ht="26.25" hidden="false" customHeight="true" outlineLevel="0" collapsed="false">
      <c r="A9" s="72"/>
      <c r="B9" s="72"/>
      <c r="C9" s="27"/>
      <c r="D9" s="255"/>
      <c r="E9" s="77"/>
      <c r="F9" s="77"/>
      <c r="G9" s="259"/>
      <c r="H9" s="103"/>
      <c r="I9" s="103"/>
      <c r="J9" s="103"/>
      <c r="K9" s="14"/>
      <c r="L9" s="24"/>
      <c r="M9" s="14"/>
      <c r="N9" s="14"/>
      <c r="O9" s="260"/>
    </row>
    <row r="10" s="44" customFormat="true" ht="20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49" customFormat="true" ht="21" hidden="false" customHeight="true" outlineLevel="0" collapsed="false">
      <c r="A11" s="45" t="s">
        <v>28</v>
      </c>
      <c r="B11" s="46" t="n">
        <v>7903</v>
      </c>
      <c r="C11" s="47" t="n">
        <v>589885</v>
      </c>
      <c r="D11" s="47" t="n">
        <v>283193</v>
      </c>
      <c r="E11" s="47" t="n">
        <v>164104</v>
      </c>
      <c r="F11" s="47" t="n">
        <v>8625</v>
      </c>
      <c r="G11" s="47" t="n">
        <v>24379</v>
      </c>
      <c r="H11" s="47" t="n">
        <v>18851</v>
      </c>
      <c r="I11" s="47" t="n">
        <v>5528</v>
      </c>
      <c r="J11" s="47" t="n">
        <v>109585</v>
      </c>
      <c r="K11" s="47" t="n">
        <v>1556</v>
      </c>
      <c r="L11" s="47" t="n">
        <v>13850</v>
      </c>
      <c r="M11" s="47" t="n">
        <v>3756</v>
      </c>
      <c r="N11" s="47" t="n">
        <v>2726</v>
      </c>
      <c r="O11" s="47" t="n">
        <v>7368</v>
      </c>
    </row>
    <row r="12" s="44" customFormat="true" ht="21" hidden="false" customHeight="true" outlineLevel="0" collapsed="false">
      <c r="A12" s="50" t="s">
        <v>29</v>
      </c>
      <c r="B12" s="51" t="n">
        <v>5174</v>
      </c>
      <c r="C12" s="43" t="n">
        <v>572097</v>
      </c>
      <c r="D12" s="43" t="n">
        <v>278559</v>
      </c>
      <c r="E12" s="43" t="n">
        <v>158657</v>
      </c>
      <c r="F12" s="43" t="n">
        <v>7634</v>
      </c>
      <c r="G12" s="43" t="n">
        <v>22645</v>
      </c>
      <c r="H12" s="43" t="n">
        <v>17526</v>
      </c>
      <c r="I12" s="43" t="n">
        <v>5119</v>
      </c>
      <c r="J12" s="43" t="n">
        <v>104601</v>
      </c>
      <c r="K12" s="43" t="n">
        <v>1233</v>
      </c>
      <c r="L12" s="43" t="n">
        <v>13456</v>
      </c>
      <c r="M12" s="43" t="n">
        <v>3518</v>
      </c>
      <c r="N12" s="43" t="n">
        <v>2696</v>
      </c>
      <c r="O12" s="43" t="n">
        <v>7242</v>
      </c>
    </row>
    <row r="13" s="44" customFormat="true" ht="21" hidden="false" customHeight="true" outlineLevel="0" collapsed="false">
      <c r="A13" s="53" t="s">
        <v>30</v>
      </c>
      <c r="B13" s="51" t="n">
        <v>3</v>
      </c>
      <c r="C13" s="43" t="n">
        <v>546</v>
      </c>
      <c r="D13" s="43" t="n">
        <v>304</v>
      </c>
      <c r="E13" s="43" t="n">
        <v>34</v>
      </c>
      <c r="F13" s="43" t="n">
        <v>3</v>
      </c>
      <c r="G13" s="43" t="n">
        <v>50</v>
      </c>
      <c r="H13" s="43" t="n">
        <v>50</v>
      </c>
      <c r="I13" s="43" t="s">
        <v>31</v>
      </c>
      <c r="J13" s="43" t="n">
        <v>154</v>
      </c>
      <c r="K13" s="43" t="n">
        <v>1</v>
      </c>
      <c r="L13" s="87" t="s">
        <v>85</v>
      </c>
      <c r="M13" s="87" t="s">
        <v>85</v>
      </c>
      <c r="N13" s="43" t="s">
        <v>31</v>
      </c>
      <c r="O13" s="87" t="s">
        <v>85</v>
      </c>
    </row>
    <row r="14" s="44" customFormat="true" ht="21" hidden="false" customHeight="true" outlineLevel="0" collapsed="false">
      <c r="A14" s="50" t="s">
        <v>33</v>
      </c>
      <c r="B14" s="51" t="n">
        <v>2726</v>
      </c>
      <c r="C14" s="43" t="n">
        <v>17243</v>
      </c>
      <c r="D14" s="43" t="n">
        <v>4330</v>
      </c>
      <c r="E14" s="43" t="n">
        <v>5413</v>
      </c>
      <c r="F14" s="43" t="n">
        <v>987</v>
      </c>
      <c r="G14" s="43" t="n">
        <v>1684</v>
      </c>
      <c r="H14" s="43" t="n">
        <v>1274</v>
      </c>
      <c r="I14" s="43" t="n">
        <v>409</v>
      </c>
      <c r="J14" s="43" t="n">
        <v>4830</v>
      </c>
      <c r="K14" s="43" t="n">
        <v>322</v>
      </c>
      <c r="L14" s="87" t="s">
        <v>85</v>
      </c>
      <c r="M14" s="87" t="s">
        <v>85</v>
      </c>
      <c r="N14" s="43" t="n">
        <v>30</v>
      </c>
      <c r="O14" s="87" t="s">
        <v>85</v>
      </c>
    </row>
    <row r="15" s="44" customFormat="true" ht="20.25" hidden="false" customHeight="true" outlineLevel="0" collapsed="false">
      <c r="A15" s="55"/>
      <c r="B15" s="51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49" customFormat="true" ht="21" hidden="false" customHeight="true" outlineLevel="0" collapsed="false">
      <c r="A16" s="45" t="s">
        <v>34</v>
      </c>
      <c r="B16" s="46" t="n">
        <v>7903</v>
      </c>
      <c r="C16" s="47" t="n">
        <v>589885</v>
      </c>
      <c r="D16" s="47" t="n">
        <v>283193</v>
      </c>
      <c r="E16" s="47" t="n">
        <v>164104</v>
      </c>
      <c r="F16" s="47" t="n">
        <v>8625</v>
      </c>
      <c r="G16" s="47" t="n">
        <v>24379</v>
      </c>
      <c r="H16" s="47" t="n">
        <v>18851</v>
      </c>
      <c r="I16" s="47" t="n">
        <v>5528</v>
      </c>
      <c r="J16" s="47" t="n">
        <v>109585</v>
      </c>
      <c r="K16" s="47" t="n">
        <v>1556</v>
      </c>
      <c r="L16" s="47" t="n">
        <v>13850</v>
      </c>
      <c r="M16" s="47" t="n">
        <v>3756</v>
      </c>
      <c r="N16" s="47" t="n">
        <v>2726</v>
      </c>
      <c r="O16" s="47" t="n">
        <v>7368</v>
      </c>
    </row>
    <row r="17" s="44" customFormat="true" ht="21" hidden="false" customHeight="true" outlineLevel="0" collapsed="false">
      <c r="A17" s="50" t="s">
        <v>35</v>
      </c>
      <c r="B17" s="51" t="n">
        <v>2360</v>
      </c>
      <c r="C17" s="43" t="n">
        <v>77737</v>
      </c>
      <c r="D17" s="43" t="n">
        <v>37729</v>
      </c>
      <c r="E17" s="43" t="n">
        <v>20069</v>
      </c>
      <c r="F17" s="43" t="n">
        <v>2014</v>
      </c>
      <c r="G17" s="43" t="n">
        <v>4606</v>
      </c>
      <c r="H17" s="43" t="n">
        <v>3612</v>
      </c>
      <c r="I17" s="43" t="n">
        <v>994</v>
      </c>
      <c r="J17" s="43" t="n">
        <v>13318</v>
      </c>
      <c r="K17" s="43" t="n">
        <v>450</v>
      </c>
      <c r="L17" s="43" t="n">
        <v>1215</v>
      </c>
      <c r="M17" s="43" t="n">
        <v>567</v>
      </c>
      <c r="N17" s="43" t="n">
        <v>153</v>
      </c>
      <c r="O17" s="43" t="n">
        <v>495</v>
      </c>
    </row>
    <row r="18" s="44" customFormat="true" ht="21" hidden="false" customHeight="true" outlineLevel="0" collapsed="false">
      <c r="A18" s="50" t="s">
        <v>36</v>
      </c>
      <c r="B18" s="51" t="n">
        <v>494</v>
      </c>
      <c r="C18" s="43" t="n">
        <v>21013</v>
      </c>
      <c r="D18" s="43" t="n">
        <v>10319</v>
      </c>
      <c r="E18" s="43" t="n">
        <v>5411</v>
      </c>
      <c r="F18" s="43" t="n">
        <v>414</v>
      </c>
      <c r="G18" s="43" t="n">
        <v>1133</v>
      </c>
      <c r="H18" s="43" t="n">
        <v>886</v>
      </c>
      <c r="I18" s="43" t="n">
        <v>248</v>
      </c>
      <c r="J18" s="43" t="n">
        <v>3736</v>
      </c>
      <c r="K18" s="43" t="n">
        <v>116</v>
      </c>
      <c r="L18" s="43" t="n">
        <v>493</v>
      </c>
      <c r="M18" s="43" t="n">
        <v>139</v>
      </c>
      <c r="N18" s="43" t="n">
        <v>59</v>
      </c>
      <c r="O18" s="43" t="n">
        <v>295</v>
      </c>
    </row>
    <row r="19" s="44" customFormat="true" ht="21" hidden="false" customHeight="true" outlineLevel="0" collapsed="false">
      <c r="A19" s="50" t="s">
        <v>37</v>
      </c>
      <c r="B19" s="51" t="n">
        <v>2155</v>
      </c>
      <c r="C19" s="43" t="n">
        <v>293712</v>
      </c>
      <c r="D19" s="43" t="n">
        <v>139772</v>
      </c>
      <c r="E19" s="43" t="n">
        <v>86684</v>
      </c>
      <c r="F19" s="43" t="n">
        <v>3803</v>
      </c>
      <c r="G19" s="43" t="n">
        <v>11639</v>
      </c>
      <c r="H19" s="43" t="n">
        <v>9082</v>
      </c>
      <c r="I19" s="43" t="n">
        <v>2557</v>
      </c>
      <c r="J19" s="43" t="n">
        <v>51814</v>
      </c>
      <c r="K19" s="43" t="n">
        <v>583</v>
      </c>
      <c r="L19" s="43" t="n">
        <v>7074</v>
      </c>
      <c r="M19" s="43" t="n">
        <v>1534</v>
      </c>
      <c r="N19" s="43" t="n">
        <v>1728</v>
      </c>
      <c r="O19" s="43" t="n">
        <v>3812</v>
      </c>
    </row>
    <row r="20" s="44" customFormat="true" ht="21" hidden="false" customHeight="true" outlineLevel="0" collapsed="false">
      <c r="A20" s="50" t="s">
        <v>38</v>
      </c>
      <c r="B20" s="51" t="n">
        <v>104</v>
      </c>
      <c r="C20" s="43" t="n">
        <v>62714</v>
      </c>
      <c r="D20" s="43" t="n">
        <v>31541</v>
      </c>
      <c r="E20" s="43" t="n">
        <v>19633</v>
      </c>
      <c r="F20" s="43" t="n">
        <v>550</v>
      </c>
      <c r="G20" s="43" t="n">
        <v>2218</v>
      </c>
      <c r="H20" s="43" t="n">
        <v>1410</v>
      </c>
      <c r="I20" s="43" t="n">
        <v>808</v>
      </c>
      <c r="J20" s="43" t="n">
        <v>8772</v>
      </c>
      <c r="K20" s="43" t="n">
        <v>49</v>
      </c>
      <c r="L20" s="43" t="n">
        <v>877</v>
      </c>
      <c r="M20" s="43" t="n">
        <v>364</v>
      </c>
      <c r="N20" s="43" t="n">
        <v>45</v>
      </c>
      <c r="O20" s="43" t="n">
        <v>468</v>
      </c>
    </row>
    <row r="21" s="44" customFormat="true" ht="21" hidden="false" customHeight="true" outlineLevel="0" collapsed="false">
      <c r="A21" s="50" t="s">
        <v>39</v>
      </c>
      <c r="B21" s="51" t="n">
        <v>42</v>
      </c>
      <c r="C21" s="43" t="n">
        <v>72412</v>
      </c>
      <c r="D21" s="43" t="n">
        <v>37872</v>
      </c>
      <c r="E21" s="43" t="n">
        <v>15031</v>
      </c>
      <c r="F21" s="43" t="n">
        <v>499</v>
      </c>
      <c r="G21" s="43" t="n">
        <v>2013</v>
      </c>
      <c r="H21" s="43" t="n">
        <v>1730</v>
      </c>
      <c r="I21" s="43" t="n">
        <v>283</v>
      </c>
      <c r="J21" s="43" t="n">
        <v>16997</v>
      </c>
      <c r="K21" s="43" t="n">
        <v>23</v>
      </c>
      <c r="L21" s="43" t="n">
        <v>2124</v>
      </c>
      <c r="M21" s="43" t="n">
        <v>371</v>
      </c>
      <c r="N21" s="43" t="n">
        <v>711</v>
      </c>
      <c r="O21" s="43" t="n">
        <v>1041</v>
      </c>
    </row>
    <row r="22" s="44" customFormat="true" ht="21" hidden="false" customHeight="true" outlineLevel="0" collapsed="false">
      <c r="A22" s="50" t="s">
        <v>40</v>
      </c>
      <c r="B22" s="51" t="n">
        <v>19</v>
      </c>
      <c r="C22" s="43" t="n">
        <v>44508</v>
      </c>
      <c r="D22" s="43" t="n">
        <v>21326</v>
      </c>
      <c r="E22" s="43" t="n">
        <v>11829</v>
      </c>
      <c r="F22" s="43" t="n">
        <v>354</v>
      </c>
      <c r="G22" s="43" t="n">
        <v>1035</v>
      </c>
      <c r="H22" s="43" t="n">
        <v>807</v>
      </c>
      <c r="I22" s="43" t="n">
        <v>229</v>
      </c>
      <c r="J22" s="43" t="n">
        <v>9964</v>
      </c>
      <c r="K22" s="43" t="n">
        <v>12</v>
      </c>
      <c r="L22" s="43" t="n">
        <v>1673</v>
      </c>
      <c r="M22" s="43" t="n">
        <v>543</v>
      </c>
      <c r="N22" s="43" t="s">
        <v>31</v>
      </c>
      <c r="O22" s="43" t="n">
        <v>1130</v>
      </c>
    </row>
    <row r="23" s="44" customFormat="true" ht="21" hidden="false" customHeight="true" outlineLevel="0" collapsed="false">
      <c r="A23" s="50" t="s">
        <v>41</v>
      </c>
      <c r="B23" s="51" t="n">
        <v>2729</v>
      </c>
      <c r="C23" s="43" t="n">
        <v>17789</v>
      </c>
      <c r="D23" s="43" t="n">
        <v>4634</v>
      </c>
      <c r="E23" s="43" t="n">
        <v>5447</v>
      </c>
      <c r="F23" s="43" t="n">
        <v>990</v>
      </c>
      <c r="G23" s="43" t="n">
        <v>1734</v>
      </c>
      <c r="H23" s="43" t="n">
        <v>1325</v>
      </c>
      <c r="I23" s="43" t="n">
        <v>409</v>
      </c>
      <c r="J23" s="43" t="n">
        <v>4984</v>
      </c>
      <c r="K23" s="43" t="n">
        <v>323</v>
      </c>
      <c r="L23" s="43" t="n">
        <v>394</v>
      </c>
      <c r="M23" s="43" t="n">
        <v>238</v>
      </c>
      <c r="N23" s="43" t="n">
        <v>30</v>
      </c>
      <c r="O23" s="43" t="n">
        <v>126</v>
      </c>
    </row>
    <row r="24" s="3" customFormat="true" ht="20.25" hidden="false" customHeight="true" outlineLevel="0" collapsed="false">
      <c r="A24" s="55" t="s">
        <v>42</v>
      </c>
      <c r="B24" s="52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8" customFormat="true" ht="21" hidden="false" customHeight="true" outlineLevel="0" collapsed="false">
      <c r="A25" s="45" t="s">
        <v>43</v>
      </c>
      <c r="B25" s="46" t="n">
        <v>7903</v>
      </c>
      <c r="C25" s="57" t="n">
        <v>589885</v>
      </c>
      <c r="D25" s="57" t="n">
        <v>283193</v>
      </c>
      <c r="E25" s="57" t="n">
        <v>164104</v>
      </c>
      <c r="F25" s="57" t="n">
        <v>8625</v>
      </c>
      <c r="G25" s="57" t="n">
        <v>24379</v>
      </c>
      <c r="H25" s="57" t="n">
        <v>18851</v>
      </c>
      <c r="I25" s="57" t="n">
        <v>5528</v>
      </c>
      <c r="J25" s="57" t="n">
        <v>109585</v>
      </c>
      <c r="K25" s="57" t="n">
        <v>1556</v>
      </c>
      <c r="L25" s="57" t="n">
        <v>13850</v>
      </c>
      <c r="M25" s="57" t="n">
        <v>3756</v>
      </c>
      <c r="N25" s="57" t="n">
        <v>2726</v>
      </c>
      <c r="O25" s="57" t="n">
        <v>7368</v>
      </c>
    </row>
    <row r="26" s="3" customFormat="true" ht="21" hidden="false" customHeight="true" outlineLevel="0" collapsed="false">
      <c r="A26" s="50" t="s">
        <v>44</v>
      </c>
      <c r="B26" s="59" t="n">
        <v>6928</v>
      </c>
      <c r="C26" s="56" t="n">
        <v>309407</v>
      </c>
      <c r="D26" s="56" t="n">
        <v>141323</v>
      </c>
      <c r="E26" s="56" t="n">
        <v>92926</v>
      </c>
      <c r="F26" s="56" t="n">
        <v>5846</v>
      </c>
      <c r="G26" s="56" t="n">
        <v>15093</v>
      </c>
      <c r="H26" s="56" t="n">
        <v>11536</v>
      </c>
      <c r="I26" s="56" t="n">
        <v>3558</v>
      </c>
      <c r="J26" s="56" t="n">
        <v>54218</v>
      </c>
      <c r="K26" s="56" t="n">
        <v>1243</v>
      </c>
      <c r="L26" s="56" t="n">
        <v>5391</v>
      </c>
      <c r="M26" s="56" t="n">
        <v>1943</v>
      </c>
      <c r="N26" s="56" t="n">
        <v>885</v>
      </c>
      <c r="O26" s="56" t="n">
        <v>2563</v>
      </c>
    </row>
    <row r="27" s="3" customFormat="true" ht="21" hidden="false" customHeight="true" outlineLevel="0" collapsed="false">
      <c r="A27" s="50" t="s">
        <v>45</v>
      </c>
      <c r="B27" s="51" t="n">
        <v>387</v>
      </c>
      <c r="C27" s="56" t="n">
        <v>162988</v>
      </c>
      <c r="D27" s="56" t="n">
        <v>81822</v>
      </c>
      <c r="E27" s="56" t="n">
        <v>42236</v>
      </c>
      <c r="F27" s="56" t="n">
        <v>1607</v>
      </c>
      <c r="G27" s="56" t="n">
        <v>5155</v>
      </c>
      <c r="H27" s="56" t="n">
        <v>4022</v>
      </c>
      <c r="I27" s="56" t="n">
        <v>1133</v>
      </c>
      <c r="J27" s="56" t="n">
        <v>32168</v>
      </c>
      <c r="K27" s="56" t="n">
        <v>156</v>
      </c>
      <c r="L27" s="56" t="n">
        <v>3883</v>
      </c>
      <c r="M27" s="56" t="n">
        <v>740</v>
      </c>
      <c r="N27" s="56" t="n">
        <v>1002</v>
      </c>
      <c r="O27" s="56" t="n">
        <v>2141</v>
      </c>
    </row>
    <row r="28" s="3" customFormat="true" ht="21" hidden="false" customHeight="true" outlineLevel="0" collapsed="false">
      <c r="A28" s="50" t="s">
        <v>46</v>
      </c>
      <c r="B28" s="51" t="n">
        <v>588</v>
      </c>
      <c r="C28" s="56" t="n">
        <v>117490</v>
      </c>
      <c r="D28" s="56" t="n">
        <v>60048</v>
      </c>
      <c r="E28" s="56" t="n">
        <v>28942</v>
      </c>
      <c r="F28" s="56" t="n">
        <v>1171</v>
      </c>
      <c r="G28" s="56" t="n">
        <v>4131</v>
      </c>
      <c r="H28" s="56" t="n">
        <v>3293</v>
      </c>
      <c r="I28" s="56" t="n">
        <v>838</v>
      </c>
      <c r="J28" s="56" t="n">
        <v>23199</v>
      </c>
      <c r="K28" s="56" t="n">
        <v>157</v>
      </c>
      <c r="L28" s="56" t="n">
        <v>4576</v>
      </c>
      <c r="M28" s="56" t="n">
        <v>1073</v>
      </c>
      <c r="N28" s="56" t="n">
        <v>839</v>
      </c>
      <c r="O28" s="56" t="n">
        <v>2664</v>
      </c>
    </row>
    <row r="29" s="44" customFormat="true" ht="20.25" hidden="false" customHeight="true" outlineLevel="0" collapsed="false">
      <c r="A29" s="55"/>
      <c r="B29" s="5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49" customFormat="true" ht="21" hidden="false" customHeight="true" outlineLevel="0" collapsed="false">
      <c r="A30" s="45" t="s">
        <v>47</v>
      </c>
      <c r="B30" s="46" t="n">
        <v>7903</v>
      </c>
      <c r="C30" s="47" t="n">
        <v>589885</v>
      </c>
      <c r="D30" s="47" t="n">
        <v>283193</v>
      </c>
      <c r="E30" s="47" t="n">
        <v>164104</v>
      </c>
      <c r="F30" s="47" t="n">
        <v>8625</v>
      </c>
      <c r="G30" s="47" t="n">
        <v>24379</v>
      </c>
      <c r="H30" s="47" t="n">
        <v>18851</v>
      </c>
      <c r="I30" s="47" t="n">
        <v>5528</v>
      </c>
      <c r="J30" s="47" t="n">
        <v>109585</v>
      </c>
      <c r="K30" s="47" t="n">
        <v>1556</v>
      </c>
      <c r="L30" s="47" t="n">
        <v>13850</v>
      </c>
      <c r="M30" s="47" t="n">
        <v>3756</v>
      </c>
      <c r="N30" s="47" t="n">
        <v>2726</v>
      </c>
      <c r="O30" s="47" t="n">
        <v>7368</v>
      </c>
    </row>
    <row r="31" s="44" customFormat="true" ht="21" hidden="false" customHeight="true" outlineLevel="0" collapsed="false">
      <c r="A31" s="50" t="s">
        <v>48</v>
      </c>
      <c r="B31" s="43" t="n">
        <v>5150</v>
      </c>
      <c r="C31" s="43" t="n">
        <v>66062</v>
      </c>
      <c r="D31" s="43" t="n">
        <v>25346</v>
      </c>
      <c r="E31" s="43" t="n">
        <v>19837</v>
      </c>
      <c r="F31" s="43" t="n">
        <v>2190</v>
      </c>
      <c r="G31" s="43" t="n">
        <v>5169</v>
      </c>
      <c r="H31" s="43" t="n">
        <v>4140</v>
      </c>
      <c r="I31" s="43" t="n">
        <v>1029</v>
      </c>
      <c r="J31" s="43" t="n">
        <v>13521</v>
      </c>
      <c r="K31" s="43" t="n">
        <v>687</v>
      </c>
      <c r="L31" s="43" t="n">
        <v>1122</v>
      </c>
      <c r="M31" s="43" t="n">
        <v>528</v>
      </c>
      <c r="N31" s="43" t="n">
        <v>100</v>
      </c>
      <c r="O31" s="43" t="n">
        <v>495</v>
      </c>
    </row>
    <row r="32" s="44" customFormat="true" ht="21" hidden="false" customHeight="true" outlineLevel="0" collapsed="false">
      <c r="A32" s="50" t="s">
        <v>49</v>
      </c>
      <c r="B32" s="43" t="n">
        <v>1499</v>
      </c>
      <c r="C32" s="43" t="n">
        <v>86663</v>
      </c>
      <c r="D32" s="43" t="n">
        <v>36883</v>
      </c>
      <c r="E32" s="43" t="n">
        <v>27564</v>
      </c>
      <c r="F32" s="43" t="n">
        <v>1698</v>
      </c>
      <c r="G32" s="43" t="n">
        <v>4803</v>
      </c>
      <c r="H32" s="43" t="n">
        <v>3865</v>
      </c>
      <c r="I32" s="43" t="n">
        <v>938</v>
      </c>
      <c r="J32" s="43" t="n">
        <v>15715</v>
      </c>
      <c r="K32" s="43" t="n">
        <v>343</v>
      </c>
      <c r="L32" s="43" t="n">
        <v>1270</v>
      </c>
      <c r="M32" s="43" t="n">
        <v>515</v>
      </c>
      <c r="N32" s="52" t="n">
        <v>361</v>
      </c>
      <c r="O32" s="52" t="n">
        <v>394</v>
      </c>
    </row>
    <row r="33" s="44" customFormat="true" ht="21" hidden="false" customHeight="true" outlineLevel="0" collapsed="false">
      <c r="A33" s="50" t="s">
        <v>50</v>
      </c>
      <c r="B33" s="43" t="n">
        <v>912</v>
      </c>
      <c r="C33" s="43" t="n">
        <v>135162</v>
      </c>
      <c r="D33" s="43" t="n">
        <v>60009</v>
      </c>
      <c r="E33" s="43" t="n">
        <v>43018</v>
      </c>
      <c r="F33" s="43" t="n">
        <v>1921</v>
      </c>
      <c r="G33" s="43" t="n">
        <v>6035</v>
      </c>
      <c r="H33" s="43" t="n">
        <v>4566</v>
      </c>
      <c r="I33" s="43" t="n">
        <v>1470</v>
      </c>
      <c r="J33" s="43" t="n">
        <v>24179</v>
      </c>
      <c r="K33" s="43" t="n">
        <v>336</v>
      </c>
      <c r="L33" s="43" t="n">
        <v>3570</v>
      </c>
      <c r="M33" s="43" t="n">
        <v>942</v>
      </c>
      <c r="N33" s="52" t="n">
        <v>762</v>
      </c>
      <c r="O33" s="52" t="n">
        <v>1866</v>
      </c>
    </row>
    <row r="34" s="44" customFormat="true" ht="21" hidden="false" customHeight="true" outlineLevel="0" collapsed="false">
      <c r="A34" s="50" t="s">
        <v>51</v>
      </c>
      <c r="B34" s="43" t="n">
        <v>156</v>
      </c>
      <c r="C34" s="43" t="n">
        <v>52833</v>
      </c>
      <c r="D34" s="43" t="n">
        <v>26039</v>
      </c>
      <c r="E34" s="43" t="n">
        <v>15505</v>
      </c>
      <c r="F34" s="43" t="n">
        <v>731</v>
      </c>
      <c r="G34" s="43" t="n">
        <v>1852</v>
      </c>
      <c r="H34" s="43" t="n">
        <v>1487</v>
      </c>
      <c r="I34" s="43" t="n">
        <v>365</v>
      </c>
      <c r="J34" s="43" t="n">
        <v>8707</v>
      </c>
      <c r="K34" s="43" t="n">
        <v>70</v>
      </c>
      <c r="L34" s="43" t="n">
        <v>944</v>
      </c>
      <c r="M34" s="43" t="n">
        <v>204</v>
      </c>
      <c r="N34" s="52" t="n">
        <v>259</v>
      </c>
      <c r="O34" s="52" t="n">
        <v>481</v>
      </c>
    </row>
    <row r="35" s="44" customFormat="true" ht="21" hidden="false" customHeight="true" outlineLevel="0" collapsed="false">
      <c r="A35" s="50" t="s">
        <v>52</v>
      </c>
      <c r="B35" s="43" t="n">
        <v>113</v>
      </c>
      <c r="C35" s="43" t="n">
        <v>62708</v>
      </c>
      <c r="D35" s="43" t="n">
        <v>34500</v>
      </c>
      <c r="E35" s="43" t="n">
        <v>15229</v>
      </c>
      <c r="F35" s="43" t="n">
        <v>568</v>
      </c>
      <c r="G35" s="43" t="n">
        <v>1869</v>
      </c>
      <c r="H35" s="43" t="n">
        <v>1497</v>
      </c>
      <c r="I35" s="43" t="n">
        <v>372</v>
      </c>
      <c r="J35" s="43" t="n">
        <v>10542</v>
      </c>
      <c r="K35" s="43" t="n">
        <v>66</v>
      </c>
      <c r="L35" s="43" t="n">
        <v>2371</v>
      </c>
      <c r="M35" s="43" t="n">
        <v>489</v>
      </c>
      <c r="N35" s="52" t="n">
        <v>431</v>
      </c>
      <c r="O35" s="52" t="n">
        <v>1450</v>
      </c>
    </row>
    <row r="36" s="44" customFormat="true" ht="21" hidden="false" customHeight="true" outlineLevel="0" collapsed="false">
      <c r="A36" s="50" t="s">
        <v>53</v>
      </c>
      <c r="B36" s="43" t="n">
        <v>73</v>
      </c>
      <c r="C36" s="43" t="n">
        <v>186457</v>
      </c>
      <c r="D36" s="43" t="n">
        <v>100416</v>
      </c>
      <c r="E36" s="43" t="n">
        <v>42950</v>
      </c>
      <c r="F36" s="43" t="n">
        <v>1517</v>
      </c>
      <c r="G36" s="43" t="n">
        <v>4651</v>
      </c>
      <c r="H36" s="43" t="n">
        <v>3296</v>
      </c>
      <c r="I36" s="43" t="n">
        <v>1355</v>
      </c>
      <c r="J36" s="43" t="n">
        <v>36921</v>
      </c>
      <c r="K36" s="43" t="n">
        <v>54</v>
      </c>
      <c r="L36" s="43" t="n">
        <v>4573</v>
      </c>
      <c r="M36" s="43" t="n">
        <v>1079</v>
      </c>
      <c r="N36" s="43" t="n">
        <v>813</v>
      </c>
      <c r="O36" s="43" t="n">
        <v>2681</v>
      </c>
    </row>
    <row r="37" s="44" customFormat="true" ht="9" hidden="false" customHeight="true" outlineLevel="0" collapsed="false">
      <c r="A37" s="6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s="49" customFormat="true" ht="30" hidden="false" customHeight="true" outlineLevel="0" collapsed="false">
      <c r="A38" s="61" t="s">
        <v>54</v>
      </c>
      <c r="B38" s="47" t="n">
        <v>7903</v>
      </c>
      <c r="C38" s="47" t="n">
        <v>589885</v>
      </c>
      <c r="D38" s="47" t="n">
        <v>283193</v>
      </c>
      <c r="E38" s="47" t="n">
        <v>164104</v>
      </c>
      <c r="F38" s="47" t="n">
        <v>8625</v>
      </c>
      <c r="G38" s="47" t="n">
        <v>24379</v>
      </c>
      <c r="H38" s="47" t="n">
        <v>18851</v>
      </c>
      <c r="I38" s="47" t="n">
        <v>5528</v>
      </c>
      <c r="J38" s="47" t="n">
        <v>109585</v>
      </c>
      <c r="K38" s="47" t="n">
        <v>1556</v>
      </c>
      <c r="L38" s="47" t="n">
        <v>13850</v>
      </c>
      <c r="M38" s="47" t="n">
        <v>3756</v>
      </c>
      <c r="N38" s="47" t="n">
        <v>2726</v>
      </c>
      <c r="O38" s="47" t="n">
        <v>7368</v>
      </c>
    </row>
    <row r="39" s="44" customFormat="true" ht="21" hidden="false" customHeight="true" outlineLevel="0" collapsed="false">
      <c r="A39" s="50" t="s">
        <v>48</v>
      </c>
      <c r="B39" s="43" t="n">
        <v>5273</v>
      </c>
      <c r="C39" s="43" t="n">
        <v>75476</v>
      </c>
      <c r="D39" s="43" t="n">
        <v>30362</v>
      </c>
      <c r="E39" s="43" t="n">
        <v>22231</v>
      </c>
      <c r="F39" s="43" t="n">
        <v>2306</v>
      </c>
      <c r="G39" s="43" t="n">
        <v>5515</v>
      </c>
      <c r="H39" s="43" t="n">
        <v>4397</v>
      </c>
      <c r="I39" s="43" t="n">
        <v>1118</v>
      </c>
      <c r="J39" s="43" t="n">
        <v>15062</v>
      </c>
      <c r="K39" s="43" t="n">
        <v>719</v>
      </c>
      <c r="L39" s="43" t="n">
        <v>1321</v>
      </c>
      <c r="M39" s="43" t="n">
        <v>589</v>
      </c>
      <c r="N39" s="43" t="n">
        <v>183</v>
      </c>
      <c r="O39" s="43" t="n">
        <v>549</v>
      </c>
    </row>
    <row r="40" s="44" customFormat="true" ht="21" hidden="false" customHeight="true" outlineLevel="0" collapsed="false">
      <c r="A40" s="50" t="s">
        <v>49</v>
      </c>
      <c r="B40" s="43" t="n">
        <v>1546</v>
      </c>
      <c r="C40" s="43" t="n">
        <v>100146</v>
      </c>
      <c r="D40" s="43" t="n">
        <v>43887</v>
      </c>
      <c r="E40" s="43" t="n">
        <v>31077</v>
      </c>
      <c r="F40" s="43" t="n">
        <v>1998</v>
      </c>
      <c r="G40" s="43" t="n">
        <v>5294</v>
      </c>
      <c r="H40" s="43" t="n">
        <v>4256</v>
      </c>
      <c r="I40" s="43" t="n">
        <v>1039</v>
      </c>
      <c r="J40" s="43" t="n">
        <v>17889</v>
      </c>
      <c r="K40" s="43" t="n">
        <v>361</v>
      </c>
      <c r="L40" s="43" t="n">
        <v>2400</v>
      </c>
      <c r="M40" s="43" t="n">
        <v>622</v>
      </c>
      <c r="N40" s="43" t="n">
        <v>631</v>
      </c>
      <c r="O40" s="43" t="n">
        <v>1147</v>
      </c>
    </row>
    <row r="41" s="44" customFormat="true" ht="21" hidden="false" customHeight="true" outlineLevel="0" collapsed="false">
      <c r="A41" s="50" t="s">
        <v>50</v>
      </c>
      <c r="B41" s="43" t="n">
        <v>809</v>
      </c>
      <c r="C41" s="43" t="n">
        <v>138655</v>
      </c>
      <c r="D41" s="43" t="n">
        <v>63511</v>
      </c>
      <c r="E41" s="43" t="n">
        <v>42952</v>
      </c>
      <c r="F41" s="43" t="n">
        <v>1741</v>
      </c>
      <c r="G41" s="43" t="n">
        <v>5924</v>
      </c>
      <c r="H41" s="43" t="n">
        <v>4431</v>
      </c>
      <c r="I41" s="43" t="n">
        <v>1493</v>
      </c>
      <c r="J41" s="43" t="n">
        <v>24527</v>
      </c>
      <c r="K41" s="43" t="n">
        <v>316</v>
      </c>
      <c r="L41" s="43" t="n">
        <v>2941</v>
      </c>
      <c r="M41" s="43" t="n">
        <v>889</v>
      </c>
      <c r="N41" s="43" t="n">
        <v>531</v>
      </c>
      <c r="O41" s="43" t="n">
        <v>1521</v>
      </c>
    </row>
    <row r="42" s="44" customFormat="true" ht="21" hidden="false" customHeight="true" outlineLevel="0" collapsed="false">
      <c r="A42" s="50" t="s">
        <v>51</v>
      </c>
      <c r="B42" s="43" t="n">
        <v>147</v>
      </c>
      <c r="C42" s="43" t="n">
        <v>61497</v>
      </c>
      <c r="D42" s="43" t="n">
        <v>31087</v>
      </c>
      <c r="E42" s="43" t="n">
        <v>17613</v>
      </c>
      <c r="F42" s="43" t="n">
        <v>835</v>
      </c>
      <c r="G42" s="43" t="n">
        <v>2125</v>
      </c>
      <c r="H42" s="43" t="n">
        <v>1679</v>
      </c>
      <c r="I42" s="43" t="n">
        <v>446</v>
      </c>
      <c r="J42" s="43" t="n">
        <v>9837</v>
      </c>
      <c r="K42" s="43" t="n">
        <v>79</v>
      </c>
      <c r="L42" s="43" t="n">
        <v>955</v>
      </c>
      <c r="M42" s="43" t="n">
        <v>273</v>
      </c>
      <c r="N42" s="43" t="n">
        <v>172</v>
      </c>
      <c r="O42" s="43" t="n">
        <v>510</v>
      </c>
    </row>
    <row r="43" s="44" customFormat="true" ht="21" hidden="false" customHeight="true" outlineLevel="0" collapsed="false">
      <c r="A43" s="50" t="s">
        <v>52</v>
      </c>
      <c r="B43" s="43" t="n">
        <v>81</v>
      </c>
      <c r="C43" s="43" t="n">
        <v>53694</v>
      </c>
      <c r="D43" s="43" t="n">
        <v>30040</v>
      </c>
      <c r="E43" s="43" t="n">
        <v>12018</v>
      </c>
      <c r="F43" s="43" t="n">
        <v>434</v>
      </c>
      <c r="G43" s="43" t="n">
        <v>1409</v>
      </c>
      <c r="H43" s="43" t="n">
        <v>1112</v>
      </c>
      <c r="I43" s="43" t="n">
        <v>297</v>
      </c>
      <c r="J43" s="43" t="n">
        <v>9792</v>
      </c>
      <c r="K43" s="43" t="n">
        <v>45</v>
      </c>
      <c r="L43" s="43" t="n">
        <v>2109</v>
      </c>
      <c r="M43" s="43" t="n">
        <v>519</v>
      </c>
      <c r="N43" s="43" t="n">
        <v>413</v>
      </c>
      <c r="O43" s="43" t="n">
        <v>1177</v>
      </c>
    </row>
    <row r="44" s="44" customFormat="true" ht="21" hidden="false" customHeight="true" outlineLevel="0" collapsed="false">
      <c r="A44" s="50" t="s">
        <v>53</v>
      </c>
      <c r="B44" s="43" t="n">
        <v>47</v>
      </c>
      <c r="C44" s="43" t="n">
        <v>160417</v>
      </c>
      <c r="D44" s="43" t="n">
        <v>84304</v>
      </c>
      <c r="E44" s="43" t="n">
        <v>38212</v>
      </c>
      <c r="F44" s="43" t="n">
        <v>1311</v>
      </c>
      <c r="G44" s="43" t="n">
        <v>4112</v>
      </c>
      <c r="H44" s="43" t="n">
        <v>2976</v>
      </c>
      <c r="I44" s="43" t="n">
        <v>1136</v>
      </c>
      <c r="J44" s="43" t="n">
        <v>32477</v>
      </c>
      <c r="K44" s="43" t="n">
        <v>36</v>
      </c>
      <c r="L44" s="43" t="n">
        <v>4124</v>
      </c>
      <c r="M44" s="43" t="n">
        <v>865</v>
      </c>
      <c r="N44" s="43" t="n">
        <v>795</v>
      </c>
      <c r="O44" s="43" t="n">
        <v>2464</v>
      </c>
    </row>
    <row r="45" s="44" customFormat="true" ht="20.25" hidden="false" customHeight="true" outlineLevel="0" collapsed="false">
      <c r="A45" s="55" t="s">
        <v>4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s="49" customFormat="true" ht="21" hidden="false" customHeight="true" outlineLevel="0" collapsed="false">
      <c r="A46" s="45" t="s">
        <v>55</v>
      </c>
      <c r="B46" s="47" t="n">
        <v>7903</v>
      </c>
      <c r="C46" s="47" t="n">
        <v>589885</v>
      </c>
      <c r="D46" s="47" t="n">
        <v>283193</v>
      </c>
      <c r="E46" s="47" t="n">
        <v>164104</v>
      </c>
      <c r="F46" s="47" t="n">
        <v>8625</v>
      </c>
      <c r="G46" s="47" t="n">
        <v>24379</v>
      </c>
      <c r="H46" s="47" t="n">
        <v>18851</v>
      </c>
      <c r="I46" s="47" t="n">
        <v>5528</v>
      </c>
      <c r="J46" s="47" t="n">
        <v>109585</v>
      </c>
      <c r="K46" s="47" t="n">
        <v>1556</v>
      </c>
      <c r="L46" s="47" t="n">
        <v>13850</v>
      </c>
      <c r="M46" s="47" t="n">
        <v>3756</v>
      </c>
      <c r="N46" s="47" t="n">
        <v>2726</v>
      </c>
      <c r="O46" s="47" t="n">
        <v>7368</v>
      </c>
    </row>
    <row r="47" s="44" customFormat="true" ht="21" hidden="false" customHeight="true" outlineLevel="0" collapsed="false">
      <c r="A47" s="50" t="s">
        <v>56</v>
      </c>
      <c r="B47" s="43" t="n">
        <v>2586</v>
      </c>
      <c r="C47" s="87" t="s">
        <v>85</v>
      </c>
      <c r="D47" s="87" t="s">
        <v>85</v>
      </c>
      <c r="E47" s="87" t="s">
        <v>85</v>
      </c>
      <c r="F47" s="87" t="s">
        <v>85</v>
      </c>
      <c r="G47" s="87" t="s">
        <v>85</v>
      </c>
      <c r="H47" s="87" t="s">
        <v>85</v>
      </c>
      <c r="I47" s="87" t="s">
        <v>85</v>
      </c>
      <c r="J47" s="87" t="s">
        <v>85</v>
      </c>
      <c r="K47" s="52" t="n">
        <v>249</v>
      </c>
      <c r="L47" s="87" t="s">
        <v>85</v>
      </c>
      <c r="M47" s="87" t="s">
        <v>85</v>
      </c>
      <c r="N47" s="87" t="s">
        <v>85</v>
      </c>
      <c r="O47" s="87" t="s">
        <v>85</v>
      </c>
    </row>
    <row r="48" s="44" customFormat="true" ht="21" hidden="false" customHeight="true" outlineLevel="0" collapsed="false">
      <c r="A48" s="50" t="s">
        <v>57</v>
      </c>
      <c r="B48" s="43" t="n">
        <v>2096</v>
      </c>
      <c r="C48" s="52" t="n">
        <v>31057</v>
      </c>
      <c r="D48" s="52" t="n">
        <v>14446</v>
      </c>
      <c r="E48" s="52" t="n">
        <v>6524</v>
      </c>
      <c r="F48" s="52" t="n">
        <v>1032</v>
      </c>
      <c r="G48" s="52" t="n">
        <v>2680</v>
      </c>
      <c r="H48" s="52" t="n">
        <v>2136</v>
      </c>
      <c r="I48" s="52" t="n">
        <v>544</v>
      </c>
      <c r="J48" s="52" t="n">
        <v>6376</v>
      </c>
      <c r="K48" s="52" t="n">
        <v>350</v>
      </c>
      <c r="L48" s="52" t="n">
        <v>459</v>
      </c>
      <c r="M48" s="52" t="n">
        <v>296</v>
      </c>
      <c r="N48" s="52" t="n">
        <v>7</v>
      </c>
      <c r="O48" s="43" t="n">
        <v>155</v>
      </c>
    </row>
    <row r="49" s="44" customFormat="true" ht="21" hidden="false" customHeight="true" outlineLevel="0" collapsed="false">
      <c r="A49" s="50" t="s">
        <v>58</v>
      </c>
      <c r="B49" s="43" t="n">
        <v>1973</v>
      </c>
      <c r="C49" s="43" t="n">
        <v>94238</v>
      </c>
      <c r="D49" s="43" t="n">
        <v>45580</v>
      </c>
      <c r="E49" s="43" t="n">
        <v>23742</v>
      </c>
      <c r="F49" s="52" t="n">
        <v>2150</v>
      </c>
      <c r="G49" s="52" t="n">
        <v>5671</v>
      </c>
      <c r="H49" s="52" t="n">
        <v>4489</v>
      </c>
      <c r="I49" s="52" t="n">
        <v>1182</v>
      </c>
      <c r="J49" s="52" t="n">
        <v>17095</v>
      </c>
      <c r="K49" s="52" t="n">
        <v>451</v>
      </c>
      <c r="L49" s="52" t="n">
        <v>1815</v>
      </c>
      <c r="M49" s="52" t="n">
        <v>645</v>
      </c>
      <c r="N49" s="52" t="n">
        <v>386</v>
      </c>
      <c r="O49" s="43" t="n">
        <v>784</v>
      </c>
    </row>
    <row r="50" s="44" customFormat="true" ht="21" hidden="false" customHeight="true" outlineLevel="0" collapsed="false">
      <c r="A50" s="50" t="s">
        <v>39</v>
      </c>
      <c r="B50" s="43" t="n">
        <v>1175</v>
      </c>
      <c r="C50" s="52" t="n">
        <v>261685</v>
      </c>
      <c r="D50" s="52" t="n">
        <v>121977</v>
      </c>
      <c r="E50" s="52" t="n">
        <v>81337</v>
      </c>
      <c r="F50" s="52" t="n">
        <v>3251</v>
      </c>
      <c r="G50" s="52" t="n">
        <v>10198</v>
      </c>
      <c r="H50" s="52" t="n">
        <v>7916</v>
      </c>
      <c r="I50" s="52" t="n">
        <v>2283</v>
      </c>
      <c r="J50" s="52" t="n">
        <v>44922</v>
      </c>
      <c r="K50" s="52" t="n">
        <v>455</v>
      </c>
      <c r="L50" s="52" t="n">
        <v>6869</v>
      </c>
      <c r="M50" s="52" t="n">
        <v>1695</v>
      </c>
      <c r="N50" s="52" t="n">
        <v>1505</v>
      </c>
      <c r="O50" s="52" t="n">
        <v>3669</v>
      </c>
    </row>
    <row r="51" s="44" customFormat="true" ht="21" hidden="false" customHeight="true" outlineLevel="0" collapsed="false">
      <c r="A51" s="50" t="s">
        <v>59</v>
      </c>
      <c r="B51" s="43" t="n">
        <v>71</v>
      </c>
      <c r="C51" s="52" t="n">
        <v>163530</v>
      </c>
      <c r="D51" s="52" t="n">
        <v>84369</v>
      </c>
      <c r="E51" s="52" t="n">
        <v>40900</v>
      </c>
      <c r="F51" s="52" t="n">
        <v>1462</v>
      </c>
      <c r="G51" s="52" t="n">
        <v>3943</v>
      </c>
      <c r="H51" s="52" t="n">
        <v>2807</v>
      </c>
      <c r="I51" s="52" t="n">
        <v>1136</v>
      </c>
      <c r="J51" s="52" t="n">
        <v>32856</v>
      </c>
      <c r="K51" s="52" t="n">
        <v>49</v>
      </c>
      <c r="L51" s="52" t="n">
        <v>4342</v>
      </c>
      <c r="M51" s="52" t="n">
        <v>987</v>
      </c>
      <c r="N51" s="52" t="n">
        <v>752</v>
      </c>
      <c r="O51" s="52" t="n">
        <v>2603</v>
      </c>
    </row>
    <row r="52" s="44" customFormat="true" ht="21" hidden="false" customHeight="true" outlineLevel="0" collapsed="false">
      <c r="A52" s="50" t="s">
        <v>60</v>
      </c>
      <c r="B52" s="43" t="n">
        <v>2</v>
      </c>
      <c r="C52" s="87" t="s">
        <v>85</v>
      </c>
      <c r="D52" s="87" t="s">
        <v>85</v>
      </c>
      <c r="E52" s="87" t="s">
        <v>85</v>
      </c>
      <c r="F52" s="87" t="s">
        <v>85</v>
      </c>
      <c r="G52" s="87" t="s">
        <v>85</v>
      </c>
      <c r="H52" s="87" t="s">
        <v>85</v>
      </c>
      <c r="I52" s="87" t="s">
        <v>85</v>
      </c>
      <c r="J52" s="87" t="s">
        <v>85</v>
      </c>
      <c r="K52" s="52" t="n">
        <v>2</v>
      </c>
      <c r="L52" s="87" t="s">
        <v>85</v>
      </c>
      <c r="M52" s="87" t="s">
        <v>85</v>
      </c>
      <c r="N52" s="87" t="s">
        <v>85</v>
      </c>
      <c r="O52" s="87" t="s">
        <v>85</v>
      </c>
    </row>
    <row r="53" s="44" customFormat="true" ht="20.25" hidden="false" customHeight="true" outlineLevel="0" collapsed="false">
      <c r="A53" s="6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s="49" customFormat="true" ht="21" hidden="false" customHeight="true" outlineLevel="0" collapsed="false">
      <c r="A54" s="45" t="s">
        <v>61</v>
      </c>
      <c r="B54" s="48" t="n">
        <v>7903</v>
      </c>
      <c r="C54" s="48" t="n">
        <v>589885</v>
      </c>
      <c r="D54" s="48" t="n">
        <v>283193</v>
      </c>
      <c r="E54" s="48" t="n">
        <v>164104</v>
      </c>
      <c r="F54" s="48" t="n">
        <v>8625</v>
      </c>
      <c r="G54" s="48" t="n">
        <v>24379</v>
      </c>
      <c r="H54" s="48" t="n">
        <v>18851</v>
      </c>
      <c r="I54" s="48" t="n">
        <v>5528</v>
      </c>
      <c r="J54" s="48" t="n">
        <v>109585</v>
      </c>
      <c r="K54" s="48" t="n">
        <v>1556</v>
      </c>
      <c r="L54" s="48" t="n">
        <v>13850</v>
      </c>
      <c r="M54" s="48" t="n">
        <v>3756</v>
      </c>
      <c r="N54" s="48" t="n">
        <v>2726</v>
      </c>
      <c r="O54" s="48" t="n">
        <v>7368</v>
      </c>
    </row>
    <row r="55" s="44" customFormat="true" ht="21" hidden="false" customHeight="true" outlineLevel="0" collapsed="false">
      <c r="A55" s="50" t="s">
        <v>62</v>
      </c>
      <c r="B55" s="52" t="n">
        <v>4425</v>
      </c>
      <c r="C55" s="52" t="n">
        <v>221822</v>
      </c>
      <c r="D55" s="52" t="n">
        <v>88590</v>
      </c>
      <c r="E55" s="52" t="n">
        <v>73060</v>
      </c>
      <c r="F55" s="52" t="n">
        <v>3977</v>
      </c>
      <c r="G55" s="52" t="n">
        <v>13144</v>
      </c>
      <c r="H55" s="52" t="n">
        <v>10707</v>
      </c>
      <c r="I55" s="52" t="n">
        <v>2437</v>
      </c>
      <c r="J55" s="52" t="n">
        <v>43051</v>
      </c>
      <c r="K55" s="52" t="n">
        <v>748</v>
      </c>
      <c r="L55" s="52" t="n">
        <v>4177</v>
      </c>
      <c r="M55" s="52" t="n">
        <v>1225</v>
      </c>
      <c r="N55" s="52" t="n">
        <v>891</v>
      </c>
      <c r="O55" s="52" t="n">
        <v>2061</v>
      </c>
    </row>
    <row r="56" s="44" customFormat="true" ht="21" hidden="false" customHeight="true" outlineLevel="0" collapsed="false">
      <c r="A56" s="50" t="s">
        <v>63</v>
      </c>
      <c r="B56" s="52" t="n">
        <v>3478</v>
      </c>
      <c r="C56" s="52" t="n">
        <v>368063</v>
      </c>
      <c r="D56" s="52" t="n">
        <v>194603</v>
      </c>
      <c r="E56" s="52" t="n">
        <v>91044</v>
      </c>
      <c r="F56" s="52" t="n">
        <v>4648</v>
      </c>
      <c r="G56" s="52" t="n">
        <v>11235</v>
      </c>
      <c r="H56" s="52" t="n">
        <v>8144</v>
      </c>
      <c r="I56" s="52" t="n">
        <v>3091</v>
      </c>
      <c r="J56" s="52" t="n">
        <v>66533</v>
      </c>
      <c r="K56" s="52" t="n">
        <v>808</v>
      </c>
      <c r="L56" s="52" t="n">
        <v>9673</v>
      </c>
      <c r="M56" s="52" t="n">
        <v>2531</v>
      </c>
      <c r="N56" s="52" t="n">
        <v>1835</v>
      </c>
      <c r="O56" s="52" t="n">
        <v>5307</v>
      </c>
    </row>
    <row r="57" s="44" customFormat="true" ht="20.25" hidden="false" customHeight="true" outlineLevel="0" collapsed="false">
      <c r="A57" s="6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s="49" customFormat="true" ht="21" hidden="false" customHeight="true" outlineLevel="0" collapsed="false">
      <c r="A58" s="45" t="s">
        <v>64</v>
      </c>
      <c r="B58" s="47" t="n">
        <v>7903</v>
      </c>
      <c r="C58" s="48" t="n">
        <v>589885</v>
      </c>
      <c r="D58" s="48" t="n">
        <v>283193</v>
      </c>
      <c r="E58" s="48" t="n">
        <v>164104</v>
      </c>
      <c r="F58" s="48" t="n">
        <v>8625</v>
      </c>
      <c r="G58" s="48" t="n">
        <v>24379</v>
      </c>
      <c r="H58" s="48" t="n">
        <v>18851</v>
      </c>
      <c r="I58" s="48" t="n">
        <v>5528</v>
      </c>
      <c r="J58" s="48" t="n">
        <v>109585</v>
      </c>
      <c r="K58" s="48" t="n">
        <v>1556</v>
      </c>
      <c r="L58" s="48" t="n">
        <v>13850</v>
      </c>
      <c r="M58" s="48" t="n">
        <v>3756</v>
      </c>
      <c r="N58" s="48" t="n">
        <v>2726</v>
      </c>
      <c r="O58" s="48" t="n">
        <v>7368</v>
      </c>
    </row>
    <row r="59" s="44" customFormat="true" ht="21" hidden="false" customHeight="true" outlineLevel="0" collapsed="false">
      <c r="A59" s="50" t="s">
        <v>65</v>
      </c>
      <c r="B59" s="43" t="n">
        <v>138</v>
      </c>
      <c r="C59" s="52" t="n">
        <v>12153</v>
      </c>
      <c r="D59" s="52" t="n">
        <v>4735</v>
      </c>
      <c r="E59" s="52" t="n">
        <v>4316</v>
      </c>
      <c r="F59" s="52" t="n">
        <v>151</v>
      </c>
      <c r="G59" s="52" t="n">
        <v>505</v>
      </c>
      <c r="H59" s="52" t="n">
        <v>393</v>
      </c>
      <c r="I59" s="52" t="n">
        <v>112</v>
      </c>
      <c r="J59" s="52" t="n">
        <v>2446</v>
      </c>
      <c r="K59" s="52" t="n">
        <v>35</v>
      </c>
      <c r="L59" s="52" t="n">
        <v>293</v>
      </c>
      <c r="M59" s="52" t="n">
        <v>39</v>
      </c>
      <c r="N59" s="52" t="n">
        <v>5</v>
      </c>
      <c r="O59" s="52" t="n">
        <v>249</v>
      </c>
    </row>
    <row r="60" s="44" customFormat="true" ht="21" hidden="false" customHeight="true" outlineLevel="0" collapsed="false">
      <c r="A60" s="50" t="s">
        <v>66</v>
      </c>
      <c r="B60" s="43" t="n">
        <v>1271</v>
      </c>
      <c r="C60" s="52" t="n">
        <v>211669</v>
      </c>
      <c r="D60" s="52" t="n">
        <v>100864</v>
      </c>
      <c r="E60" s="52" t="n">
        <v>62203</v>
      </c>
      <c r="F60" s="52" t="n">
        <v>2537</v>
      </c>
      <c r="G60" s="52" t="n">
        <v>7182</v>
      </c>
      <c r="H60" s="52" t="n">
        <v>5413</v>
      </c>
      <c r="I60" s="52" t="n">
        <v>1769</v>
      </c>
      <c r="J60" s="52" t="n">
        <v>38883</v>
      </c>
      <c r="K60" s="52" t="n">
        <v>348</v>
      </c>
      <c r="L60" s="52" t="n">
        <v>4637</v>
      </c>
      <c r="M60" s="52" t="n">
        <v>1223</v>
      </c>
      <c r="N60" s="52" t="n">
        <v>1017</v>
      </c>
      <c r="O60" s="52" t="n">
        <v>2397</v>
      </c>
    </row>
    <row r="61" s="44" customFormat="true" ht="21" hidden="false" customHeight="true" outlineLevel="0" collapsed="false">
      <c r="A61" s="50" t="s">
        <v>67</v>
      </c>
      <c r="B61" s="43" t="n">
        <v>6494</v>
      </c>
      <c r="C61" s="52" t="n">
        <v>366063</v>
      </c>
      <c r="D61" s="52" t="n">
        <v>177593</v>
      </c>
      <c r="E61" s="52" t="n">
        <v>97585</v>
      </c>
      <c r="F61" s="52" t="n">
        <v>5937</v>
      </c>
      <c r="G61" s="52" t="n">
        <v>16692</v>
      </c>
      <c r="H61" s="52" t="n">
        <v>13045</v>
      </c>
      <c r="I61" s="52" t="n">
        <v>3647</v>
      </c>
      <c r="J61" s="52" t="n">
        <v>68256</v>
      </c>
      <c r="K61" s="52" t="n">
        <v>1173</v>
      </c>
      <c r="L61" s="52" t="n">
        <v>8920</v>
      </c>
      <c r="M61" s="52" t="n">
        <v>2495</v>
      </c>
      <c r="N61" s="52" t="n">
        <v>1704</v>
      </c>
      <c r="O61" s="52" t="n">
        <v>4722</v>
      </c>
    </row>
    <row r="62" s="44" customFormat="true" ht="20.2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44" customFormat="true" ht="15" hidden="false" customHeight="true" outlineLevel="0" collapsed="false"/>
    <row r="64" s="44" customFormat="true" ht="5.1" hidden="false" customHeight="true" outlineLevel="0" collapsed="false"/>
    <row r="65" s="44" customFormat="true" ht="5.1" hidden="false" customHeight="true" outlineLevel="0" collapsed="false"/>
    <row r="66" s="44" customFormat="true" ht="5.1" hidden="false" customHeight="true" outlineLevel="0" collapsed="false"/>
    <row r="67" s="44" customFormat="true" ht="5.1" hidden="false" customHeight="true" outlineLevel="0" collapsed="false"/>
    <row r="68" s="44" customFormat="true" ht="5.1" hidden="false" customHeight="true" outlineLevel="0" collapsed="false"/>
    <row r="69" s="44" customFormat="true" ht="5.1" hidden="false" customHeight="true" outlineLevel="0" collapsed="false"/>
    <row r="70" s="44" customFormat="true" ht="5.1" hidden="false" customHeight="true" outlineLevel="0" collapsed="false"/>
    <row r="71" s="44" customFormat="true" ht="5.1" hidden="false" customHeight="true" outlineLevel="0" collapsed="false"/>
    <row r="72" s="44" customFormat="true" ht="21" hidden="false" customHeight="true" outlineLevel="0" collapsed="false"/>
    <row r="73" s="44" customFormat="true" ht="21" hidden="false" customHeight="true" outlineLevel="0" collapsed="false"/>
    <row r="74" s="44" customFormat="true" ht="21" hidden="false" customHeight="true" outlineLevel="0" collapsed="false"/>
    <row r="75" s="44" customFormat="true" ht="21" hidden="false" customHeight="true" outlineLevel="0" collapsed="false"/>
    <row r="76" s="44" customFormat="true" ht="21" hidden="false" customHeight="true" outlineLevel="0" collapsed="false"/>
    <row r="77" s="44" customFormat="true" ht="21" hidden="false" customHeight="true" outlineLevel="0" collapsed="false"/>
    <row r="78" s="44" customFormat="true" ht="21" hidden="false" customHeight="true" outlineLevel="0" collapsed="false"/>
    <row r="79" s="44" customFormat="true" ht="21" hidden="false" customHeight="true" outlineLevel="0" collapsed="false"/>
    <row r="80" s="44" customFormat="true" ht="21" hidden="false" customHeight="true" outlineLevel="0" collapsed="false"/>
    <row r="131" customFormat="false" ht="21" hidden="false" customHeight="true" outlineLevel="0" collapsed="false">
      <c r="A131" s="261"/>
    </row>
    <row r="132" customFormat="false" ht="21" hidden="false" customHeight="true" outlineLevel="0" collapsed="false">
      <c r="A132" s="261"/>
    </row>
    <row r="133" customFormat="false" ht="21" hidden="false" customHeight="true" outlineLevel="0" collapsed="false">
      <c r="A133" s="261"/>
    </row>
    <row r="134" customFormat="false" ht="21" hidden="false" customHeight="true" outlineLevel="0" collapsed="false">
      <c r="A134" s="261"/>
    </row>
    <row r="135" customFormat="false" ht="21" hidden="false" customHeight="true" outlineLevel="0" collapsed="false">
      <c r="A135" s="261"/>
    </row>
    <row r="136" customFormat="false" ht="21" hidden="false" customHeight="true" outlineLevel="0" collapsed="false">
      <c r="A136" s="261"/>
    </row>
    <row r="137" customFormat="false" ht="21" hidden="false" customHeight="true" outlineLevel="0" collapsed="false">
      <c r="A137" s="261"/>
    </row>
    <row r="138" customFormat="false" ht="21" hidden="false" customHeight="true" outlineLevel="0" collapsed="false">
      <c r="A138" s="261"/>
    </row>
    <row r="139" customFormat="false" ht="21" hidden="false" customHeight="true" outlineLevel="0" collapsed="false">
      <c r="A139" s="261"/>
    </row>
    <row r="140" customFormat="false" ht="21" hidden="false" customHeight="true" outlineLevel="0" collapsed="false">
      <c r="A140" s="261"/>
    </row>
    <row r="141" customFormat="false" ht="21" hidden="false" customHeight="true" outlineLevel="0" collapsed="false">
      <c r="A141" s="261"/>
    </row>
    <row r="142" customFormat="false" ht="21" hidden="false" customHeight="true" outlineLevel="0" collapsed="false">
      <c r="A142" s="261"/>
    </row>
    <row r="143" customFormat="false" ht="21" hidden="false" customHeight="true" outlineLevel="0" collapsed="false">
      <c r="A143" s="261"/>
    </row>
    <row r="144" customFormat="false" ht="21" hidden="false" customHeight="true" outlineLevel="0" collapsed="false">
      <c r="A144" s="261"/>
    </row>
    <row r="145" customFormat="false" ht="21" hidden="false" customHeight="true" outlineLevel="0" collapsed="false">
      <c r="A145" s="261"/>
    </row>
    <row r="146" customFormat="false" ht="21" hidden="false" customHeight="true" outlineLevel="0" collapsed="false">
      <c r="A146" s="261"/>
    </row>
    <row r="147" customFormat="false" ht="21" hidden="false" customHeight="true" outlineLevel="0" collapsed="false">
      <c r="A147" s="261"/>
    </row>
    <row r="148" customFormat="false" ht="21" hidden="false" customHeight="true" outlineLevel="0" collapsed="false">
      <c r="A148" s="261"/>
    </row>
    <row r="149" customFormat="false" ht="21" hidden="false" customHeight="true" outlineLevel="0" collapsed="false">
      <c r="A149" s="261"/>
    </row>
    <row r="150" customFormat="false" ht="21" hidden="false" customHeight="true" outlineLevel="0" collapsed="false">
      <c r="A150" s="261"/>
    </row>
    <row r="151" customFormat="false" ht="21" hidden="false" customHeight="true" outlineLevel="0" collapsed="false">
      <c r="A151" s="261"/>
    </row>
    <row r="152" customFormat="false" ht="21" hidden="false" customHeight="true" outlineLevel="0" collapsed="false">
      <c r="A152" s="261"/>
    </row>
    <row r="153" customFormat="false" ht="21" hidden="false" customHeight="true" outlineLevel="0" collapsed="false">
      <c r="A153" s="261"/>
    </row>
    <row r="154" customFormat="false" ht="21" hidden="false" customHeight="true" outlineLevel="0" collapsed="false">
      <c r="A154" s="261"/>
    </row>
    <row r="155" customFormat="false" ht="21" hidden="false" customHeight="true" outlineLevel="0" collapsed="false">
      <c r="A155" s="261"/>
    </row>
    <row r="156" customFormat="false" ht="21" hidden="false" customHeight="true" outlineLevel="0" collapsed="false">
      <c r="A156" s="261"/>
    </row>
    <row r="157" customFormat="false" ht="21" hidden="false" customHeight="true" outlineLevel="0" collapsed="false">
      <c r="A157" s="261"/>
    </row>
    <row r="158" customFormat="false" ht="21" hidden="false" customHeight="true" outlineLevel="0" collapsed="false">
      <c r="A158" s="261"/>
    </row>
    <row r="159" customFormat="false" ht="21" hidden="false" customHeight="true" outlineLevel="0" collapsed="false">
      <c r="A159" s="261"/>
    </row>
    <row r="160" customFormat="false" ht="21" hidden="false" customHeight="true" outlineLevel="0" collapsed="false">
      <c r="A160" s="261"/>
    </row>
    <row r="161" customFormat="false" ht="21" hidden="false" customHeight="true" outlineLevel="0" collapsed="false">
      <c r="A161" s="261"/>
    </row>
    <row r="162" customFormat="false" ht="21" hidden="false" customHeight="true" outlineLevel="0" collapsed="false">
      <c r="A162" s="261"/>
    </row>
    <row r="163" customFormat="false" ht="21" hidden="false" customHeight="true" outlineLevel="0" collapsed="false">
      <c r="A163" s="261"/>
    </row>
    <row r="164" customFormat="false" ht="21" hidden="false" customHeight="true" outlineLevel="0" collapsed="false">
      <c r="A164" s="261"/>
    </row>
    <row r="165" customFormat="false" ht="21" hidden="false" customHeight="true" outlineLevel="0" collapsed="false">
      <c r="A165" s="261"/>
    </row>
    <row r="166" customFormat="false" ht="21" hidden="false" customHeight="true" outlineLevel="0" collapsed="false">
      <c r="A166" s="261"/>
    </row>
    <row r="167" customFormat="false" ht="21" hidden="false" customHeight="true" outlineLevel="0" collapsed="false">
      <c r="A167" s="261"/>
    </row>
  </sheetData>
  <mergeCells count="20">
    <mergeCell ref="A6:A9"/>
    <mergeCell ref="B6:B9"/>
    <mergeCell ref="D6:G6"/>
    <mergeCell ref="H6:J6"/>
    <mergeCell ref="K6:O6"/>
    <mergeCell ref="C7:C9"/>
    <mergeCell ref="D7:D9"/>
    <mergeCell ref="E7:E9"/>
    <mergeCell ref="F7:F9"/>
    <mergeCell ref="H7:I7"/>
    <mergeCell ref="J7:J9"/>
    <mergeCell ref="K7:K9"/>
    <mergeCell ref="L7:O7"/>
    <mergeCell ref="G8:G9"/>
    <mergeCell ref="H8:H9"/>
    <mergeCell ref="I8:I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62" width="16.62"/>
    <col collapsed="false" customWidth="true" hidden="false" outlineLevel="0" max="5" min="3" style="1" width="16.62"/>
    <col collapsed="false" customWidth="true" hidden="false" outlineLevel="0" max="6" min="6" style="1" width="19.12"/>
    <col collapsed="false" customWidth="true" hidden="false" outlineLevel="0" max="7" min="7" style="1" width="11.24"/>
    <col collapsed="false" customWidth="true" hidden="false" outlineLevel="0" max="8" min="8" style="1" width="20.12"/>
    <col collapsed="false" customWidth="true" hidden="false" outlineLevel="0" max="10" min="9" style="1" width="18.12"/>
    <col collapsed="false" customWidth="true" hidden="false" outlineLevel="0" max="11" min="11" style="1" width="17.12"/>
    <col collapsed="false" customWidth="true" hidden="false" outlineLevel="0" max="12" min="12" style="1" width="16.99"/>
    <col collapsed="false" customWidth="true" hidden="false" outlineLevel="0" max="14" min="13" style="1" width="17.49"/>
    <col collapsed="false" customWidth="true" hidden="false" outlineLevel="0" max="15" min="15" style="1" width="18.62"/>
    <col collapsed="false" customWidth="true" hidden="false" outlineLevel="0" max="16" min="16" style="1" width="19.37"/>
    <col collapsed="false" customWidth="false" hidden="false" outlineLevel="0" max="257" min="17" style="1" width="13.62"/>
  </cols>
  <sheetData>
    <row r="1" s="3" customFormat="true" ht="30" hidden="false" customHeight="true" outlineLevel="0" collapsed="false">
      <c r="A1" s="2"/>
      <c r="P1" s="4"/>
    </row>
    <row r="2" s="8" customFormat="true" ht="34.5" hidden="false" customHeight="true" outlineLevel="0" collapsed="false">
      <c r="B2" s="5"/>
      <c r="C2" s="5"/>
      <c r="D2" s="5"/>
      <c r="E2" s="5"/>
      <c r="F2" s="5"/>
      <c r="G2" s="5"/>
      <c r="H2" s="6" t="s">
        <v>235</v>
      </c>
      <c r="I2" s="7" t="s">
        <v>236</v>
      </c>
      <c r="J2" s="5"/>
      <c r="K2" s="5"/>
      <c r="L2" s="5"/>
      <c r="M2" s="5"/>
      <c r="N2" s="5"/>
      <c r="O2" s="5"/>
      <c r="P2" s="5"/>
    </row>
    <row r="3" s="3" customFormat="true" ht="15" hidden="false" customHeight="true" outlineLevel="0" collapsed="false">
      <c r="A3" s="9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s="3" customFormat="true" ht="21" hidden="false" customHeight="true" outlineLevel="0" collapsed="false">
      <c r="B4" s="263"/>
      <c r="C4" s="263"/>
      <c r="D4" s="263"/>
      <c r="E4" s="263"/>
      <c r="F4" s="263"/>
      <c r="G4" s="263"/>
      <c r="H4" s="91" t="s">
        <v>2</v>
      </c>
      <c r="I4" s="264" t="s">
        <v>3</v>
      </c>
      <c r="J4" s="264"/>
      <c r="K4" s="264"/>
      <c r="L4" s="264"/>
      <c r="M4" s="264"/>
      <c r="N4" s="264"/>
      <c r="O4" s="264"/>
      <c r="P4" s="264"/>
    </row>
    <row r="5" s="3" customFormat="true" ht="15" hidden="false" customHeight="true" outlineLevel="0" collapsed="false">
      <c r="B5" s="13"/>
    </row>
    <row r="6" s="23" customFormat="true" ht="22.5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6" t="s">
        <v>6</v>
      </c>
      <c r="G6" s="17" t="s">
        <v>7</v>
      </c>
      <c r="H6" s="18"/>
      <c r="I6" s="84" t="s">
        <v>237</v>
      </c>
      <c r="J6" s="84"/>
      <c r="K6" s="20" t="s">
        <v>9</v>
      </c>
      <c r="L6" s="20"/>
      <c r="M6" s="20"/>
      <c r="N6" s="20"/>
      <c r="O6" s="21" t="s">
        <v>10</v>
      </c>
      <c r="P6" s="22" t="s">
        <v>238</v>
      </c>
    </row>
    <row r="7" s="23" customFormat="true" ht="42" hidden="false" customHeight="true" outlineLevel="0" collapsed="false">
      <c r="A7" s="14"/>
      <c r="B7" s="24" t="s">
        <v>12</v>
      </c>
      <c r="C7" s="25" t="s">
        <v>13</v>
      </c>
      <c r="D7" s="14" t="s">
        <v>14</v>
      </c>
      <c r="E7" s="14" t="s">
        <v>15</v>
      </c>
      <c r="F7" s="16"/>
      <c r="G7" s="17"/>
      <c r="H7" s="26" t="s">
        <v>16</v>
      </c>
      <c r="I7" s="27" t="s">
        <v>12</v>
      </c>
      <c r="J7" s="28" t="s">
        <v>17</v>
      </c>
      <c r="K7" s="29" t="s">
        <v>96</v>
      </c>
      <c r="L7" s="29" t="s">
        <v>19</v>
      </c>
      <c r="M7" s="30" t="s">
        <v>20</v>
      </c>
      <c r="N7" s="30"/>
      <c r="O7" s="21"/>
      <c r="P7" s="22"/>
    </row>
    <row r="8" s="23" customFormat="true" ht="19.5" hidden="false" customHeight="true" outlineLevel="0" collapsed="false">
      <c r="A8" s="14"/>
      <c r="B8" s="24"/>
      <c r="C8" s="25"/>
      <c r="D8" s="25"/>
      <c r="E8" s="25"/>
      <c r="F8" s="31" t="s">
        <v>21</v>
      </c>
      <c r="G8" s="32"/>
      <c r="H8" s="33" t="s">
        <v>22</v>
      </c>
      <c r="I8" s="27"/>
      <c r="J8" s="28"/>
      <c r="K8" s="29"/>
      <c r="L8" s="29"/>
      <c r="M8" s="34" t="s">
        <v>12</v>
      </c>
      <c r="N8" s="35" t="s">
        <v>17</v>
      </c>
      <c r="O8" s="36" t="s">
        <v>23</v>
      </c>
      <c r="P8" s="36" t="s">
        <v>24</v>
      </c>
    </row>
    <row r="9" s="23" customFormat="true" ht="21" hidden="false" customHeight="true" outlineLevel="0" collapsed="false">
      <c r="A9" s="14"/>
      <c r="B9" s="24"/>
      <c r="C9" s="25"/>
      <c r="D9" s="25"/>
      <c r="E9" s="25"/>
      <c r="F9" s="37" t="s">
        <v>25</v>
      </c>
      <c r="G9" s="38" t="s">
        <v>25</v>
      </c>
      <c r="H9" s="39" t="s">
        <v>239</v>
      </c>
      <c r="I9" s="27"/>
      <c r="J9" s="28"/>
      <c r="K9" s="40" t="s">
        <v>25</v>
      </c>
      <c r="L9" s="40" t="s">
        <v>25</v>
      </c>
      <c r="M9" s="34"/>
      <c r="N9" s="34"/>
      <c r="O9" s="41" t="s">
        <v>27</v>
      </c>
      <c r="P9" s="41" t="s">
        <v>27</v>
      </c>
    </row>
    <row r="10" s="3" customFormat="true" ht="16.5" hidden="false" customHeight="true" outlineLevel="0" collapsed="false">
      <c r="A10" s="265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s="3" customFormat="true" ht="13.5" hidden="false" customHeight="true" outlineLevel="0" collapsed="false">
      <c r="A11" s="45" t="s">
        <v>240</v>
      </c>
      <c r="B11" s="152" t="n">
        <v>7903</v>
      </c>
      <c r="C11" s="152" t="n">
        <v>6928</v>
      </c>
      <c r="D11" s="152" t="n">
        <v>387</v>
      </c>
      <c r="E11" s="152" t="n">
        <v>588</v>
      </c>
      <c r="F11" s="152" t="n">
        <v>67050</v>
      </c>
      <c r="G11" s="152" t="n">
        <v>64250</v>
      </c>
      <c r="H11" s="152" t="n">
        <v>59744</v>
      </c>
      <c r="I11" s="152" t="n">
        <v>682832</v>
      </c>
      <c r="J11" s="152" t="n">
        <v>623403</v>
      </c>
      <c r="K11" s="152" t="n">
        <v>8</v>
      </c>
      <c r="L11" s="152" t="n">
        <v>8</v>
      </c>
      <c r="M11" s="152" t="n">
        <v>8640</v>
      </c>
      <c r="N11" s="152" t="n">
        <v>7888</v>
      </c>
      <c r="O11" s="152" t="n">
        <v>1018</v>
      </c>
      <c r="P11" s="152" t="n">
        <v>1043</v>
      </c>
    </row>
    <row r="12" s="3" customFormat="true" ht="13.5" hidden="false" customHeight="true" outlineLevel="0" collapsed="false">
      <c r="A12" s="266" t="s">
        <v>241</v>
      </c>
      <c r="B12" s="153" t="n">
        <v>145</v>
      </c>
      <c r="C12" s="153" t="n">
        <v>129</v>
      </c>
      <c r="D12" s="153" t="n">
        <v>7</v>
      </c>
      <c r="E12" s="153" t="n">
        <v>9</v>
      </c>
      <c r="F12" s="153" t="n">
        <v>775</v>
      </c>
      <c r="G12" s="153" t="n">
        <v>752</v>
      </c>
      <c r="H12" s="153" t="n">
        <v>673</v>
      </c>
      <c r="I12" s="153" t="n">
        <v>6644</v>
      </c>
      <c r="J12" s="153" t="n">
        <v>5970</v>
      </c>
      <c r="K12" s="153" t="n">
        <v>5</v>
      </c>
      <c r="L12" s="153" t="n">
        <v>5</v>
      </c>
      <c r="M12" s="153" t="n">
        <v>4582</v>
      </c>
      <c r="N12" s="153" t="n">
        <v>4117</v>
      </c>
      <c r="O12" s="153" t="n">
        <v>857</v>
      </c>
      <c r="P12" s="153" t="n">
        <v>887</v>
      </c>
    </row>
    <row r="13" s="3" customFormat="true" ht="13.5" hidden="false" customHeight="true" outlineLevel="0" collapsed="false">
      <c r="A13" s="266" t="s">
        <v>242</v>
      </c>
      <c r="B13" s="153" t="n">
        <v>28</v>
      </c>
      <c r="C13" s="153" t="n">
        <v>27</v>
      </c>
      <c r="D13" s="153" t="s">
        <v>31</v>
      </c>
      <c r="E13" s="153" t="n">
        <v>1</v>
      </c>
      <c r="F13" s="153" t="n">
        <v>135</v>
      </c>
      <c r="G13" s="153" t="n">
        <v>134</v>
      </c>
      <c r="H13" s="153" t="n">
        <v>124</v>
      </c>
      <c r="I13" s="153" t="n">
        <v>831</v>
      </c>
      <c r="J13" s="87" t="s">
        <v>85</v>
      </c>
      <c r="K13" s="153" t="n">
        <v>5</v>
      </c>
      <c r="L13" s="153" t="n">
        <v>4</v>
      </c>
      <c r="M13" s="153" t="n">
        <v>2968</v>
      </c>
      <c r="N13" s="87" t="s">
        <v>85</v>
      </c>
      <c r="O13" s="153" t="n">
        <v>615</v>
      </c>
      <c r="P13" s="87" t="s">
        <v>85</v>
      </c>
    </row>
    <row r="14" s="3" customFormat="true" ht="13.5" hidden="false" customHeight="true" outlineLevel="0" collapsed="false">
      <c r="A14" s="266" t="s">
        <v>243</v>
      </c>
      <c r="B14" s="153" t="n">
        <v>44</v>
      </c>
      <c r="C14" s="153" t="n">
        <v>38</v>
      </c>
      <c r="D14" s="153" t="s">
        <v>31</v>
      </c>
      <c r="E14" s="153" t="n">
        <v>6</v>
      </c>
      <c r="F14" s="153" t="n">
        <v>211</v>
      </c>
      <c r="G14" s="153" t="n">
        <v>201</v>
      </c>
      <c r="H14" s="153" t="n">
        <v>180</v>
      </c>
      <c r="I14" s="153" t="n">
        <v>1544</v>
      </c>
      <c r="J14" s="153" t="n">
        <v>1367</v>
      </c>
      <c r="K14" s="153" t="n">
        <v>5</v>
      </c>
      <c r="L14" s="153" t="n">
        <v>4</v>
      </c>
      <c r="M14" s="153" t="n">
        <v>3509</v>
      </c>
      <c r="N14" s="153" t="n">
        <v>3106</v>
      </c>
      <c r="O14" s="153" t="n">
        <v>732</v>
      </c>
      <c r="P14" s="153" t="n">
        <v>759</v>
      </c>
    </row>
    <row r="15" s="3" customFormat="true" ht="13.5" hidden="false" customHeight="true" outlineLevel="0" collapsed="false">
      <c r="A15" s="266" t="s">
        <v>244</v>
      </c>
      <c r="B15" s="153" t="n">
        <v>42</v>
      </c>
      <c r="C15" s="153" t="n">
        <v>40</v>
      </c>
      <c r="D15" s="153" t="n">
        <v>1</v>
      </c>
      <c r="E15" s="153" t="n">
        <v>1</v>
      </c>
      <c r="F15" s="153" t="n">
        <v>259</v>
      </c>
      <c r="G15" s="153" t="n">
        <v>254</v>
      </c>
      <c r="H15" s="153" t="n">
        <v>251</v>
      </c>
      <c r="I15" s="153" t="n">
        <v>2065</v>
      </c>
      <c r="J15" s="153" t="n">
        <v>2015</v>
      </c>
      <c r="K15" s="153" t="n">
        <v>6</v>
      </c>
      <c r="L15" s="153" t="n">
        <v>6</v>
      </c>
      <c r="M15" s="153" t="n">
        <v>4916</v>
      </c>
      <c r="N15" s="153" t="n">
        <v>4798</v>
      </c>
      <c r="O15" s="153" t="n">
        <v>797</v>
      </c>
      <c r="P15" s="153" t="n">
        <v>803</v>
      </c>
    </row>
    <row r="16" s="3" customFormat="true" ht="13.5" hidden="false" customHeight="true" outlineLevel="0" collapsed="false">
      <c r="A16" s="266" t="s">
        <v>245</v>
      </c>
      <c r="B16" s="153" t="n">
        <v>47</v>
      </c>
      <c r="C16" s="153" t="n">
        <v>40</v>
      </c>
      <c r="D16" s="153" t="n">
        <v>3</v>
      </c>
      <c r="E16" s="153" t="n">
        <v>4</v>
      </c>
      <c r="F16" s="153" t="n">
        <v>236</v>
      </c>
      <c r="G16" s="153" t="n">
        <v>236</v>
      </c>
      <c r="H16" s="153" t="n">
        <v>227</v>
      </c>
      <c r="I16" s="153" t="n">
        <v>1985</v>
      </c>
      <c r="J16" s="153" t="n">
        <v>1838</v>
      </c>
      <c r="K16" s="153" t="n">
        <v>5</v>
      </c>
      <c r="L16" s="153" t="n">
        <v>5</v>
      </c>
      <c r="M16" s="153" t="n">
        <v>4223</v>
      </c>
      <c r="N16" s="153" t="n">
        <v>3911</v>
      </c>
      <c r="O16" s="153" t="n">
        <v>841</v>
      </c>
      <c r="P16" s="153" t="n">
        <v>810</v>
      </c>
    </row>
    <row r="17" s="3" customFormat="true" ht="13.5" hidden="false" customHeight="true" outlineLevel="0" collapsed="false">
      <c r="A17" s="266" t="s">
        <v>246</v>
      </c>
      <c r="B17" s="153" t="n">
        <v>41</v>
      </c>
      <c r="C17" s="153" t="n">
        <v>37</v>
      </c>
      <c r="D17" s="153" t="n">
        <v>1</v>
      </c>
      <c r="E17" s="153" t="n">
        <v>3</v>
      </c>
      <c r="F17" s="153" t="n">
        <v>126</v>
      </c>
      <c r="G17" s="153" t="n">
        <v>126</v>
      </c>
      <c r="H17" s="153" t="n">
        <v>121</v>
      </c>
      <c r="I17" s="153" t="n">
        <v>876</v>
      </c>
      <c r="J17" s="153" t="n">
        <v>790</v>
      </c>
      <c r="K17" s="153" t="n">
        <v>3</v>
      </c>
      <c r="L17" s="153" t="n">
        <v>3</v>
      </c>
      <c r="M17" s="153" t="n">
        <v>2136</v>
      </c>
      <c r="N17" s="153" t="n">
        <v>1927</v>
      </c>
      <c r="O17" s="153" t="n">
        <v>695</v>
      </c>
      <c r="P17" s="153" t="n">
        <v>653</v>
      </c>
    </row>
    <row r="18" s="3" customFormat="true" ht="14.25" hidden="false" customHeight="true" outlineLevel="0" collapsed="false">
      <c r="A18" s="267" t="s">
        <v>4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</row>
    <row r="19" s="3" customFormat="true" ht="13.5" hidden="false" customHeight="true" outlineLevel="0" collapsed="false">
      <c r="A19" s="266" t="s">
        <v>247</v>
      </c>
      <c r="B19" s="153" t="n">
        <v>60</v>
      </c>
      <c r="C19" s="153" t="n">
        <v>55</v>
      </c>
      <c r="D19" s="153" t="n">
        <v>2</v>
      </c>
      <c r="E19" s="153" t="n">
        <v>3</v>
      </c>
      <c r="F19" s="153" t="n">
        <v>776</v>
      </c>
      <c r="G19" s="153" t="n">
        <v>851</v>
      </c>
      <c r="H19" s="153" t="n">
        <v>785</v>
      </c>
      <c r="I19" s="153" t="n">
        <v>6510</v>
      </c>
      <c r="J19" s="153" t="n">
        <v>6037</v>
      </c>
      <c r="K19" s="153" t="n">
        <v>13</v>
      </c>
      <c r="L19" s="153" t="n">
        <v>13</v>
      </c>
      <c r="M19" s="153" t="n">
        <v>10849</v>
      </c>
      <c r="N19" s="153" t="n">
        <v>10062</v>
      </c>
      <c r="O19" s="153" t="n">
        <v>839</v>
      </c>
      <c r="P19" s="153" t="n">
        <v>769</v>
      </c>
    </row>
    <row r="20" s="3" customFormat="true" ht="13.5" hidden="false" customHeight="true" outlineLevel="0" collapsed="false">
      <c r="A20" s="266" t="s">
        <v>248</v>
      </c>
      <c r="B20" s="153" t="n">
        <v>104</v>
      </c>
      <c r="C20" s="153" t="n">
        <v>84</v>
      </c>
      <c r="D20" s="153" t="n">
        <v>5</v>
      </c>
      <c r="E20" s="153" t="n">
        <v>15</v>
      </c>
      <c r="F20" s="153" t="n">
        <v>1111</v>
      </c>
      <c r="G20" s="153" t="n">
        <v>1027</v>
      </c>
      <c r="H20" s="153" t="n">
        <v>997</v>
      </c>
      <c r="I20" s="153" t="n">
        <v>10136</v>
      </c>
      <c r="J20" s="153" t="n">
        <v>9630</v>
      </c>
      <c r="K20" s="153" t="n">
        <v>11</v>
      </c>
      <c r="L20" s="153" t="n">
        <v>10</v>
      </c>
      <c r="M20" s="153" t="n">
        <v>9746</v>
      </c>
      <c r="N20" s="153" t="n">
        <v>9259</v>
      </c>
      <c r="O20" s="153" t="n">
        <v>912</v>
      </c>
      <c r="P20" s="153" t="n">
        <v>966</v>
      </c>
    </row>
    <row r="21" s="3" customFormat="true" ht="13.5" hidden="false" customHeight="true" outlineLevel="0" collapsed="false">
      <c r="A21" s="266" t="s">
        <v>249</v>
      </c>
      <c r="B21" s="153" t="n">
        <v>106</v>
      </c>
      <c r="C21" s="153" t="n">
        <v>94</v>
      </c>
      <c r="D21" s="153" t="n">
        <v>3</v>
      </c>
      <c r="E21" s="153" t="n">
        <v>9</v>
      </c>
      <c r="F21" s="153" t="n">
        <v>659</v>
      </c>
      <c r="G21" s="153" t="n">
        <v>595</v>
      </c>
      <c r="H21" s="153" t="n">
        <v>554</v>
      </c>
      <c r="I21" s="153" t="n">
        <v>5354</v>
      </c>
      <c r="J21" s="153" t="n">
        <v>5076</v>
      </c>
      <c r="K21" s="153" t="n">
        <v>6</v>
      </c>
      <c r="L21" s="153" t="n">
        <v>5</v>
      </c>
      <c r="M21" s="153" t="n">
        <v>5051</v>
      </c>
      <c r="N21" s="153" t="n">
        <v>4788</v>
      </c>
      <c r="O21" s="153" t="n">
        <v>812</v>
      </c>
      <c r="P21" s="153" t="n">
        <v>916</v>
      </c>
    </row>
    <row r="22" s="3" customFormat="true" ht="13.5" hidden="false" customHeight="true" outlineLevel="0" collapsed="false">
      <c r="A22" s="266" t="s">
        <v>250</v>
      </c>
      <c r="B22" s="153" t="n">
        <v>114</v>
      </c>
      <c r="C22" s="153" t="n">
        <v>103</v>
      </c>
      <c r="D22" s="153" t="n">
        <v>6</v>
      </c>
      <c r="E22" s="153" t="n">
        <v>5</v>
      </c>
      <c r="F22" s="153" t="n">
        <v>932</v>
      </c>
      <c r="G22" s="153" t="n">
        <v>810</v>
      </c>
      <c r="H22" s="153" t="n">
        <v>752</v>
      </c>
      <c r="I22" s="153" t="n">
        <v>8496</v>
      </c>
      <c r="J22" s="153" t="n">
        <v>7847</v>
      </c>
      <c r="K22" s="153" t="n">
        <v>8</v>
      </c>
      <c r="L22" s="153" t="n">
        <v>7</v>
      </c>
      <c r="M22" s="153" t="n">
        <v>7453</v>
      </c>
      <c r="N22" s="153" t="n">
        <v>6883</v>
      </c>
      <c r="O22" s="153" t="n">
        <v>912</v>
      </c>
      <c r="P22" s="153" t="n">
        <v>1043</v>
      </c>
    </row>
    <row r="23" s="3" customFormat="true" ht="13.5" hidden="false" customHeight="true" outlineLevel="0" collapsed="false">
      <c r="A23" s="266" t="s">
        <v>251</v>
      </c>
      <c r="B23" s="153" t="n">
        <v>197</v>
      </c>
      <c r="C23" s="153" t="n">
        <v>174</v>
      </c>
      <c r="D23" s="153" t="n">
        <v>11</v>
      </c>
      <c r="E23" s="153" t="n">
        <v>12</v>
      </c>
      <c r="F23" s="153" t="n">
        <v>1182</v>
      </c>
      <c r="G23" s="153" t="n">
        <v>1469</v>
      </c>
      <c r="H23" s="153" t="n">
        <v>1118</v>
      </c>
      <c r="I23" s="153" t="n">
        <v>12899</v>
      </c>
      <c r="J23" s="153" t="n">
        <v>9678</v>
      </c>
      <c r="K23" s="153" t="n">
        <v>6</v>
      </c>
      <c r="L23" s="153" t="n">
        <v>6</v>
      </c>
      <c r="M23" s="153" t="n">
        <v>6548</v>
      </c>
      <c r="N23" s="153" t="n">
        <v>4913</v>
      </c>
      <c r="O23" s="153" t="n">
        <v>1091</v>
      </c>
      <c r="P23" s="153" t="n">
        <v>866</v>
      </c>
    </row>
    <row r="24" s="3" customFormat="true" ht="13.5" hidden="false" customHeight="true" outlineLevel="0" collapsed="false">
      <c r="A24" s="266" t="s">
        <v>252</v>
      </c>
      <c r="B24" s="153" t="n">
        <v>125</v>
      </c>
      <c r="C24" s="153" t="n">
        <v>106</v>
      </c>
      <c r="D24" s="153" t="n">
        <v>6</v>
      </c>
      <c r="E24" s="153" t="n">
        <v>13</v>
      </c>
      <c r="F24" s="153" t="n">
        <v>875</v>
      </c>
      <c r="G24" s="153" t="n">
        <v>852</v>
      </c>
      <c r="H24" s="153" t="n">
        <v>738</v>
      </c>
      <c r="I24" s="153" t="n">
        <v>9044</v>
      </c>
      <c r="J24" s="153" t="n">
        <v>7421</v>
      </c>
      <c r="K24" s="153" t="n">
        <v>7</v>
      </c>
      <c r="L24" s="153" t="n">
        <v>6</v>
      </c>
      <c r="M24" s="153" t="n">
        <v>7235</v>
      </c>
      <c r="N24" s="153" t="n">
        <v>5937</v>
      </c>
      <c r="O24" s="153" t="n">
        <v>1034</v>
      </c>
      <c r="P24" s="153" t="n">
        <v>1006</v>
      </c>
    </row>
    <row r="25" s="3" customFormat="true" ht="14.25" hidden="false" customHeight="true" outlineLevel="0" collapsed="false">
      <c r="A25" s="267" t="s">
        <v>42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</row>
    <row r="26" s="3" customFormat="true" ht="13.5" hidden="false" customHeight="true" outlineLevel="0" collapsed="false">
      <c r="A26" s="266" t="s">
        <v>253</v>
      </c>
      <c r="B26" s="153" t="n">
        <v>1280</v>
      </c>
      <c r="C26" s="153" t="n">
        <v>1102</v>
      </c>
      <c r="D26" s="153" t="n">
        <v>71</v>
      </c>
      <c r="E26" s="153" t="n">
        <v>107</v>
      </c>
      <c r="F26" s="153" t="n">
        <v>10957</v>
      </c>
      <c r="G26" s="153" t="n">
        <v>10520</v>
      </c>
      <c r="H26" s="153" t="n">
        <v>9995</v>
      </c>
      <c r="I26" s="153" t="n">
        <v>128070</v>
      </c>
      <c r="J26" s="153" t="n">
        <v>118004</v>
      </c>
      <c r="K26" s="153" t="n">
        <v>9</v>
      </c>
      <c r="L26" s="153" t="n">
        <v>8</v>
      </c>
      <c r="M26" s="153" t="n">
        <v>10005</v>
      </c>
      <c r="N26" s="153" t="n">
        <v>9219</v>
      </c>
      <c r="O26" s="153" t="n">
        <v>1169</v>
      </c>
      <c r="P26" s="153" t="n">
        <v>1181</v>
      </c>
    </row>
    <row r="27" s="3" customFormat="true" ht="13.5" hidden="false" customHeight="true" outlineLevel="0" collapsed="false">
      <c r="A27" s="266" t="s">
        <v>254</v>
      </c>
      <c r="B27" s="153" t="n">
        <v>454</v>
      </c>
      <c r="C27" s="153" t="n">
        <v>383</v>
      </c>
      <c r="D27" s="153" t="n">
        <v>19</v>
      </c>
      <c r="E27" s="153" t="n">
        <v>52</v>
      </c>
      <c r="F27" s="153" t="n">
        <v>5092</v>
      </c>
      <c r="G27" s="153" t="n">
        <v>4900</v>
      </c>
      <c r="H27" s="153" t="n">
        <v>4645</v>
      </c>
      <c r="I27" s="153" t="n">
        <v>52213</v>
      </c>
      <c r="J27" s="153" t="n">
        <v>48270</v>
      </c>
      <c r="K27" s="153" t="n">
        <v>11</v>
      </c>
      <c r="L27" s="153" t="n">
        <v>10</v>
      </c>
      <c r="M27" s="153" t="n">
        <v>11501</v>
      </c>
      <c r="N27" s="153" t="n">
        <v>10632</v>
      </c>
      <c r="O27" s="153" t="n">
        <v>1025</v>
      </c>
      <c r="P27" s="153" t="n">
        <v>1039</v>
      </c>
    </row>
    <row r="28" s="3" customFormat="true" ht="13.5" hidden="false" customHeight="true" outlineLevel="0" collapsed="false">
      <c r="A28" s="266" t="s">
        <v>255</v>
      </c>
      <c r="B28" s="153" t="n">
        <v>157</v>
      </c>
      <c r="C28" s="153" t="n">
        <v>147</v>
      </c>
      <c r="D28" s="153" t="n">
        <v>4</v>
      </c>
      <c r="E28" s="153" t="n">
        <v>6</v>
      </c>
      <c r="F28" s="153" t="n">
        <v>617</v>
      </c>
      <c r="G28" s="153" t="n">
        <v>620</v>
      </c>
      <c r="H28" s="153" t="n">
        <v>599</v>
      </c>
      <c r="I28" s="153" t="n">
        <v>5859</v>
      </c>
      <c r="J28" s="153" t="n">
        <v>5093</v>
      </c>
      <c r="K28" s="153" t="n">
        <v>4</v>
      </c>
      <c r="L28" s="153" t="n">
        <v>4</v>
      </c>
      <c r="M28" s="153" t="n">
        <v>3732</v>
      </c>
      <c r="N28" s="153" t="n">
        <v>3244</v>
      </c>
      <c r="O28" s="153" t="n">
        <v>950</v>
      </c>
      <c r="P28" s="153" t="n">
        <v>850</v>
      </c>
    </row>
    <row r="29" s="3" customFormat="true" ht="13.5" hidden="false" customHeight="true" outlineLevel="0" collapsed="false">
      <c r="A29" s="266" t="s">
        <v>256</v>
      </c>
      <c r="B29" s="153" t="n">
        <v>80</v>
      </c>
      <c r="C29" s="153" t="n">
        <v>72</v>
      </c>
      <c r="D29" s="153" t="n">
        <v>1</v>
      </c>
      <c r="E29" s="153" t="n">
        <v>7</v>
      </c>
      <c r="F29" s="153" t="n">
        <v>358</v>
      </c>
      <c r="G29" s="153" t="n">
        <v>354</v>
      </c>
      <c r="H29" s="153" t="n">
        <v>332</v>
      </c>
      <c r="I29" s="153" t="n">
        <v>2538</v>
      </c>
      <c r="J29" s="153" t="n">
        <v>2400</v>
      </c>
      <c r="K29" s="153" t="n">
        <v>4</v>
      </c>
      <c r="L29" s="153" t="n">
        <v>4</v>
      </c>
      <c r="M29" s="153" t="n">
        <v>3172</v>
      </c>
      <c r="N29" s="153" t="n">
        <v>3000</v>
      </c>
      <c r="O29" s="153" t="n">
        <v>709</v>
      </c>
      <c r="P29" s="153" t="n">
        <v>723</v>
      </c>
    </row>
    <row r="30" s="3" customFormat="true" ht="13.5" hidden="false" customHeight="true" outlineLevel="0" collapsed="false">
      <c r="A30" s="266" t="s">
        <v>257</v>
      </c>
      <c r="B30" s="153" t="n">
        <v>139</v>
      </c>
      <c r="C30" s="153" t="n">
        <v>128</v>
      </c>
      <c r="D30" s="153" t="n">
        <v>3</v>
      </c>
      <c r="E30" s="153" t="n">
        <v>8</v>
      </c>
      <c r="F30" s="153" t="n">
        <v>837</v>
      </c>
      <c r="G30" s="153" t="n">
        <v>772</v>
      </c>
      <c r="H30" s="153" t="n">
        <v>755</v>
      </c>
      <c r="I30" s="153" t="n">
        <v>7777</v>
      </c>
      <c r="J30" s="153" t="n">
        <v>7066</v>
      </c>
      <c r="K30" s="153" t="n">
        <v>6</v>
      </c>
      <c r="L30" s="153" t="n">
        <v>5</v>
      </c>
      <c r="M30" s="153" t="n">
        <v>5595</v>
      </c>
      <c r="N30" s="153" t="n">
        <v>5084</v>
      </c>
      <c r="O30" s="153" t="n">
        <v>929</v>
      </c>
      <c r="P30" s="153" t="n">
        <v>936</v>
      </c>
    </row>
    <row r="31" s="3" customFormat="true" ht="13.5" hidden="false" customHeight="true" outlineLevel="0" collapsed="false">
      <c r="A31" s="266" t="s">
        <v>258</v>
      </c>
      <c r="B31" s="153" t="n">
        <v>55</v>
      </c>
      <c r="C31" s="153" t="n">
        <v>53</v>
      </c>
      <c r="D31" s="153" t="s">
        <v>31</v>
      </c>
      <c r="E31" s="153" t="n">
        <v>2</v>
      </c>
      <c r="F31" s="153" t="n">
        <v>184</v>
      </c>
      <c r="G31" s="153" t="n">
        <v>184</v>
      </c>
      <c r="H31" s="153" t="n">
        <v>178</v>
      </c>
      <c r="I31" s="153" t="n">
        <v>1355</v>
      </c>
      <c r="J31" s="153" t="n">
        <v>1238</v>
      </c>
      <c r="K31" s="153" t="n">
        <v>3</v>
      </c>
      <c r="L31" s="153" t="n">
        <v>3</v>
      </c>
      <c r="M31" s="153" t="n">
        <v>2463</v>
      </c>
      <c r="N31" s="153" t="n">
        <v>2251</v>
      </c>
      <c r="O31" s="153" t="n">
        <v>736</v>
      </c>
      <c r="P31" s="153" t="n">
        <v>696</v>
      </c>
    </row>
    <row r="32" s="3" customFormat="true" ht="14.25" hidden="false" customHeight="true" outlineLevel="0" collapsed="false">
      <c r="A32" s="267" t="s">
        <v>42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s="3" customFormat="true" ht="13.5" hidden="false" customHeight="true" outlineLevel="0" collapsed="false">
      <c r="A33" s="266" t="s">
        <v>259</v>
      </c>
      <c r="B33" s="153" t="n">
        <v>29</v>
      </c>
      <c r="C33" s="153" t="n">
        <v>26</v>
      </c>
      <c r="D33" s="153" t="n">
        <v>2</v>
      </c>
      <c r="E33" s="153" t="n">
        <v>1</v>
      </c>
      <c r="F33" s="153" t="n">
        <v>147</v>
      </c>
      <c r="G33" s="153" t="n">
        <v>132</v>
      </c>
      <c r="H33" s="153" t="n">
        <v>131</v>
      </c>
      <c r="I33" s="153" t="n">
        <v>1260</v>
      </c>
      <c r="J33" s="153" t="n">
        <v>1213</v>
      </c>
      <c r="K33" s="153" t="n">
        <v>5</v>
      </c>
      <c r="L33" s="153" t="n">
        <v>5</v>
      </c>
      <c r="M33" s="153" t="n">
        <v>4346</v>
      </c>
      <c r="N33" s="153" t="n">
        <v>4182</v>
      </c>
      <c r="O33" s="153" t="n">
        <v>857</v>
      </c>
      <c r="P33" s="153" t="n">
        <v>926</v>
      </c>
    </row>
    <row r="34" s="3" customFormat="true" ht="13.5" hidden="false" customHeight="true" outlineLevel="0" collapsed="false">
      <c r="A34" s="266" t="s">
        <v>260</v>
      </c>
      <c r="B34" s="153" t="n">
        <v>146</v>
      </c>
      <c r="C34" s="153" t="n">
        <v>139</v>
      </c>
      <c r="D34" s="153" t="n">
        <v>3</v>
      </c>
      <c r="E34" s="153" t="n">
        <v>4</v>
      </c>
      <c r="F34" s="153" t="n">
        <v>571</v>
      </c>
      <c r="G34" s="153" t="n">
        <v>560</v>
      </c>
      <c r="H34" s="153" t="n">
        <v>534</v>
      </c>
      <c r="I34" s="153" t="n">
        <v>5051</v>
      </c>
      <c r="J34" s="153" t="n">
        <v>4731</v>
      </c>
      <c r="K34" s="153" t="n">
        <v>4</v>
      </c>
      <c r="L34" s="153" t="n">
        <v>4</v>
      </c>
      <c r="M34" s="153" t="n">
        <v>3459</v>
      </c>
      <c r="N34" s="153" t="n">
        <v>3240</v>
      </c>
      <c r="O34" s="153" t="n">
        <v>885</v>
      </c>
      <c r="P34" s="153" t="n">
        <v>886</v>
      </c>
    </row>
    <row r="35" s="3" customFormat="true" ht="13.5" hidden="false" customHeight="true" outlineLevel="0" collapsed="false">
      <c r="A35" s="266" t="s">
        <v>261</v>
      </c>
      <c r="B35" s="153" t="n">
        <v>167</v>
      </c>
      <c r="C35" s="153" t="n">
        <v>154</v>
      </c>
      <c r="D35" s="153" t="n">
        <v>6</v>
      </c>
      <c r="E35" s="153" t="n">
        <v>7</v>
      </c>
      <c r="F35" s="153" t="n">
        <v>1613</v>
      </c>
      <c r="G35" s="153" t="n">
        <v>1469</v>
      </c>
      <c r="H35" s="153" t="n">
        <v>1275</v>
      </c>
      <c r="I35" s="153" t="n">
        <v>12164</v>
      </c>
      <c r="J35" s="153" t="n">
        <v>10817</v>
      </c>
      <c r="K35" s="153" t="n">
        <v>10</v>
      </c>
      <c r="L35" s="153" t="n">
        <v>8</v>
      </c>
      <c r="M35" s="153" t="n">
        <v>7284</v>
      </c>
      <c r="N35" s="153" t="n">
        <v>6477</v>
      </c>
      <c r="O35" s="153" t="n">
        <v>754</v>
      </c>
      <c r="P35" s="153" t="n">
        <v>848</v>
      </c>
    </row>
    <row r="36" s="3" customFormat="true" ht="13.5" hidden="false" customHeight="true" outlineLevel="0" collapsed="false">
      <c r="A36" s="266" t="s">
        <v>262</v>
      </c>
      <c r="B36" s="153" t="n">
        <v>298</v>
      </c>
      <c r="C36" s="153" t="n">
        <v>266</v>
      </c>
      <c r="D36" s="153" t="n">
        <v>10</v>
      </c>
      <c r="E36" s="153" t="n">
        <v>22</v>
      </c>
      <c r="F36" s="153" t="n">
        <v>2493</v>
      </c>
      <c r="G36" s="153" t="n">
        <v>2518</v>
      </c>
      <c r="H36" s="153" t="n">
        <v>2430</v>
      </c>
      <c r="I36" s="153" t="n">
        <v>31707</v>
      </c>
      <c r="J36" s="153" t="n">
        <v>29157</v>
      </c>
      <c r="K36" s="153" t="n">
        <v>8</v>
      </c>
      <c r="L36" s="153" t="n">
        <v>8</v>
      </c>
      <c r="M36" s="153" t="n">
        <v>10640</v>
      </c>
      <c r="N36" s="153" t="n">
        <v>9784</v>
      </c>
      <c r="O36" s="153" t="n">
        <v>1272</v>
      </c>
      <c r="P36" s="153" t="n">
        <v>1200</v>
      </c>
    </row>
    <row r="37" s="3" customFormat="true" ht="13.5" hidden="false" customHeight="true" outlineLevel="0" collapsed="false">
      <c r="A37" s="266" t="s">
        <v>263</v>
      </c>
      <c r="B37" s="153" t="n">
        <v>819</v>
      </c>
      <c r="C37" s="153" t="n">
        <v>693</v>
      </c>
      <c r="D37" s="153" t="n">
        <v>51</v>
      </c>
      <c r="E37" s="153" t="n">
        <v>75</v>
      </c>
      <c r="F37" s="153" t="n">
        <v>11383</v>
      </c>
      <c r="G37" s="153" t="n">
        <v>10201</v>
      </c>
      <c r="H37" s="153" t="n">
        <v>9325</v>
      </c>
      <c r="I37" s="153" t="n">
        <v>120036</v>
      </c>
      <c r="J37" s="153" t="n">
        <v>107388</v>
      </c>
      <c r="K37" s="153" t="n">
        <v>14</v>
      </c>
      <c r="L37" s="153" t="n">
        <v>11</v>
      </c>
      <c r="M37" s="153" t="n">
        <v>14656</v>
      </c>
      <c r="N37" s="153" t="n">
        <v>13112</v>
      </c>
      <c r="O37" s="153" t="n">
        <v>1055</v>
      </c>
      <c r="P37" s="153" t="n">
        <v>1152</v>
      </c>
    </row>
    <row r="38" s="3" customFormat="true" ht="13.5" hidden="false" customHeight="true" outlineLevel="0" collapsed="false">
      <c r="A38" s="266" t="s">
        <v>264</v>
      </c>
      <c r="B38" s="153" t="n">
        <v>86</v>
      </c>
      <c r="C38" s="153" t="n">
        <v>76</v>
      </c>
      <c r="D38" s="153" t="n">
        <v>4</v>
      </c>
      <c r="E38" s="153" t="n">
        <v>6</v>
      </c>
      <c r="F38" s="153" t="n">
        <v>469</v>
      </c>
      <c r="G38" s="153" t="n">
        <v>474</v>
      </c>
      <c r="H38" s="153" t="n">
        <v>438</v>
      </c>
      <c r="I38" s="153" t="n">
        <v>3486</v>
      </c>
      <c r="J38" s="153" t="n">
        <v>3224</v>
      </c>
      <c r="K38" s="153" t="n">
        <v>5</v>
      </c>
      <c r="L38" s="153" t="n">
        <v>5</v>
      </c>
      <c r="M38" s="153" t="n">
        <v>4053</v>
      </c>
      <c r="N38" s="153" t="n">
        <v>3749</v>
      </c>
      <c r="O38" s="153" t="n">
        <v>743</v>
      </c>
      <c r="P38" s="153" t="n">
        <v>736</v>
      </c>
    </row>
    <row r="39" s="3" customFormat="true" ht="14.25" hidden="false" customHeight="true" outlineLevel="0" collapsed="false">
      <c r="A39" s="267" t="s">
        <v>42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</row>
    <row r="40" s="3" customFormat="true" ht="13.5" hidden="false" customHeight="true" outlineLevel="0" collapsed="false">
      <c r="A40" s="266" t="s">
        <v>265</v>
      </c>
      <c r="B40" s="153" t="n">
        <v>66</v>
      </c>
      <c r="C40" s="153" t="n">
        <v>56</v>
      </c>
      <c r="D40" s="153" t="n">
        <v>4</v>
      </c>
      <c r="E40" s="153" t="n">
        <v>6</v>
      </c>
      <c r="F40" s="153" t="n">
        <v>588</v>
      </c>
      <c r="G40" s="153" t="n">
        <v>564</v>
      </c>
      <c r="H40" s="153" t="n">
        <v>459</v>
      </c>
      <c r="I40" s="153" t="n">
        <v>4129</v>
      </c>
      <c r="J40" s="153" t="n">
        <v>3906</v>
      </c>
      <c r="K40" s="153" t="n">
        <v>9</v>
      </c>
      <c r="L40" s="153" t="n">
        <v>7</v>
      </c>
      <c r="M40" s="153" t="n">
        <v>6256</v>
      </c>
      <c r="N40" s="153" t="n">
        <v>5919</v>
      </c>
      <c r="O40" s="153" t="n">
        <v>702</v>
      </c>
      <c r="P40" s="153" t="n">
        <v>851</v>
      </c>
    </row>
    <row r="41" s="3" customFormat="true" ht="13.5" hidden="false" customHeight="true" outlineLevel="0" collapsed="false">
      <c r="A41" s="266" t="s">
        <v>266</v>
      </c>
      <c r="B41" s="153" t="n">
        <v>208</v>
      </c>
      <c r="C41" s="153" t="n">
        <v>186</v>
      </c>
      <c r="D41" s="153" t="n">
        <v>14</v>
      </c>
      <c r="E41" s="153" t="n">
        <v>8</v>
      </c>
      <c r="F41" s="153" t="n">
        <v>1139</v>
      </c>
      <c r="G41" s="153" t="n">
        <v>1116</v>
      </c>
      <c r="H41" s="153" t="n">
        <v>1073</v>
      </c>
      <c r="I41" s="153" t="n">
        <v>10921</v>
      </c>
      <c r="J41" s="153" t="n">
        <v>10576</v>
      </c>
      <c r="K41" s="153" t="n">
        <v>5</v>
      </c>
      <c r="L41" s="153" t="n">
        <v>5</v>
      </c>
      <c r="M41" s="153" t="n">
        <v>5250</v>
      </c>
      <c r="N41" s="153" t="n">
        <v>5084</v>
      </c>
      <c r="O41" s="153" t="n">
        <v>959</v>
      </c>
      <c r="P41" s="153" t="n">
        <v>986</v>
      </c>
    </row>
    <row r="42" s="3" customFormat="true" ht="13.5" hidden="false" customHeight="true" outlineLevel="0" collapsed="false">
      <c r="A42" s="266" t="s">
        <v>267</v>
      </c>
      <c r="B42" s="153" t="n">
        <v>1057</v>
      </c>
      <c r="C42" s="153" t="n">
        <v>925</v>
      </c>
      <c r="D42" s="153" t="n">
        <v>70</v>
      </c>
      <c r="E42" s="153" t="n">
        <v>62</v>
      </c>
      <c r="F42" s="153" t="n">
        <v>6171</v>
      </c>
      <c r="G42" s="153" t="n">
        <v>5785</v>
      </c>
      <c r="H42" s="153" t="n">
        <v>5581</v>
      </c>
      <c r="I42" s="153" t="n">
        <v>67672</v>
      </c>
      <c r="J42" s="153" t="n">
        <v>63300</v>
      </c>
      <c r="K42" s="153" t="n">
        <v>6</v>
      </c>
      <c r="L42" s="153" t="n">
        <v>5</v>
      </c>
      <c r="M42" s="153" t="n">
        <v>6402</v>
      </c>
      <c r="N42" s="153" t="n">
        <v>5989</v>
      </c>
      <c r="O42" s="153" t="n">
        <v>1097</v>
      </c>
      <c r="P42" s="153" t="n">
        <v>1134</v>
      </c>
    </row>
    <row r="43" s="3" customFormat="true" ht="13.5" hidden="false" customHeight="true" outlineLevel="0" collapsed="false">
      <c r="A43" s="266" t="s">
        <v>268</v>
      </c>
      <c r="B43" s="153" t="n">
        <v>362</v>
      </c>
      <c r="C43" s="153" t="n">
        <v>304</v>
      </c>
      <c r="D43" s="153" t="n">
        <v>13</v>
      </c>
      <c r="E43" s="153" t="n">
        <v>45</v>
      </c>
      <c r="F43" s="153" t="n">
        <v>5924</v>
      </c>
      <c r="G43" s="153" t="n">
        <v>6184</v>
      </c>
      <c r="H43" s="153" t="n">
        <v>5434</v>
      </c>
      <c r="I43" s="153" t="n">
        <v>65480</v>
      </c>
      <c r="J43" s="153" t="n">
        <v>59879</v>
      </c>
      <c r="K43" s="153" t="n">
        <v>16</v>
      </c>
      <c r="L43" s="153" t="n">
        <v>15</v>
      </c>
      <c r="M43" s="153" t="n">
        <v>18088</v>
      </c>
      <c r="N43" s="153" t="n">
        <v>16541</v>
      </c>
      <c r="O43" s="153" t="n">
        <v>1105</v>
      </c>
      <c r="P43" s="153" t="n">
        <v>1102</v>
      </c>
    </row>
    <row r="44" s="3" customFormat="true" ht="13.5" hidden="false" customHeight="true" outlineLevel="0" collapsed="false">
      <c r="A44" s="266" t="s">
        <v>269</v>
      </c>
      <c r="B44" s="153" t="n">
        <v>19</v>
      </c>
      <c r="C44" s="153" t="n">
        <v>18</v>
      </c>
      <c r="D44" s="153" t="s">
        <v>31</v>
      </c>
      <c r="E44" s="153" t="n">
        <v>1</v>
      </c>
      <c r="F44" s="153" t="n">
        <v>54</v>
      </c>
      <c r="G44" s="153" t="n">
        <v>52</v>
      </c>
      <c r="H44" s="153" t="n">
        <v>52</v>
      </c>
      <c r="I44" s="153" t="n">
        <v>483</v>
      </c>
      <c r="J44" s="87" t="s">
        <v>85</v>
      </c>
      <c r="K44" s="153" t="n">
        <v>3</v>
      </c>
      <c r="L44" s="153" t="n">
        <v>3</v>
      </c>
      <c r="M44" s="153" t="n">
        <v>2543</v>
      </c>
      <c r="N44" s="87" t="s">
        <v>85</v>
      </c>
      <c r="O44" s="153" t="n">
        <v>895</v>
      </c>
      <c r="P44" s="87" t="s">
        <v>85</v>
      </c>
    </row>
    <row r="45" s="3" customFormat="true" ht="13.5" hidden="false" customHeight="true" outlineLevel="0" collapsed="false">
      <c r="A45" s="266" t="s">
        <v>270</v>
      </c>
      <c r="B45" s="153" t="n">
        <v>13</v>
      </c>
      <c r="C45" s="153" t="n">
        <v>12</v>
      </c>
      <c r="D45" s="153" t="n">
        <v>1</v>
      </c>
      <c r="E45" s="153" t="s">
        <v>31</v>
      </c>
      <c r="F45" s="153" t="n">
        <v>63</v>
      </c>
      <c r="G45" s="153" t="n">
        <v>63</v>
      </c>
      <c r="H45" s="153" t="n">
        <v>60</v>
      </c>
      <c r="I45" s="153" t="n">
        <v>673</v>
      </c>
      <c r="J45" s="87" t="s">
        <v>85</v>
      </c>
      <c r="K45" s="153" t="n">
        <v>5</v>
      </c>
      <c r="L45" s="153" t="n">
        <v>5</v>
      </c>
      <c r="M45" s="153" t="n">
        <v>5174</v>
      </c>
      <c r="N45" s="87" t="s">
        <v>85</v>
      </c>
      <c r="O45" s="153" t="n">
        <v>1068</v>
      </c>
      <c r="P45" s="87" t="s">
        <v>85</v>
      </c>
    </row>
    <row r="46" s="3" customFormat="true" ht="14.25" hidden="false" customHeight="true" outlineLevel="0" collapsed="false">
      <c r="A46" s="267" t="s">
        <v>42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s="3" customFormat="true" ht="13.5" hidden="false" customHeight="true" outlineLevel="0" collapsed="false">
      <c r="A47" s="266" t="s">
        <v>271</v>
      </c>
      <c r="B47" s="153" t="n">
        <v>26</v>
      </c>
      <c r="C47" s="153" t="n">
        <v>24</v>
      </c>
      <c r="D47" s="153" t="n">
        <v>1</v>
      </c>
      <c r="E47" s="153" t="n">
        <v>1</v>
      </c>
      <c r="F47" s="153" t="n">
        <v>120</v>
      </c>
      <c r="G47" s="153" t="n">
        <v>125</v>
      </c>
      <c r="H47" s="153" t="n">
        <v>119</v>
      </c>
      <c r="I47" s="153" t="n">
        <v>1098</v>
      </c>
      <c r="J47" s="153" t="n">
        <v>1029</v>
      </c>
      <c r="K47" s="153" t="n">
        <v>5</v>
      </c>
      <c r="L47" s="153" t="n">
        <v>5</v>
      </c>
      <c r="M47" s="153" t="n">
        <v>4223</v>
      </c>
      <c r="N47" s="153" t="n">
        <v>3956</v>
      </c>
      <c r="O47" s="153" t="n">
        <v>915</v>
      </c>
      <c r="P47" s="153" t="n">
        <v>864</v>
      </c>
    </row>
    <row r="48" s="3" customFormat="true" ht="13.5" hidden="false" customHeight="true" outlineLevel="0" collapsed="false">
      <c r="A48" s="266" t="s">
        <v>272</v>
      </c>
      <c r="B48" s="153" t="n">
        <v>15</v>
      </c>
      <c r="C48" s="153" t="n">
        <v>14</v>
      </c>
      <c r="D48" s="153" t="n">
        <v>1</v>
      </c>
      <c r="E48" s="153" t="s">
        <v>31</v>
      </c>
      <c r="F48" s="153" t="n">
        <v>65</v>
      </c>
      <c r="G48" s="153" t="n">
        <v>65</v>
      </c>
      <c r="H48" s="153" t="n">
        <v>61</v>
      </c>
      <c r="I48" s="153" t="n">
        <v>700</v>
      </c>
      <c r="J48" s="87" t="s">
        <v>85</v>
      </c>
      <c r="K48" s="153" t="n">
        <v>4</v>
      </c>
      <c r="L48" s="153" t="n">
        <v>4</v>
      </c>
      <c r="M48" s="153" t="n">
        <v>4668</v>
      </c>
      <c r="N48" s="87" t="s">
        <v>85</v>
      </c>
      <c r="O48" s="153" t="n">
        <v>1077</v>
      </c>
      <c r="P48" s="87" t="s">
        <v>85</v>
      </c>
    </row>
    <row r="49" s="3" customFormat="true" ht="13.5" hidden="false" customHeight="true" outlineLevel="0" collapsed="false">
      <c r="A49" s="266" t="s">
        <v>273</v>
      </c>
      <c r="B49" s="153" t="n">
        <v>117</v>
      </c>
      <c r="C49" s="153" t="n">
        <v>99</v>
      </c>
      <c r="D49" s="153" t="n">
        <v>6</v>
      </c>
      <c r="E49" s="153" t="n">
        <v>12</v>
      </c>
      <c r="F49" s="153" t="n">
        <v>1142</v>
      </c>
      <c r="G49" s="153" t="n">
        <v>1106</v>
      </c>
      <c r="H49" s="153" t="n">
        <v>1069</v>
      </c>
      <c r="I49" s="153" t="n">
        <v>10852</v>
      </c>
      <c r="J49" s="153" t="n">
        <v>10276</v>
      </c>
      <c r="K49" s="153" t="n">
        <v>10</v>
      </c>
      <c r="L49" s="153" t="n">
        <v>9</v>
      </c>
      <c r="M49" s="153" t="n">
        <v>9275</v>
      </c>
      <c r="N49" s="153" t="n">
        <v>8783</v>
      </c>
      <c r="O49" s="153" t="n">
        <v>950</v>
      </c>
      <c r="P49" s="153" t="n">
        <v>961</v>
      </c>
    </row>
    <row r="50" s="3" customFormat="true" ht="13.5" hidden="false" customHeight="true" outlineLevel="0" collapsed="false">
      <c r="A50" s="266" t="s">
        <v>274</v>
      </c>
      <c r="B50" s="153" t="n">
        <v>233</v>
      </c>
      <c r="C50" s="153" t="n">
        <v>213</v>
      </c>
      <c r="D50" s="153" t="n">
        <v>7</v>
      </c>
      <c r="E50" s="153" t="n">
        <v>13</v>
      </c>
      <c r="F50" s="153" t="n">
        <v>2151</v>
      </c>
      <c r="G50" s="153" t="n">
        <v>1947</v>
      </c>
      <c r="H50" s="153" t="n">
        <v>1794</v>
      </c>
      <c r="I50" s="153" t="n">
        <v>17977</v>
      </c>
      <c r="J50" s="153" t="n">
        <v>16619</v>
      </c>
      <c r="K50" s="153" t="n">
        <v>9</v>
      </c>
      <c r="L50" s="153" t="n">
        <v>8</v>
      </c>
      <c r="M50" s="153" t="n">
        <v>7716</v>
      </c>
      <c r="N50" s="153" t="n">
        <v>7133</v>
      </c>
      <c r="O50" s="153" t="n">
        <v>836</v>
      </c>
      <c r="P50" s="153" t="n">
        <v>926</v>
      </c>
    </row>
    <row r="51" s="3" customFormat="true" ht="13.5" hidden="false" customHeight="true" outlineLevel="0" collapsed="false">
      <c r="A51" s="266" t="s">
        <v>275</v>
      </c>
      <c r="B51" s="153" t="n">
        <v>86</v>
      </c>
      <c r="C51" s="153" t="n">
        <v>74</v>
      </c>
      <c r="D51" s="153" t="n">
        <v>8</v>
      </c>
      <c r="E51" s="153" t="n">
        <v>4</v>
      </c>
      <c r="F51" s="153" t="n">
        <v>642</v>
      </c>
      <c r="G51" s="153" t="n">
        <v>611</v>
      </c>
      <c r="H51" s="153" t="n">
        <v>608</v>
      </c>
      <c r="I51" s="153" t="n">
        <v>4385</v>
      </c>
      <c r="J51" s="153" t="n">
        <v>4261</v>
      </c>
      <c r="K51" s="153" t="n">
        <v>7</v>
      </c>
      <c r="L51" s="153" t="n">
        <v>7</v>
      </c>
      <c r="M51" s="153" t="n">
        <v>5099</v>
      </c>
      <c r="N51" s="153" t="n">
        <v>4954</v>
      </c>
      <c r="O51" s="153" t="n">
        <v>683</v>
      </c>
      <c r="P51" s="153" t="n">
        <v>701</v>
      </c>
    </row>
    <row r="52" s="3" customFormat="true" ht="13.5" hidden="false" customHeight="true" outlineLevel="0" collapsed="false">
      <c r="A52" s="266" t="s">
        <v>276</v>
      </c>
      <c r="B52" s="153" t="n">
        <v>32</v>
      </c>
      <c r="C52" s="153" t="n">
        <v>30</v>
      </c>
      <c r="D52" s="153" t="s">
        <v>31</v>
      </c>
      <c r="E52" s="153" t="n">
        <v>2</v>
      </c>
      <c r="F52" s="153" t="n">
        <v>113</v>
      </c>
      <c r="G52" s="153" t="n">
        <v>113</v>
      </c>
      <c r="H52" s="153" t="n">
        <v>112</v>
      </c>
      <c r="I52" s="153" t="n">
        <v>859</v>
      </c>
      <c r="J52" s="153" t="n">
        <v>839</v>
      </c>
      <c r="K52" s="153" t="n">
        <v>4</v>
      </c>
      <c r="L52" s="153" t="n">
        <v>4</v>
      </c>
      <c r="M52" s="153" t="n">
        <v>2683</v>
      </c>
      <c r="N52" s="153" t="n">
        <v>2621</v>
      </c>
      <c r="O52" s="153" t="n">
        <v>760</v>
      </c>
      <c r="P52" s="153" t="n">
        <v>749</v>
      </c>
    </row>
    <row r="53" s="3" customFormat="true" ht="14.25" hidden="false" customHeight="true" outlineLevel="0" collapsed="false">
      <c r="A53" s="267" t="s">
        <v>42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s="3" customFormat="true" ht="13.5" hidden="false" customHeight="true" outlineLevel="0" collapsed="false">
      <c r="A54" s="266" t="s">
        <v>277</v>
      </c>
      <c r="B54" s="153" t="n">
        <v>69</v>
      </c>
      <c r="C54" s="153" t="n">
        <v>65</v>
      </c>
      <c r="D54" s="153" t="n">
        <v>1</v>
      </c>
      <c r="E54" s="153" t="n">
        <v>3</v>
      </c>
      <c r="F54" s="153" t="n">
        <v>329</v>
      </c>
      <c r="G54" s="153" t="n">
        <v>287</v>
      </c>
      <c r="H54" s="153" t="n">
        <v>260</v>
      </c>
      <c r="I54" s="153" t="n">
        <v>2320</v>
      </c>
      <c r="J54" s="153" t="n">
        <v>2018</v>
      </c>
      <c r="K54" s="153" t="n">
        <v>5</v>
      </c>
      <c r="L54" s="153" t="n">
        <v>4</v>
      </c>
      <c r="M54" s="153" t="n">
        <v>3362</v>
      </c>
      <c r="N54" s="153" t="n">
        <v>2925</v>
      </c>
      <c r="O54" s="153" t="n">
        <v>705</v>
      </c>
      <c r="P54" s="153" t="n">
        <v>776</v>
      </c>
    </row>
    <row r="55" s="3" customFormat="true" ht="13.5" hidden="false" customHeight="true" outlineLevel="0" collapsed="false">
      <c r="A55" s="266" t="s">
        <v>278</v>
      </c>
      <c r="B55" s="153" t="n">
        <v>121</v>
      </c>
      <c r="C55" s="153" t="n">
        <v>106</v>
      </c>
      <c r="D55" s="153" t="n">
        <v>6</v>
      </c>
      <c r="E55" s="153" t="n">
        <v>9</v>
      </c>
      <c r="F55" s="153" t="n">
        <v>905</v>
      </c>
      <c r="G55" s="153" t="n">
        <v>830</v>
      </c>
      <c r="H55" s="153" t="n">
        <v>795</v>
      </c>
      <c r="I55" s="153" t="n">
        <v>7349</v>
      </c>
      <c r="J55" s="153" t="n">
        <v>6875</v>
      </c>
      <c r="K55" s="153" t="n">
        <v>7</v>
      </c>
      <c r="L55" s="153" t="n">
        <v>7</v>
      </c>
      <c r="M55" s="153" t="n">
        <v>6074</v>
      </c>
      <c r="N55" s="153" t="n">
        <v>5682</v>
      </c>
      <c r="O55" s="153" t="n">
        <v>812</v>
      </c>
      <c r="P55" s="153" t="n">
        <v>865</v>
      </c>
    </row>
    <row r="56" s="3" customFormat="true" ht="13.5" hidden="false" customHeight="true" outlineLevel="0" collapsed="false">
      <c r="A56" s="266" t="s">
        <v>279</v>
      </c>
      <c r="B56" s="153" t="n">
        <v>29</v>
      </c>
      <c r="C56" s="153" t="n">
        <v>26</v>
      </c>
      <c r="D56" s="153" t="n">
        <v>3</v>
      </c>
      <c r="E56" s="153" t="s">
        <v>31</v>
      </c>
      <c r="F56" s="153" t="n">
        <v>213</v>
      </c>
      <c r="G56" s="153" t="n">
        <v>209</v>
      </c>
      <c r="H56" s="153" t="n">
        <v>195</v>
      </c>
      <c r="I56" s="153" t="n">
        <v>1797</v>
      </c>
      <c r="J56" s="153" t="n">
        <v>1652</v>
      </c>
      <c r="K56" s="153" t="n">
        <v>7</v>
      </c>
      <c r="L56" s="153" t="n">
        <v>7</v>
      </c>
      <c r="M56" s="153" t="n">
        <v>6197</v>
      </c>
      <c r="N56" s="153" t="n">
        <v>5698</v>
      </c>
      <c r="O56" s="153" t="n">
        <v>844</v>
      </c>
      <c r="P56" s="153" t="n">
        <v>847</v>
      </c>
    </row>
    <row r="57" s="3" customFormat="true" ht="13.5" hidden="false" customHeight="true" outlineLevel="0" collapsed="false">
      <c r="A57" s="266" t="s">
        <v>280</v>
      </c>
      <c r="B57" s="153" t="n">
        <v>389</v>
      </c>
      <c r="C57" s="153" t="n">
        <v>352</v>
      </c>
      <c r="D57" s="153" t="n">
        <v>20</v>
      </c>
      <c r="E57" s="153" t="n">
        <v>17</v>
      </c>
      <c r="F57" s="153" t="n">
        <v>2206</v>
      </c>
      <c r="G57" s="153" t="n">
        <v>2183</v>
      </c>
      <c r="H57" s="153" t="n">
        <v>2084</v>
      </c>
      <c r="I57" s="153" t="n">
        <v>22962</v>
      </c>
      <c r="J57" s="153" t="n">
        <v>19911</v>
      </c>
      <c r="K57" s="153" t="n">
        <v>6</v>
      </c>
      <c r="L57" s="153" t="n">
        <v>5</v>
      </c>
      <c r="M57" s="153" t="n">
        <v>5903</v>
      </c>
      <c r="N57" s="153" t="n">
        <v>5119</v>
      </c>
      <c r="O57" s="153" t="n">
        <v>1041</v>
      </c>
      <c r="P57" s="153" t="n">
        <v>955</v>
      </c>
    </row>
    <row r="58" s="3" customFormat="true" ht="13.5" hidden="false" customHeight="true" outlineLevel="0" collapsed="false">
      <c r="A58" s="266" t="s">
        <v>281</v>
      </c>
      <c r="B58" s="153" t="n">
        <v>21</v>
      </c>
      <c r="C58" s="153" t="n">
        <v>17</v>
      </c>
      <c r="D58" s="153" t="n">
        <v>1</v>
      </c>
      <c r="E58" s="153" t="n">
        <v>3</v>
      </c>
      <c r="F58" s="153" t="n">
        <v>95</v>
      </c>
      <c r="G58" s="153" t="n">
        <v>94</v>
      </c>
      <c r="H58" s="153" t="n">
        <v>79</v>
      </c>
      <c r="I58" s="153" t="n">
        <v>630</v>
      </c>
      <c r="J58" s="153" t="n">
        <v>576</v>
      </c>
      <c r="K58" s="153" t="n">
        <v>5</v>
      </c>
      <c r="L58" s="153" t="n">
        <v>4</v>
      </c>
      <c r="M58" s="153" t="n">
        <v>2999</v>
      </c>
      <c r="N58" s="153" t="n">
        <v>2743</v>
      </c>
      <c r="O58" s="153" t="n">
        <v>663</v>
      </c>
      <c r="P58" s="153" t="n">
        <v>729</v>
      </c>
    </row>
    <row r="59" s="3" customFormat="true" ht="13.5" hidden="false" customHeight="true" outlineLevel="0" collapsed="false">
      <c r="A59" s="266" t="s">
        <v>282</v>
      </c>
      <c r="B59" s="153" t="n">
        <v>90</v>
      </c>
      <c r="C59" s="153" t="n">
        <v>74</v>
      </c>
      <c r="D59" s="153" t="n">
        <v>7</v>
      </c>
      <c r="E59" s="153" t="n">
        <v>9</v>
      </c>
      <c r="F59" s="153" t="n">
        <v>2068</v>
      </c>
      <c r="G59" s="153" t="n">
        <v>1865</v>
      </c>
      <c r="H59" s="153" t="n">
        <v>1783</v>
      </c>
      <c r="I59" s="153" t="n">
        <v>17270</v>
      </c>
      <c r="J59" s="153" t="n">
        <v>16149</v>
      </c>
      <c r="K59" s="153" t="n">
        <v>23</v>
      </c>
      <c r="L59" s="153" t="n">
        <v>20</v>
      </c>
      <c r="M59" s="153" t="n">
        <v>19189</v>
      </c>
      <c r="N59" s="153" t="n">
        <v>17944</v>
      </c>
      <c r="O59" s="153" t="n">
        <v>835</v>
      </c>
      <c r="P59" s="153" t="n">
        <v>906</v>
      </c>
    </row>
    <row r="60" s="3" customFormat="true" ht="14.25" hidden="false" customHeight="true" outlineLevel="0" collapsed="false">
      <c r="A60" s="267" t="s">
        <v>42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</row>
    <row r="61" s="3" customFormat="true" ht="13.5" hidden="false" customHeight="true" outlineLevel="0" collapsed="false">
      <c r="A61" s="266" t="s">
        <v>283</v>
      </c>
      <c r="B61" s="153" t="n">
        <v>42</v>
      </c>
      <c r="C61" s="153" t="n">
        <v>41</v>
      </c>
      <c r="D61" s="153" t="s">
        <v>31</v>
      </c>
      <c r="E61" s="153" t="n">
        <v>1</v>
      </c>
      <c r="F61" s="153" t="n">
        <v>250</v>
      </c>
      <c r="G61" s="153" t="n">
        <v>243</v>
      </c>
      <c r="H61" s="153" t="n">
        <v>224</v>
      </c>
      <c r="I61" s="153" t="n">
        <v>1480</v>
      </c>
      <c r="J61" s="153" t="n">
        <v>1302</v>
      </c>
      <c r="K61" s="153" t="n">
        <v>6</v>
      </c>
      <c r="L61" s="153" t="n">
        <v>5</v>
      </c>
      <c r="M61" s="153" t="n">
        <v>3524</v>
      </c>
      <c r="N61" s="153" t="n">
        <v>3100</v>
      </c>
      <c r="O61" s="153" t="n">
        <v>592</v>
      </c>
      <c r="P61" s="153" t="n">
        <v>581</v>
      </c>
    </row>
    <row r="62" s="3" customFormat="true" ht="13.5" hidden="false" customHeight="true" outlineLevel="0" collapsed="false">
      <c r="A62" s="266" t="s">
        <v>284</v>
      </c>
      <c r="B62" s="153" t="n">
        <v>72</v>
      </c>
      <c r="C62" s="153" t="n">
        <v>64</v>
      </c>
      <c r="D62" s="153" t="n">
        <v>2</v>
      </c>
      <c r="E62" s="153" t="n">
        <v>6</v>
      </c>
      <c r="F62" s="153" t="n">
        <v>507</v>
      </c>
      <c r="G62" s="153" t="n">
        <v>501</v>
      </c>
      <c r="H62" s="153" t="n">
        <v>455</v>
      </c>
      <c r="I62" s="153" t="n">
        <v>3609</v>
      </c>
      <c r="J62" s="153" t="n">
        <v>3379</v>
      </c>
      <c r="K62" s="153" t="n">
        <v>7</v>
      </c>
      <c r="L62" s="153" t="n">
        <v>6</v>
      </c>
      <c r="M62" s="153" t="n">
        <v>5013</v>
      </c>
      <c r="N62" s="153" t="n">
        <v>4692</v>
      </c>
      <c r="O62" s="153" t="n">
        <v>712</v>
      </c>
      <c r="P62" s="153" t="n">
        <v>743</v>
      </c>
    </row>
    <row r="63" s="3" customFormat="true" ht="13.5" hidden="false" customHeight="true" outlineLevel="0" collapsed="false">
      <c r="A63" s="266" t="s">
        <v>285</v>
      </c>
      <c r="B63" s="153" t="n">
        <v>23</v>
      </c>
      <c r="C63" s="153" t="n">
        <v>20</v>
      </c>
      <c r="D63" s="153" t="s">
        <v>31</v>
      </c>
      <c r="E63" s="153" t="n">
        <v>3</v>
      </c>
      <c r="F63" s="153" t="n">
        <v>115</v>
      </c>
      <c r="G63" s="153" t="n">
        <v>104</v>
      </c>
      <c r="H63" s="153" t="n">
        <v>104</v>
      </c>
      <c r="I63" s="153" t="n">
        <v>891</v>
      </c>
      <c r="J63" s="153" t="n">
        <v>859</v>
      </c>
      <c r="K63" s="153" t="n">
        <v>5</v>
      </c>
      <c r="L63" s="153" t="n">
        <v>5</v>
      </c>
      <c r="M63" s="153" t="n">
        <v>3874</v>
      </c>
      <c r="N63" s="153" t="n">
        <v>3733</v>
      </c>
      <c r="O63" s="153" t="n">
        <v>775</v>
      </c>
      <c r="P63" s="153" t="n">
        <v>826</v>
      </c>
    </row>
    <row r="64" s="3" customFormat="true" ht="13.5" hidden="false" customHeight="true" outlineLevel="0" collapsed="false">
      <c r="A64" s="266" t="s">
        <v>286</v>
      </c>
      <c r="B64" s="153" t="n">
        <v>36</v>
      </c>
      <c r="C64" s="153" t="n">
        <v>30</v>
      </c>
      <c r="D64" s="153" t="n">
        <v>2</v>
      </c>
      <c r="E64" s="153" t="n">
        <v>4</v>
      </c>
      <c r="F64" s="153" t="n">
        <v>143</v>
      </c>
      <c r="G64" s="153" t="n">
        <v>143</v>
      </c>
      <c r="H64" s="153" t="n">
        <v>139</v>
      </c>
      <c r="I64" s="153" t="n">
        <v>1063</v>
      </c>
      <c r="J64" s="153" t="n">
        <v>1020</v>
      </c>
      <c r="K64" s="153" t="n">
        <v>4</v>
      </c>
      <c r="L64" s="153" t="n">
        <v>4</v>
      </c>
      <c r="M64" s="153" t="n">
        <v>2953</v>
      </c>
      <c r="N64" s="153" t="n">
        <v>2834</v>
      </c>
      <c r="O64" s="153" t="n">
        <v>744</v>
      </c>
      <c r="P64" s="153" t="n">
        <v>734</v>
      </c>
    </row>
    <row r="65" s="3" customFormat="true" ht="13.5" hidden="false" customHeight="true" outlineLevel="0" collapsed="false">
      <c r="A65" s="266" t="s">
        <v>287</v>
      </c>
      <c r="B65" s="153" t="n">
        <v>14</v>
      </c>
      <c r="C65" s="153" t="n">
        <v>12</v>
      </c>
      <c r="D65" s="153" t="n">
        <v>1</v>
      </c>
      <c r="E65" s="153" t="n">
        <v>1</v>
      </c>
      <c r="F65" s="153" t="n">
        <v>49</v>
      </c>
      <c r="G65" s="153" t="n">
        <v>49</v>
      </c>
      <c r="H65" s="153" t="n">
        <v>47</v>
      </c>
      <c r="I65" s="153" t="n">
        <v>334</v>
      </c>
      <c r="J65" s="153" t="n">
        <v>313</v>
      </c>
      <c r="K65" s="153" t="n">
        <v>4</v>
      </c>
      <c r="L65" s="153" t="n">
        <v>3</v>
      </c>
      <c r="M65" s="153" t="n">
        <v>2389</v>
      </c>
      <c r="N65" s="153" t="n">
        <v>2233</v>
      </c>
      <c r="O65" s="153" t="n">
        <v>683</v>
      </c>
      <c r="P65" s="153" t="n">
        <v>665</v>
      </c>
    </row>
    <row r="66" s="3" customFormat="true" ht="6" hidden="false" customHeight="true" outlineLevel="0" collapsed="false">
      <c r="A66" s="267" t="s">
        <v>4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s="3" customFormat="true" ht="30" hidden="false" customHeight="true" outlineLevel="0" collapsed="false">
      <c r="A67" s="268" t="s">
        <v>288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</row>
    <row r="68" s="3" customFormat="true" ht="13.5" hidden="false" customHeight="true" outlineLevel="0" collapsed="false">
      <c r="A68" s="266" t="s">
        <v>289</v>
      </c>
      <c r="B68" s="153" t="n">
        <v>87</v>
      </c>
      <c r="C68" s="153" t="n">
        <v>74</v>
      </c>
      <c r="D68" s="153" t="n">
        <v>6</v>
      </c>
      <c r="E68" s="153" t="n">
        <v>7</v>
      </c>
      <c r="F68" s="153" t="n">
        <v>502</v>
      </c>
      <c r="G68" s="153" t="n">
        <v>502</v>
      </c>
      <c r="H68" s="153" t="n">
        <v>445</v>
      </c>
      <c r="I68" s="153" t="n">
        <v>4698</v>
      </c>
      <c r="J68" s="153" t="n">
        <v>4309</v>
      </c>
      <c r="K68" s="153" t="n">
        <v>6</v>
      </c>
      <c r="L68" s="153" t="n">
        <v>5</v>
      </c>
      <c r="M68" s="153" t="n">
        <v>5400</v>
      </c>
      <c r="N68" s="153" t="n">
        <v>4953</v>
      </c>
      <c r="O68" s="153" t="n">
        <v>936</v>
      </c>
      <c r="P68" s="153" t="n">
        <v>968</v>
      </c>
    </row>
    <row r="69" s="3" customFormat="true" ht="13.5" hidden="false" customHeight="true" outlineLevel="0" collapsed="false">
      <c r="A69" s="266" t="s">
        <v>290</v>
      </c>
      <c r="B69" s="153" t="n">
        <v>32</v>
      </c>
      <c r="C69" s="153" t="n">
        <v>31</v>
      </c>
      <c r="D69" s="153" t="n">
        <v>1</v>
      </c>
      <c r="E69" s="153" t="s">
        <v>31</v>
      </c>
      <c r="F69" s="153" t="n">
        <v>204</v>
      </c>
      <c r="G69" s="153" t="n">
        <v>199</v>
      </c>
      <c r="H69" s="153" t="n">
        <v>197</v>
      </c>
      <c r="I69" s="153" t="n">
        <v>1659</v>
      </c>
      <c r="J69" s="153" t="n">
        <v>1636</v>
      </c>
      <c r="K69" s="153" t="n">
        <v>6</v>
      </c>
      <c r="L69" s="153" t="n">
        <v>6</v>
      </c>
      <c r="M69" s="153" t="n">
        <v>5185</v>
      </c>
      <c r="N69" s="153" t="n">
        <v>5114</v>
      </c>
      <c r="O69" s="153" t="n">
        <v>813</v>
      </c>
      <c r="P69" s="153" t="n">
        <v>831</v>
      </c>
    </row>
    <row r="70" s="3" customFormat="true" ht="13.5" hidden="false" customHeight="true" outlineLevel="0" collapsed="false">
      <c r="A70" s="266" t="s">
        <v>291</v>
      </c>
      <c r="B70" s="153" t="n">
        <v>40</v>
      </c>
      <c r="C70" s="153" t="n">
        <v>38</v>
      </c>
      <c r="D70" s="153" t="s">
        <v>31</v>
      </c>
      <c r="E70" s="153" t="n">
        <v>2</v>
      </c>
      <c r="F70" s="153" t="n">
        <v>129</v>
      </c>
      <c r="G70" s="153" t="n">
        <v>130</v>
      </c>
      <c r="H70" s="153" t="n">
        <v>128</v>
      </c>
      <c r="I70" s="153" t="n">
        <v>1224</v>
      </c>
      <c r="J70" s="153" t="n">
        <v>1153</v>
      </c>
      <c r="K70" s="153" t="n">
        <v>3</v>
      </c>
      <c r="L70" s="153" t="n">
        <v>3</v>
      </c>
      <c r="M70" s="153" t="n">
        <v>3059</v>
      </c>
      <c r="N70" s="153" t="n">
        <v>2882</v>
      </c>
      <c r="O70" s="153" t="n">
        <v>949</v>
      </c>
      <c r="P70" s="153" t="n">
        <v>900</v>
      </c>
    </row>
    <row r="71" s="3" customFormat="true" ht="13.5" hidden="false" customHeight="true" outlineLevel="0" collapsed="false">
      <c r="A71" s="266" t="s">
        <v>292</v>
      </c>
      <c r="B71" s="153" t="n">
        <v>24</v>
      </c>
      <c r="C71" s="153" t="n">
        <v>19</v>
      </c>
      <c r="D71" s="153" t="n">
        <v>1</v>
      </c>
      <c r="E71" s="153" t="n">
        <v>4</v>
      </c>
      <c r="F71" s="153" t="n">
        <v>263</v>
      </c>
      <c r="G71" s="153" t="n">
        <v>292</v>
      </c>
      <c r="H71" s="153" t="n">
        <v>253</v>
      </c>
      <c r="I71" s="153" t="n">
        <v>2972</v>
      </c>
      <c r="J71" s="153" t="n">
        <v>2563</v>
      </c>
      <c r="K71" s="153" t="n">
        <v>11</v>
      </c>
      <c r="L71" s="153" t="n">
        <v>11</v>
      </c>
      <c r="M71" s="153" t="n">
        <v>12382</v>
      </c>
      <c r="N71" s="153" t="n">
        <v>10678</v>
      </c>
      <c r="O71" s="153" t="n">
        <v>1130</v>
      </c>
      <c r="P71" s="153" t="n">
        <v>1013</v>
      </c>
    </row>
    <row r="72" s="3" customFormat="true" ht="13.5" hidden="false" customHeight="true" outlineLevel="0" collapsed="false">
      <c r="A72" s="266" t="s">
        <v>293</v>
      </c>
      <c r="B72" s="153" t="n">
        <v>1164</v>
      </c>
      <c r="C72" s="153" t="n">
        <v>1010</v>
      </c>
      <c r="D72" s="153" t="n">
        <v>61</v>
      </c>
      <c r="E72" s="153" t="n">
        <v>93</v>
      </c>
      <c r="F72" s="153" t="n">
        <v>10128</v>
      </c>
      <c r="G72" s="153" t="n">
        <v>9751</v>
      </c>
      <c r="H72" s="153" t="n">
        <v>9289</v>
      </c>
      <c r="I72" s="153" t="n">
        <v>119481</v>
      </c>
      <c r="J72" s="153" t="n">
        <v>110416</v>
      </c>
      <c r="K72" s="153" t="n">
        <v>9</v>
      </c>
      <c r="L72" s="153" t="n">
        <v>8</v>
      </c>
      <c r="M72" s="153" t="n">
        <v>10265</v>
      </c>
      <c r="N72" s="153" t="n">
        <v>9486</v>
      </c>
      <c r="O72" s="153" t="n">
        <v>1180</v>
      </c>
      <c r="P72" s="153" t="n">
        <v>1189</v>
      </c>
    </row>
    <row r="73" s="3" customFormat="true" ht="13.5" hidden="false" customHeight="true" outlineLevel="0" collapsed="false">
      <c r="A73" s="266" t="s">
        <v>294</v>
      </c>
      <c r="B73" s="153" t="n">
        <v>51</v>
      </c>
      <c r="C73" s="153" t="n">
        <v>37</v>
      </c>
      <c r="D73" s="153" t="n">
        <v>4</v>
      </c>
      <c r="E73" s="153" t="n">
        <v>10</v>
      </c>
      <c r="F73" s="153" t="n">
        <v>745</v>
      </c>
      <c r="G73" s="153" t="n">
        <v>568</v>
      </c>
      <c r="H73" s="153" t="n">
        <v>506</v>
      </c>
      <c r="I73" s="153" t="n">
        <v>6136</v>
      </c>
      <c r="J73" s="153" t="n">
        <v>5187</v>
      </c>
      <c r="K73" s="153" t="n">
        <v>15</v>
      </c>
      <c r="L73" s="153" t="n">
        <v>10</v>
      </c>
      <c r="M73" s="153" t="n">
        <v>12031</v>
      </c>
      <c r="N73" s="153" t="n">
        <v>10171</v>
      </c>
      <c r="O73" s="153" t="n">
        <v>824</v>
      </c>
      <c r="P73" s="153" t="n">
        <v>1025</v>
      </c>
    </row>
    <row r="74" s="3" customFormat="true" ht="14.25" hidden="false" customHeight="true" outlineLevel="0" collapsed="false">
      <c r="A74" s="267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</row>
    <row r="75" s="3" customFormat="true" ht="13.5" hidden="false" customHeight="true" outlineLevel="0" collapsed="false">
      <c r="A75" s="266" t="s">
        <v>295</v>
      </c>
      <c r="B75" s="153" t="n">
        <v>227</v>
      </c>
      <c r="C75" s="153" t="n">
        <v>193</v>
      </c>
      <c r="D75" s="153" t="n">
        <v>8</v>
      </c>
      <c r="E75" s="153" t="n">
        <v>26</v>
      </c>
      <c r="F75" s="153" t="n">
        <v>2158</v>
      </c>
      <c r="G75" s="153" t="n">
        <v>2058</v>
      </c>
      <c r="H75" s="153" t="n">
        <v>1948</v>
      </c>
      <c r="I75" s="153" t="n">
        <v>21058</v>
      </c>
      <c r="J75" s="153" t="n">
        <v>19092</v>
      </c>
      <c r="K75" s="153" t="n">
        <v>10</v>
      </c>
      <c r="L75" s="153" t="n">
        <v>9</v>
      </c>
      <c r="M75" s="153" t="n">
        <v>9277</v>
      </c>
      <c r="N75" s="153" t="n">
        <v>8411</v>
      </c>
      <c r="O75" s="153" t="n">
        <v>976</v>
      </c>
      <c r="P75" s="153" t="n">
        <v>980</v>
      </c>
    </row>
    <row r="76" s="3" customFormat="true" ht="13.5" hidden="false" customHeight="true" outlineLevel="0" collapsed="false">
      <c r="A76" s="269" t="s">
        <v>296</v>
      </c>
      <c r="B76" s="153" t="n">
        <v>61</v>
      </c>
      <c r="C76" s="153" t="n">
        <v>56</v>
      </c>
      <c r="D76" s="153" t="n">
        <v>2</v>
      </c>
      <c r="E76" s="153" t="n">
        <v>3</v>
      </c>
      <c r="F76" s="153" t="n">
        <v>326</v>
      </c>
      <c r="G76" s="153" t="n">
        <v>330</v>
      </c>
      <c r="H76" s="153" t="n">
        <v>317</v>
      </c>
      <c r="I76" s="153" t="n">
        <v>3598</v>
      </c>
      <c r="J76" s="153" t="n">
        <v>3031</v>
      </c>
      <c r="K76" s="153" t="n">
        <v>5</v>
      </c>
      <c r="L76" s="153" t="n">
        <v>5</v>
      </c>
      <c r="M76" s="153" t="n">
        <v>5898</v>
      </c>
      <c r="N76" s="153" t="n">
        <v>4969</v>
      </c>
      <c r="O76" s="153" t="n">
        <v>1104</v>
      </c>
      <c r="P76" s="153" t="n">
        <v>956</v>
      </c>
    </row>
    <row r="77" s="3" customFormat="true" ht="13.5" hidden="false" customHeight="true" outlineLevel="0" collapsed="false">
      <c r="A77" s="266" t="s">
        <v>297</v>
      </c>
      <c r="B77" s="153" t="n">
        <v>74</v>
      </c>
      <c r="C77" s="153" t="n">
        <v>60</v>
      </c>
      <c r="D77" s="153" t="n">
        <v>2</v>
      </c>
      <c r="E77" s="153" t="n">
        <v>12</v>
      </c>
      <c r="F77" s="153" t="n">
        <v>629</v>
      </c>
      <c r="G77" s="153" t="n">
        <v>681</v>
      </c>
      <c r="H77" s="153" t="n">
        <v>652</v>
      </c>
      <c r="I77" s="153" t="n">
        <v>8133</v>
      </c>
      <c r="J77" s="153" t="n">
        <v>6282</v>
      </c>
      <c r="K77" s="153" t="n">
        <v>9</v>
      </c>
      <c r="L77" s="153" t="n">
        <v>9</v>
      </c>
      <c r="M77" s="153" t="n">
        <v>10991</v>
      </c>
      <c r="N77" s="153" t="n">
        <v>8490</v>
      </c>
      <c r="O77" s="153" t="n">
        <v>1293</v>
      </c>
      <c r="P77" s="153" t="n">
        <v>964</v>
      </c>
    </row>
    <row r="78" s="3" customFormat="true" ht="13.5" hidden="false" customHeight="true" outlineLevel="0" collapsed="false">
      <c r="A78" s="269" t="s">
        <v>298</v>
      </c>
      <c r="B78" s="153" t="n">
        <v>83</v>
      </c>
      <c r="C78" s="153" t="n">
        <v>75</v>
      </c>
      <c r="D78" s="153" t="n">
        <v>4</v>
      </c>
      <c r="E78" s="153" t="n">
        <v>4</v>
      </c>
      <c r="F78" s="153" t="n">
        <v>413</v>
      </c>
      <c r="G78" s="153" t="n">
        <v>408</v>
      </c>
      <c r="H78" s="153" t="n">
        <v>382</v>
      </c>
      <c r="I78" s="153" t="n">
        <v>5912</v>
      </c>
      <c r="J78" s="153" t="n">
        <v>5555</v>
      </c>
      <c r="K78" s="153" t="n">
        <v>5</v>
      </c>
      <c r="L78" s="153" t="n">
        <v>5</v>
      </c>
      <c r="M78" s="153" t="n">
        <v>7123</v>
      </c>
      <c r="N78" s="153" t="n">
        <v>6693</v>
      </c>
      <c r="O78" s="153" t="n">
        <v>1431</v>
      </c>
      <c r="P78" s="153" t="n">
        <v>1454</v>
      </c>
    </row>
    <row r="79" s="3" customFormat="true" ht="13.5" hidden="false" customHeight="true" outlineLevel="0" collapsed="false">
      <c r="A79" s="266" t="s">
        <v>299</v>
      </c>
      <c r="B79" s="153" t="n">
        <v>401</v>
      </c>
      <c r="C79" s="153" t="n">
        <v>331</v>
      </c>
      <c r="D79" s="153" t="n">
        <v>32</v>
      </c>
      <c r="E79" s="153" t="n">
        <v>38</v>
      </c>
      <c r="F79" s="153" t="n">
        <v>3720</v>
      </c>
      <c r="G79" s="153" t="n">
        <v>3006</v>
      </c>
      <c r="H79" s="153" t="n">
        <v>2883</v>
      </c>
      <c r="I79" s="153" t="n">
        <v>37508</v>
      </c>
      <c r="J79" s="153" t="n">
        <v>35509</v>
      </c>
      <c r="K79" s="153" t="n">
        <v>9</v>
      </c>
      <c r="L79" s="153" t="n">
        <v>7</v>
      </c>
      <c r="M79" s="153" t="n">
        <v>9354</v>
      </c>
      <c r="N79" s="153" t="n">
        <v>8855</v>
      </c>
      <c r="O79" s="153" t="n">
        <v>1008</v>
      </c>
      <c r="P79" s="153" t="n">
        <v>1232</v>
      </c>
    </row>
    <row r="80" s="3" customFormat="true" ht="13.5" hidden="false" customHeight="true" outlineLevel="0" collapsed="false">
      <c r="A80" s="266" t="s">
        <v>300</v>
      </c>
      <c r="B80" s="153" t="n">
        <v>164</v>
      </c>
      <c r="C80" s="153" t="n">
        <v>145</v>
      </c>
      <c r="D80" s="153" t="n">
        <v>12</v>
      </c>
      <c r="E80" s="153" t="n">
        <v>7</v>
      </c>
      <c r="F80" s="153" t="n">
        <v>878</v>
      </c>
      <c r="G80" s="153" t="n">
        <v>890</v>
      </c>
      <c r="H80" s="153" t="n">
        <v>860</v>
      </c>
      <c r="I80" s="153" t="n">
        <v>7944</v>
      </c>
      <c r="J80" s="153" t="n">
        <v>7676</v>
      </c>
      <c r="K80" s="153" t="n">
        <v>5</v>
      </c>
      <c r="L80" s="153" t="n">
        <v>5</v>
      </c>
      <c r="M80" s="153" t="n">
        <v>4844</v>
      </c>
      <c r="N80" s="153" t="n">
        <v>4681</v>
      </c>
      <c r="O80" s="153" t="n">
        <v>905</v>
      </c>
      <c r="P80" s="153" t="n">
        <v>893</v>
      </c>
    </row>
    <row r="81" s="3" customFormat="true" ht="14.25" hidden="false" customHeight="true" outlineLevel="0" collapsed="false">
      <c r="A81" s="267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</row>
    <row r="82" s="3" customFormat="true" ht="13.5" hidden="false" customHeight="true" outlineLevel="0" collapsed="false">
      <c r="A82" s="266" t="s">
        <v>301</v>
      </c>
      <c r="B82" s="153" t="n">
        <v>917</v>
      </c>
      <c r="C82" s="153" t="n">
        <v>800</v>
      </c>
      <c r="D82" s="153" t="n">
        <v>63</v>
      </c>
      <c r="E82" s="153" t="n">
        <v>54</v>
      </c>
      <c r="F82" s="153" t="n">
        <v>5457</v>
      </c>
      <c r="G82" s="153" t="n">
        <v>5070</v>
      </c>
      <c r="H82" s="153" t="n">
        <v>4906</v>
      </c>
      <c r="I82" s="153" t="n">
        <v>61108</v>
      </c>
      <c r="J82" s="153" t="n">
        <v>57550</v>
      </c>
      <c r="K82" s="153" t="n">
        <v>6</v>
      </c>
      <c r="L82" s="153" t="n">
        <v>5</v>
      </c>
      <c r="M82" s="153" t="n">
        <v>6664</v>
      </c>
      <c r="N82" s="153" t="n">
        <v>6276</v>
      </c>
      <c r="O82" s="153" t="n">
        <v>1120</v>
      </c>
      <c r="P82" s="153" t="n">
        <v>1173</v>
      </c>
    </row>
    <row r="83" s="3" customFormat="true" ht="13.5" hidden="false" customHeight="true" outlineLevel="0" collapsed="false">
      <c r="A83" s="266" t="s">
        <v>302</v>
      </c>
      <c r="B83" s="153" t="n">
        <v>26</v>
      </c>
      <c r="C83" s="153" t="n">
        <v>23</v>
      </c>
      <c r="D83" s="153" t="n">
        <v>2</v>
      </c>
      <c r="E83" s="153" t="n">
        <v>1</v>
      </c>
      <c r="F83" s="153" t="n">
        <v>204</v>
      </c>
      <c r="G83" s="153" t="n">
        <v>196</v>
      </c>
      <c r="H83" s="153" t="n">
        <v>193</v>
      </c>
      <c r="I83" s="153" t="n">
        <v>1802</v>
      </c>
      <c r="J83" s="153" t="n">
        <v>1786</v>
      </c>
      <c r="K83" s="153" t="n">
        <v>8</v>
      </c>
      <c r="L83" s="153" t="n">
        <v>7</v>
      </c>
      <c r="M83" s="153" t="n">
        <v>6931</v>
      </c>
      <c r="N83" s="153" t="n">
        <v>6870</v>
      </c>
      <c r="O83" s="153" t="n">
        <v>883</v>
      </c>
      <c r="P83" s="153" t="n">
        <v>926</v>
      </c>
    </row>
    <row r="84" s="3" customFormat="true" ht="13.5" hidden="false" customHeight="true" outlineLevel="0" collapsed="false">
      <c r="A84" s="266" t="s">
        <v>303</v>
      </c>
      <c r="B84" s="153" t="n">
        <v>140</v>
      </c>
      <c r="C84" s="153" t="n">
        <v>120</v>
      </c>
      <c r="D84" s="153" t="n">
        <v>5</v>
      </c>
      <c r="E84" s="153" t="n">
        <v>15</v>
      </c>
      <c r="F84" s="153" t="n">
        <v>1855</v>
      </c>
      <c r="G84" s="153" t="n">
        <v>1771</v>
      </c>
      <c r="H84" s="153" t="n">
        <v>1672</v>
      </c>
      <c r="I84" s="153" t="n">
        <v>20288</v>
      </c>
      <c r="J84" s="153" t="n">
        <v>19740</v>
      </c>
      <c r="K84" s="153" t="n">
        <v>13</v>
      </c>
      <c r="L84" s="153" t="n">
        <v>12</v>
      </c>
      <c r="M84" s="153" t="n">
        <v>14491</v>
      </c>
      <c r="N84" s="153" t="n">
        <v>14100</v>
      </c>
      <c r="O84" s="153" t="n">
        <v>1094</v>
      </c>
      <c r="P84" s="153" t="n">
        <v>1181</v>
      </c>
    </row>
    <row r="85" s="3" customFormat="true" ht="13.5" hidden="false" customHeight="true" outlineLevel="0" collapsed="false">
      <c r="A85" s="266" t="s">
        <v>304</v>
      </c>
      <c r="B85" s="153" t="n">
        <v>84</v>
      </c>
      <c r="C85" s="153" t="n">
        <v>77</v>
      </c>
      <c r="D85" s="153" t="n">
        <v>4</v>
      </c>
      <c r="E85" s="153" t="n">
        <v>3</v>
      </c>
      <c r="F85" s="153" t="n">
        <v>999</v>
      </c>
      <c r="G85" s="153" t="n">
        <v>865</v>
      </c>
      <c r="H85" s="153" t="n">
        <v>777</v>
      </c>
      <c r="I85" s="153" t="n">
        <v>7942</v>
      </c>
      <c r="J85" s="153" t="n">
        <v>7252</v>
      </c>
      <c r="K85" s="153" t="n">
        <v>12</v>
      </c>
      <c r="L85" s="153" t="n">
        <v>9</v>
      </c>
      <c r="M85" s="153" t="n">
        <v>9455</v>
      </c>
      <c r="N85" s="153" t="n">
        <v>8633</v>
      </c>
      <c r="O85" s="153" t="n">
        <v>795</v>
      </c>
      <c r="P85" s="153" t="n">
        <v>933</v>
      </c>
    </row>
    <row r="86" s="3" customFormat="true" ht="13.5" hidden="false" customHeight="true" outlineLevel="0" collapsed="false">
      <c r="A86" s="266" t="s">
        <v>305</v>
      </c>
      <c r="B86" s="153" t="n">
        <v>127</v>
      </c>
      <c r="C86" s="153" t="n">
        <v>115</v>
      </c>
      <c r="D86" s="153" t="n">
        <v>8</v>
      </c>
      <c r="E86" s="153" t="n">
        <v>4</v>
      </c>
      <c r="F86" s="153" t="n">
        <v>947</v>
      </c>
      <c r="G86" s="153" t="n">
        <v>919</v>
      </c>
      <c r="H86" s="153" t="n">
        <v>888</v>
      </c>
      <c r="I86" s="153" t="n">
        <v>9313</v>
      </c>
      <c r="J86" s="153" t="n">
        <v>7587</v>
      </c>
      <c r="K86" s="153" t="n">
        <v>7</v>
      </c>
      <c r="L86" s="153" t="n">
        <v>7</v>
      </c>
      <c r="M86" s="153" t="n">
        <v>7333</v>
      </c>
      <c r="N86" s="153" t="n">
        <v>5974</v>
      </c>
      <c r="O86" s="153" t="n">
        <v>983</v>
      </c>
      <c r="P86" s="153" t="n">
        <v>854</v>
      </c>
    </row>
    <row r="87" s="3" customFormat="true" ht="13.5" hidden="false" customHeight="true" outlineLevel="0" collapsed="false">
      <c r="A87" s="266" t="s">
        <v>306</v>
      </c>
      <c r="B87" s="153" t="n">
        <v>182</v>
      </c>
      <c r="C87" s="153" t="n">
        <v>162</v>
      </c>
      <c r="D87" s="153" t="n">
        <v>10</v>
      </c>
      <c r="E87" s="153" t="n">
        <v>10</v>
      </c>
      <c r="F87" s="153" t="n">
        <v>940</v>
      </c>
      <c r="G87" s="153" t="n">
        <v>954</v>
      </c>
      <c r="H87" s="153" t="n">
        <v>895</v>
      </c>
      <c r="I87" s="153" t="n">
        <v>10929</v>
      </c>
      <c r="J87" s="153" t="n">
        <v>9865</v>
      </c>
      <c r="K87" s="153" t="n">
        <v>5</v>
      </c>
      <c r="L87" s="153" t="n">
        <v>5</v>
      </c>
      <c r="M87" s="153" t="n">
        <v>6005</v>
      </c>
      <c r="N87" s="153" t="n">
        <v>5420</v>
      </c>
      <c r="O87" s="153" t="n">
        <v>1163</v>
      </c>
      <c r="P87" s="153" t="n">
        <v>1102</v>
      </c>
    </row>
    <row r="88" s="3" customFormat="true" ht="14.25" hidden="false" customHeight="true" outlineLevel="0" collapsed="false">
      <c r="A88" s="270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</row>
    <row r="89" s="3" customFormat="true" ht="35.25" hidden="false" customHeight="true" outlineLevel="0" collapsed="false">
      <c r="A89" s="64" t="s">
        <v>307</v>
      </c>
      <c r="B89" s="64"/>
      <c r="C89" s="64"/>
      <c r="D89" s="64"/>
      <c r="E89" s="64"/>
      <c r="F89" s="64"/>
      <c r="G89" s="64"/>
      <c r="H89" s="64"/>
      <c r="I89" s="271"/>
      <c r="J89" s="271"/>
      <c r="K89" s="271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</sheetData>
  <mergeCells count="20">
    <mergeCell ref="A6:A9"/>
    <mergeCell ref="B6:E6"/>
    <mergeCell ref="F6:F7"/>
    <mergeCell ref="G6:G7"/>
    <mergeCell ref="I6:J6"/>
    <mergeCell ref="K6:N6"/>
    <mergeCell ref="O6:O7"/>
    <mergeCell ref="P6:P7"/>
    <mergeCell ref="B7:B9"/>
    <mergeCell ref="C7:C9"/>
    <mergeCell ref="D7:D9"/>
    <mergeCell ref="E7:E9"/>
    <mergeCell ref="I7:I9"/>
    <mergeCell ref="J7:J9"/>
    <mergeCell ref="K7:K8"/>
    <mergeCell ref="L7:L8"/>
    <mergeCell ref="M7:N7"/>
    <mergeCell ref="M8:M9"/>
    <mergeCell ref="N8:N9"/>
    <mergeCell ref="A89:H8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1"/>
    </sheetView>
  </sheetViews>
  <sheetFormatPr defaultColWidth="13.62109375" defaultRowHeight="21" zeroHeight="false" outlineLevelRow="0" outlineLevelCol="0"/>
  <cols>
    <col collapsed="false" customWidth="true" hidden="false" outlineLevel="0" max="1" min="1" style="272" width="18.62"/>
    <col collapsed="false" customWidth="true" hidden="false" outlineLevel="0" max="2" min="2" style="272" width="13.12"/>
    <col collapsed="false" customWidth="true" hidden="false" outlineLevel="0" max="4" min="3" style="272" width="13.49"/>
    <col collapsed="false" customWidth="true" hidden="false" outlineLevel="0" max="5" min="5" style="272" width="13.12"/>
    <col collapsed="false" customWidth="true" hidden="false" outlineLevel="0" max="6" min="6" style="272" width="15.12"/>
    <col collapsed="false" customWidth="true" hidden="false" outlineLevel="0" max="7" min="7" style="272" width="13.12"/>
    <col collapsed="false" customWidth="true" hidden="false" outlineLevel="0" max="8" min="8" style="272" width="15.12"/>
    <col collapsed="false" customWidth="true" hidden="false" outlineLevel="0" max="9" min="9" style="272" width="12.99"/>
    <col collapsed="false" customWidth="true" hidden="false" outlineLevel="0" max="10" min="10" style="272" width="15.12"/>
    <col collapsed="false" customWidth="true" hidden="false" outlineLevel="0" max="11" min="11" style="272" width="13.49"/>
    <col collapsed="false" customWidth="true" hidden="false" outlineLevel="0" max="12" min="12" style="272" width="15.12"/>
    <col collapsed="false" customWidth="true" hidden="false" outlineLevel="0" max="13" min="13" style="272" width="13.49"/>
    <col collapsed="false" customWidth="true" hidden="false" outlineLevel="0" max="14" min="14" style="272" width="14.99"/>
    <col collapsed="false" customWidth="false" hidden="false" outlineLevel="0" max="15" min="15" style="272" width="13.62"/>
    <col collapsed="false" customWidth="true" hidden="false" outlineLevel="0" max="16" min="16" style="272" width="15.12"/>
    <col collapsed="false" customWidth="false" hidden="false" outlineLevel="0" max="17" min="17" style="272" width="13.62"/>
    <col collapsed="false" customWidth="true" hidden="false" outlineLevel="0" max="18" min="18" style="272" width="15.12"/>
    <col collapsed="false" customWidth="false" hidden="false" outlineLevel="0" max="19" min="19" style="272" width="13.62"/>
    <col collapsed="false" customWidth="true" hidden="false" outlineLevel="0" max="20" min="20" style="272" width="15.12"/>
    <col collapsed="false" customWidth="false" hidden="false" outlineLevel="0" max="257" min="21" style="272" width="13.62"/>
  </cols>
  <sheetData>
    <row r="1" s="274" customFormat="true" ht="30" hidden="false" customHeight="true" outlineLevel="0" collapsed="false">
      <c r="A1" s="273"/>
      <c r="L1" s="275"/>
      <c r="M1" s="273"/>
      <c r="T1" s="275"/>
    </row>
    <row r="2" s="274" customFormat="true" ht="34.5" hidden="false" customHeight="true" outlineLevel="0" collapsed="false">
      <c r="A2" s="276"/>
      <c r="B2" s="277"/>
      <c r="C2" s="277"/>
      <c r="D2" s="277"/>
      <c r="E2" s="277"/>
      <c r="F2" s="277"/>
      <c r="G2" s="278"/>
      <c r="H2" s="277"/>
      <c r="I2" s="277"/>
      <c r="J2" s="279" t="s">
        <v>235</v>
      </c>
      <c r="K2" s="280" t="s">
        <v>236</v>
      </c>
      <c r="L2" s="277"/>
      <c r="M2" s="276"/>
      <c r="N2" s="277"/>
      <c r="O2" s="277"/>
      <c r="P2" s="277"/>
      <c r="Q2" s="277"/>
      <c r="R2" s="277"/>
      <c r="S2" s="276"/>
      <c r="T2" s="281"/>
    </row>
    <row r="3" s="274" customFormat="true" ht="15" hidden="false" customHeight="true" outlineLevel="0" collapsed="false">
      <c r="A3" s="282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</row>
    <row r="4" s="286" customFormat="true" ht="21" hidden="false" customHeight="true" outlineLevel="0" collapsed="false">
      <c r="A4" s="284"/>
      <c r="B4" s="285"/>
      <c r="C4" s="285"/>
      <c r="D4" s="285"/>
      <c r="E4" s="285"/>
      <c r="F4" s="285"/>
      <c r="G4" s="285"/>
      <c r="J4" s="287" t="s">
        <v>69</v>
      </c>
      <c r="K4" s="288" t="s">
        <v>70</v>
      </c>
      <c r="L4" s="285"/>
    </row>
    <row r="5" s="286" customFormat="true" ht="15" hidden="false" customHeight="true" outlineLevel="0" collapsed="false">
      <c r="O5" s="289"/>
      <c r="P5" s="289"/>
      <c r="Q5" s="289"/>
      <c r="R5" s="289"/>
      <c r="S5" s="289"/>
      <c r="T5" s="290"/>
    </row>
    <row r="6" s="296" customFormat="true" ht="19.5" hidden="false" customHeight="true" outlineLevel="0" collapsed="false">
      <c r="A6" s="255" t="s">
        <v>4</v>
      </c>
      <c r="B6" s="255" t="s">
        <v>71</v>
      </c>
      <c r="C6" s="291" t="s">
        <v>18</v>
      </c>
      <c r="D6" s="292" t="s">
        <v>19</v>
      </c>
      <c r="E6" s="293" t="s">
        <v>12</v>
      </c>
      <c r="F6" s="293"/>
      <c r="G6" s="294" t="s">
        <v>308</v>
      </c>
      <c r="H6" s="294"/>
      <c r="I6" s="294"/>
      <c r="J6" s="294"/>
      <c r="K6" s="295" t="s">
        <v>309</v>
      </c>
      <c r="L6" s="295"/>
      <c r="M6" s="295"/>
      <c r="N6" s="295"/>
      <c r="O6" s="295"/>
      <c r="P6" s="295"/>
      <c r="Q6" s="295"/>
      <c r="R6" s="295"/>
      <c r="S6" s="295"/>
      <c r="T6" s="295"/>
    </row>
    <row r="7" s="296" customFormat="true" ht="20.25" hidden="false" customHeight="true" outlineLevel="0" collapsed="false">
      <c r="A7" s="255"/>
      <c r="B7" s="255"/>
      <c r="C7" s="255"/>
      <c r="D7" s="255"/>
      <c r="E7" s="293"/>
      <c r="F7" s="293"/>
      <c r="G7" s="297" t="s">
        <v>74</v>
      </c>
      <c r="H7" s="297"/>
      <c r="I7" s="298"/>
      <c r="J7" s="299"/>
      <c r="K7" s="300" t="s">
        <v>75</v>
      </c>
      <c r="L7" s="300"/>
      <c r="M7" s="300"/>
      <c r="N7" s="300"/>
      <c r="O7" s="300"/>
      <c r="P7" s="300"/>
      <c r="Q7" s="300"/>
      <c r="R7" s="300"/>
      <c r="S7" s="300"/>
      <c r="T7" s="300"/>
    </row>
    <row r="8" s="296" customFormat="true" ht="17.25" hidden="false" customHeight="true" outlineLevel="0" collapsed="false">
      <c r="A8" s="255"/>
      <c r="B8" s="255"/>
      <c r="C8" s="255"/>
      <c r="D8" s="255"/>
      <c r="E8" s="293"/>
      <c r="F8" s="293"/>
      <c r="G8" s="297"/>
      <c r="H8" s="297"/>
      <c r="I8" s="301" t="s">
        <v>12</v>
      </c>
      <c r="J8" s="301"/>
      <c r="K8" s="297" t="s">
        <v>77</v>
      </c>
      <c r="L8" s="297"/>
      <c r="M8" s="297" t="s">
        <v>78</v>
      </c>
      <c r="N8" s="297"/>
      <c r="O8" s="297" t="s">
        <v>79</v>
      </c>
      <c r="P8" s="297"/>
      <c r="Q8" s="302" t="s">
        <v>80</v>
      </c>
      <c r="R8" s="302"/>
      <c r="S8" s="297" t="s">
        <v>81</v>
      </c>
      <c r="T8" s="297"/>
    </row>
    <row r="9" s="296" customFormat="true" ht="17.25" hidden="false" customHeight="true" outlineLevel="0" collapsed="false">
      <c r="A9" s="255"/>
      <c r="B9" s="255"/>
      <c r="C9" s="255"/>
      <c r="D9" s="255"/>
      <c r="E9" s="293"/>
      <c r="F9" s="293"/>
      <c r="G9" s="297"/>
      <c r="H9" s="297"/>
      <c r="I9" s="301"/>
      <c r="J9" s="301"/>
      <c r="K9" s="297"/>
      <c r="L9" s="297"/>
      <c r="M9" s="297"/>
      <c r="N9" s="297"/>
      <c r="O9" s="297"/>
      <c r="P9" s="297"/>
      <c r="Q9" s="302"/>
      <c r="R9" s="302"/>
      <c r="S9" s="297"/>
      <c r="T9" s="297"/>
    </row>
    <row r="10" s="296" customFormat="true" ht="17.25" hidden="false" customHeight="true" outlineLevel="0" collapsed="false">
      <c r="A10" s="255"/>
      <c r="B10" s="255"/>
      <c r="C10" s="255"/>
      <c r="D10" s="255"/>
      <c r="E10" s="302" t="s">
        <v>82</v>
      </c>
      <c r="F10" s="303" t="s">
        <v>83</v>
      </c>
      <c r="G10" s="302" t="s">
        <v>82</v>
      </c>
      <c r="H10" s="303" t="s">
        <v>83</v>
      </c>
      <c r="I10" s="302" t="s">
        <v>82</v>
      </c>
      <c r="J10" s="303" t="s">
        <v>83</v>
      </c>
      <c r="K10" s="302" t="s">
        <v>82</v>
      </c>
      <c r="L10" s="303" t="s">
        <v>83</v>
      </c>
      <c r="M10" s="302" t="s">
        <v>82</v>
      </c>
      <c r="N10" s="303" t="s">
        <v>83</v>
      </c>
      <c r="O10" s="302" t="s">
        <v>82</v>
      </c>
      <c r="P10" s="303" t="s">
        <v>83</v>
      </c>
      <c r="Q10" s="302" t="s">
        <v>82</v>
      </c>
      <c r="R10" s="303" t="s">
        <v>83</v>
      </c>
      <c r="S10" s="302" t="s">
        <v>82</v>
      </c>
      <c r="T10" s="303" t="s">
        <v>83</v>
      </c>
    </row>
    <row r="11" s="296" customFormat="true" ht="15" hidden="false" customHeight="true" outlineLevel="0" collapsed="false">
      <c r="A11" s="255"/>
      <c r="B11" s="255"/>
      <c r="C11" s="304" t="s">
        <v>25</v>
      </c>
      <c r="D11" s="305" t="s">
        <v>25</v>
      </c>
      <c r="E11" s="302"/>
      <c r="F11" s="305" t="s">
        <v>84</v>
      </c>
      <c r="G11" s="302"/>
      <c r="H11" s="305" t="s">
        <v>84</v>
      </c>
      <c r="I11" s="302"/>
      <c r="J11" s="305" t="s">
        <v>84</v>
      </c>
      <c r="K11" s="302"/>
      <c r="L11" s="305" t="s">
        <v>84</v>
      </c>
      <c r="M11" s="302"/>
      <c r="N11" s="305" t="s">
        <v>84</v>
      </c>
      <c r="O11" s="302"/>
      <c r="P11" s="305" t="s">
        <v>84</v>
      </c>
      <c r="Q11" s="302"/>
      <c r="R11" s="305" t="s">
        <v>84</v>
      </c>
      <c r="S11" s="302"/>
      <c r="T11" s="305" t="s">
        <v>84</v>
      </c>
    </row>
    <row r="12" s="274" customFormat="true" ht="16.5" hidden="false" customHeight="true" outlineLevel="0" collapsed="false">
      <c r="A12" s="306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</row>
    <row r="13" s="274" customFormat="true" ht="13.5" hidden="false" customHeight="true" outlineLevel="0" collapsed="false">
      <c r="A13" s="308" t="s">
        <v>310</v>
      </c>
      <c r="B13" s="309" t="n">
        <v>7903</v>
      </c>
      <c r="C13" s="309" t="n">
        <v>67050</v>
      </c>
      <c r="D13" s="309" t="n">
        <v>59744</v>
      </c>
      <c r="E13" s="309" t="n">
        <v>7903</v>
      </c>
      <c r="F13" s="309" t="n">
        <v>682832</v>
      </c>
      <c r="G13" s="309" t="n">
        <v>7903</v>
      </c>
      <c r="H13" s="309" t="n">
        <v>623403</v>
      </c>
      <c r="I13" s="309" t="n">
        <v>1409</v>
      </c>
      <c r="J13" s="309" t="n">
        <v>59428</v>
      </c>
      <c r="K13" s="309" t="n">
        <v>74</v>
      </c>
      <c r="L13" s="309" t="n">
        <v>2457</v>
      </c>
      <c r="M13" s="309" t="n">
        <v>428</v>
      </c>
      <c r="N13" s="309" t="n">
        <v>20138</v>
      </c>
      <c r="O13" s="309" t="n">
        <v>307</v>
      </c>
      <c r="P13" s="309" t="n">
        <v>3846</v>
      </c>
      <c r="Q13" s="274" t="n">
        <v>559</v>
      </c>
      <c r="R13" s="274" t="n">
        <v>21881</v>
      </c>
      <c r="S13" s="274" t="n">
        <v>598</v>
      </c>
      <c r="T13" s="274" t="n">
        <v>11106</v>
      </c>
    </row>
    <row r="14" s="274" customFormat="true" ht="13.5" hidden="false" customHeight="true" outlineLevel="0" collapsed="false">
      <c r="A14" s="310" t="s">
        <v>311</v>
      </c>
      <c r="B14" s="307" t="n">
        <v>145</v>
      </c>
      <c r="C14" s="307" t="n">
        <v>775</v>
      </c>
      <c r="D14" s="307" t="n">
        <v>673</v>
      </c>
      <c r="E14" s="307" t="n">
        <v>145</v>
      </c>
      <c r="F14" s="307" t="n">
        <v>6644</v>
      </c>
      <c r="G14" s="307" t="n">
        <v>145</v>
      </c>
      <c r="H14" s="307" t="n">
        <v>5970</v>
      </c>
      <c r="I14" s="307" t="n">
        <v>33</v>
      </c>
      <c r="J14" s="307" t="n">
        <v>674</v>
      </c>
      <c r="K14" s="307" t="n">
        <v>2</v>
      </c>
      <c r="L14" s="87" t="s">
        <v>85</v>
      </c>
      <c r="M14" s="307" t="n">
        <v>8</v>
      </c>
      <c r="N14" s="87" t="s">
        <v>85</v>
      </c>
      <c r="O14" s="307" t="n">
        <v>8</v>
      </c>
      <c r="P14" s="307" t="n">
        <v>79</v>
      </c>
      <c r="Q14" s="274" t="n">
        <v>13</v>
      </c>
      <c r="R14" s="274" t="n">
        <v>312</v>
      </c>
      <c r="S14" s="274" t="n">
        <v>11</v>
      </c>
      <c r="T14" s="274" t="n">
        <v>106</v>
      </c>
    </row>
    <row r="15" s="274" customFormat="true" ht="13.5" hidden="false" customHeight="true" outlineLevel="0" collapsed="false">
      <c r="A15" s="310" t="s">
        <v>312</v>
      </c>
      <c r="B15" s="307" t="n">
        <v>28</v>
      </c>
      <c r="C15" s="307" t="n">
        <v>135</v>
      </c>
      <c r="D15" s="307" t="n">
        <v>124</v>
      </c>
      <c r="E15" s="307" t="n">
        <v>28</v>
      </c>
      <c r="F15" s="307" t="n">
        <v>831</v>
      </c>
      <c r="G15" s="307" t="n">
        <v>28</v>
      </c>
      <c r="H15" s="87" t="s">
        <v>85</v>
      </c>
      <c r="I15" s="307" t="n">
        <v>7</v>
      </c>
      <c r="J15" s="87" t="s">
        <v>85</v>
      </c>
      <c r="K15" s="307" t="n">
        <v>2</v>
      </c>
      <c r="L15" s="87" t="s">
        <v>85</v>
      </c>
      <c r="M15" s="307" t="n">
        <v>2</v>
      </c>
      <c r="N15" s="87" t="s">
        <v>85</v>
      </c>
      <c r="O15" s="307" t="n">
        <v>2</v>
      </c>
      <c r="P15" s="87" t="s">
        <v>85</v>
      </c>
      <c r="Q15" s="274" t="n">
        <v>3</v>
      </c>
      <c r="R15" s="274" t="n">
        <v>8</v>
      </c>
      <c r="S15" s="274" t="n">
        <v>4</v>
      </c>
      <c r="T15" s="274" t="n">
        <v>16</v>
      </c>
    </row>
    <row r="16" s="274" customFormat="true" ht="13.5" hidden="false" customHeight="true" outlineLevel="0" collapsed="false">
      <c r="A16" s="310" t="s">
        <v>313</v>
      </c>
      <c r="B16" s="307" t="n">
        <v>44</v>
      </c>
      <c r="C16" s="307" t="n">
        <v>211</v>
      </c>
      <c r="D16" s="307" t="n">
        <v>180</v>
      </c>
      <c r="E16" s="307" t="n">
        <v>44</v>
      </c>
      <c r="F16" s="307" t="n">
        <v>1544</v>
      </c>
      <c r="G16" s="307" t="n">
        <v>44</v>
      </c>
      <c r="H16" s="307" t="n">
        <v>1367</v>
      </c>
      <c r="I16" s="307" t="n">
        <v>4</v>
      </c>
      <c r="J16" s="307" t="n">
        <v>177</v>
      </c>
      <c r="K16" s="307" t="s">
        <v>31</v>
      </c>
      <c r="L16" s="307" t="s">
        <v>31</v>
      </c>
      <c r="M16" s="307" t="n">
        <v>2</v>
      </c>
      <c r="N16" s="87" t="s">
        <v>85</v>
      </c>
      <c r="O16" s="307" t="s">
        <v>31</v>
      </c>
      <c r="P16" s="307" t="s">
        <v>31</v>
      </c>
      <c r="Q16" s="274" t="n">
        <v>1</v>
      </c>
      <c r="R16" s="87" t="s">
        <v>85</v>
      </c>
      <c r="S16" s="274" t="n">
        <v>2</v>
      </c>
      <c r="T16" s="87" t="s">
        <v>85</v>
      </c>
    </row>
    <row r="17" s="274" customFormat="true" ht="13.5" hidden="false" customHeight="true" outlineLevel="0" collapsed="false">
      <c r="A17" s="310" t="s">
        <v>314</v>
      </c>
      <c r="B17" s="307" t="n">
        <v>42</v>
      </c>
      <c r="C17" s="307" t="n">
        <v>259</v>
      </c>
      <c r="D17" s="307" t="n">
        <v>251</v>
      </c>
      <c r="E17" s="307" t="n">
        <v>42</v>
      </c>
      <c r="F17" s="307" t="n">
        <v>2065</v>
      </c>
      <c r="G17" s="307" t="n">
        <v>42</v>
      </c>
      <c r="H17" s="307" t="n">
        <v>2015</v>
      </c>
      <c r="I17" s="307" t="n">
        <v>8</v>
      </c>
      <c r="J17" s="307" t="n">
        <v>49</v>
      </c>
      <c r="K17" s="307" t="n">
        <v>1</v>
      </c>
      <c r="L17" s="87" t="s">
        <v>85</v>
      </c>
      <c r="M17" s="307" t="n">
        <v>2</v>
      </c>
      <c r="N17" s="87" t="s">
        <v>85</v>
      </c>
      <c r="O17" s="307" t="s">
        <v>31</v>
      </c>
      <c r="P17" s="307" t="s">
        <v>31</v>
      </c>
      <c r="Q17" s="274" t="n">
        <v>4</v>
      </c>
      <c r="R17" s="274" t="n">
        <v>6</v>
      </c>
      <c r="S17" s="274" t="n">
        <v>6</v>
      </c>
      <c r="T17" s="274" t="n">
        <v>40</v>
      </c>
    </row>
    <row r="18" s="274" customFormat="true" ht="13.5" hidden="false" customHeight="true" outlineLevel="0" collapsed="false">
      <c r="A18" s="310" t="s">
        <v>315</v>
      </c>
      <c r="B18" s="307" t="n">
        <v>47</v>
      </c>
      <c r="C18" s="307" t="n">
        <v>236</v>
      </c>
      <c r="D18" s="307" t="n">
        <v>227</v>
      </c>
      <c r="E18" s="307" t="n">
        <v>47</v>
      </c>
      <c r="F18" s="307" t="n">
        <v>1985</v>
      </c>
      <c r="G18" s="307" t="n">
        <v>47</v>
      </c>
      <c r="H18" s="307" t="n">
        <v>1838</v>
      </c>
      <c r="I18" s="307" t="n">
        <v>8</v>
      </c>
      <c r="J18" s="307" t="n">
        <v>147</v>
      </c>
      <c r="K18" s="307" t="s">
        <v>31</v>
      </c>
      <c r="L18" s="307" t="s">
        <v>31</v>
      </c>
      <c r="M18" s="307" t="n">
        <v>3</v>
      </c>
      <c r="N18" s="307" t="n">
        <v>25</v>
      </c>
      <c r="O18" s="307" t="n">
        <v>1</v>
      </c>
      <c r="P18" s="87" t="s">
        <v>85</v>
      </c>
      <c r="Q18" s="274" t="n">
        <v>2</v>
      </c>
      <c r="R18" s="87" t="s">
        <v>85</v>
      </c>
      <c r="S18" s="274" t="n">
        <v>5</v>
      </c>
      <c r="T18" s="274" t="n">
        <v>112</v>
      </c>
    </row>
    <row r="19" s="274" customFormat="true" ht="13.5" hidden="false" customHeight="true" outlineLevel="0" collapsed="false">
      <c r="A19" s="310" t="s">
        <v>316</v>
      </c>
      <c r="B19" s="307" t="n">
        <v>41</v>
      </c>
      <c r="C19" s="307" t="n">
        <v>126</v>
      </c>
      <c r="D19" s="307" t="n">
        <v>121</v>
      </c>
      <c r="E19" s="307" t="n">
        <v>41</v>
      </c>
      <c r="F19" s="307" t="n">
        <v>876</v>
      </c>
      <c r="G19" s="307" t="n">
        <v>41</v>
      </c>
      <c r="H19" s="307" t="n">
        <v>790</v>
      </c>
      <c r="I19" s="307" t="n">
        <v>8</v>
      </c>
      <c r="J19" s="307" t="n">
        <v>86</v>
      </c>
      <c r="K19" s="307" t="n">
        <v>1</v>
      </c>
      <c r="L19" s="87" t="s">
        <v>85</v>
      </c>
      <c r="M19" s="307" t="n">
        <v>2</v>
      </c>
      <c r="N19" s="87" t="s">
        <v>85</v>
      </c>
      <c r="O19" s="307" t="n">
        <v>5</v>
      </c>
      <c r="P19" s="307" t="n">
        <v>30</v>
      </c>
      <c r="Q19" s="274" t="n">
        <v>3</v>
      </c>
      <c r="R19" s="274" t="n">
        <v>16</v>
      </c>
      <c r="S19" s="274" t="n">
        <v>5</v>
      </c>
      <c r="T19" s="274" t="n">
        <v>6</v>
      </c>
    </row>
    <row r="20" s="274" customFormat="true" ht="14.25" hidden="false" customHeight="true" outlineLevel="0" collapsed="false">
      <c r="A20" s="310"/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</row>
    <row r="21" s="274" customFormat="true" ht="13.5" hidden="false" customHeight="true" outlineLevel="0" collapsed="false">
      <c r="A21" s="310" t="s">
        <v>317</v>
      </c>
      <c r="B21" s="307" t="n">
        <v>60</v>
      </c>
      <c r="C21" s="307" t="n">
        <v>776</v>
      </c>
      <c r="D21" s="307" t="n">
        <v>785</v>
      </c>
      <c r="E21" s="307" t="n">
        <v>60</v>
      </c>
      <c r="F21" s="307" t="n">
        <v>6510</v>
      </c>
      <c r="G21" s="307" t="n">
        <v>60</v>
      </c>
      <c r="H21" s="307" t="n">
        <v>6037</v>
      </c>
      <c r="I21" s="307" t="n">
        <v>13</v>
      </c>
      <c r="J21" s="307" t="n">
        <v>473</v>
      </c>
      <c r="K21" s="307" t="n">
        <v>1</v>
      </c>
      <c r="L21" s="87" t="s">
        <v>85</v>
      </c>
      <c r="M21" s="307" t="n">
        <v>4</v>
      </c>
      <c r="N21" s="307" t="n">
        <v>65</v>
      </c>
      <c r="O21" s="307" t="n">
        <v>4</v>
      </c>
      <c r="P21" s="87" t="s">
        <v>85</v>
      </c>
      <c r="Q21" s="274" t="n">
        <v>6</v>
      </c>
      <c r="R21" s="274" t="n">
        <v>250</v>
      </c>
      <c r="S21" s="274" t="n">
        <v>4</v>
      </c>
      <c r="T21" s="274" t="n">
        <v>42</v>
      </c>
    </row>
    <row r="22" s="274" customFormat="true" ht="13.5" hidden="false" customHeight="true" outlineLevel="0" collapsed="false">
      <c r="A22" s="310" t="s">
        <v>318</v>
      </c>
      <c r="B22" s="307" t="n">
        <v>104</v>
      </c>
      <c r="C22" s="307" t="n">
        <v>1111</v>
      </c>
      <c r="D22" s="307" t="n">
        <v>997</v>
      </c>
      <c r="E22" s="307" t="n">
        <v>104</v>
      </c>
      <c r="F22" s="307" t="n">
        <v>10136</v>
      </c>
      <c r="G22" s="307" t="n">
        <v>104</v>
      </c>
      <c r="H22" s="307" t="n">
        <v>9630</v>
      </c>
      <c r="I22" s="307" t="n">
        <v>21</v>
      </c>
      <c r="J22" s="307" t="n">
        <v>506</v>
      </c>
      <c r="K22" s="307" t="n">
        <v>1</v>
      </c>
      <c r="L22" s="87" t="s">
        <v>85</v>
      </c>
      <c r="M22" s="307" t="n">
        <v>9</v>
      </c>
      <c r="N22" s="307" t="n">
        <v>258</v>
      </c>
      <c r="O22" s="307" t="n">
        <v>4</v>
      </c>
      <c r="P22" s="87" t="s">
        <v>85</v>
      </c>
      <c r="Q22" s="274" t="n">
        <v>6</v>
      </c>
      <c r="R22" s="274" t="n">
        <v>99</v>
      </c>
      <c r="S22" s="274" t="n">
        <v>12</v>
      </c>
      <c r="T22" s="274" t="n">
        <v>63</v>
      </c>
    </row>
    <row r="23" s="274" customFormat="true" ht="13.5" hidden="false" customHeight="true" outlineLevel="0" collapsed="false">
      <c r="A23" s="310" t="s">
        <v>319</v>
      </c>
      <c r="B23" s="307" t="n">
        <v>106</v>
      </c>
      <c r="C23" s="307" t="n">
        <v>659</v>
      </c>
      <c r="D23" s="307" t="n">
        <v>554</v>
      </c>
      <c r="E23" s="307" t="n">
        <v>106</v>
      </c>
      <c r="F23" s="307" t="n">
        <v>5354</v>
      </c>
      <c r="G23" s="307" t="n">
        <v>106</v>
      </c>
      <c r="H23" s="307" t="n">
        <v>5076</v>
      </c>
      <c r="I23" s="307" t="n">
        <v>21</v>
      </c>
      <c r="J23" s="307" t="n">
        <v>278</v>
      </c>
      <c r="K23" s="307" t="n">
        <v>1</v>
      </c>
      <c r="L23" s="87" t="s">
        <v>85</v>
      </c>
      <c r="M23" s="307" t="n">
        <v>7</v>
      </c>
      <c r="N23" s="307" t="n">
        <v>25</v>
      </c>
      <c r="O23" s="307" t="n">
        <v>6</v>
      </c>
      <c r="P23" s="87" t="s">
        <v>85</v>
      </c>
      <c r="Q23" s="274" t="n">
        <v>9</v>
      </c>
      <c r="R23" s="274" t="n">
        <v>125</v>
      </c>
      <c r="S23" s="274" t="n">
        <v>10</v>
      </c>
      <c r="T23" s="274" t="n">
        <v>104</v>
      </c>
    </row>
    <row r="24" s="274" customFormat="true" ht="13.5" hidden="false" customHeight="true" outlineLevel="0" collapsed="false">
      <c r="A24" s="310" t="s">
        <v>320</v>
      </c>
      <c r="B24" s="307" t="n">
        <v>114</v>
      </c>
      <c r="C24" s="307" t="n">
        <v>932</v>
      </c>
      <c r="D24" s="307" t="n">
        <v>752</v>
      </c>
      <c r="E24" s="307" t="n">
        <v>114</v>
      </c>
      <c r="F24" s="307" t="n">
        <v>8496</v>
      </c>
      <c r="G24" s="307" t="n">
        <v>114</v>
      </c>
      <c r="H24" s="307" t="n">
        <v>7847</v>
      </c>
      <c r="I24" s="307" t="n">
        <v>21</v>
      </c>
      <c r="J24" s="307" t="n">
        <v>649</v>
      </c>
      <c r="K24" s="307" t="n">
        <v>1</v>
      </c>
      <c r="L24" s="87" t="s">
        <v>85</v>
      </c>
      <c r="M24" s="307" t="n">
        <v>10</v>
      </c>
      <c r="N24" s="307" t="n">
        <v>197</v>
      </c>
      <c r="O24" s="307" t="n">
        <v>1</v>
      </c>
      <c r="P24" s="87" t="s">
        <v>85</v>
      </c>
      <c r="Q24" s="274" t="n">
        <v>11</v>
      </c>
      <c r="R24" s="274" t="n">
        <v>141</v>
      </c>
      <c r="S24" s="274" t="n">
        <v>6</v>
      </c>
      <c r="T24" s="274" t="n">
        <v>309</v>
      </c>
    </row>
    <row r="25" s="274" customFormat="true" ht="13.5" hidden="false" customHeight="true" outlineLevel="0" collapsed="false">
      <c r="A25" s="310" t="s">
        <v>321</v>
      </c>
      <c r="B25" s="307" t="n">
        <v>197</v>
      </c>
      <c r="C25" s="307" t="n">
        <v>1182</v>
      </c>
      <c r="D25" s="307" t="n">
        <v>1118</v>
      </c>
      <c r="E25" s="307" t="n">
        <v>197</v>
      </c>
      <c r="F25" s="307" t="n">
        <v>12899</v>
      </c>
      <c r="G25" s="307" t="n">
        <v>197</v>
      </c>
      <c r="H25" s="307" t="n">
        <v>9678</v>
      </c>
      <c r="I25" s="307" t="n">
        <v>38</v>
      </c>
      <c r="J25" s="307" t="n">
        <v>3220</v>
      </c>
      <c r="K25" s="307" t="n">
        <v>4</v>
      </c>
      <c r="L25" s="307" t="n">
        <v>14</v>
      </c>
      <c r="M25" s="307" t="n">
        <v>13</v>
      </c>
      <c r="N25" s="307" t="n">
        <v>140</v>
      </c>
      <c r="O25" s="307" t="n">
        <v>6</v>
      </c>
      <c r="P25" s="307" t="n">
        <v>31</v>
      </c>
      <c r="Q25" s="274" t="n">
        <v>19</v>
      </c>
      <c r="R25" s="274" t="n">
        <v>2961</v>
      </c>
      <c r="S25" s="274" t="n">
        <v>6</v>
      </c>
      <c r="T25" s="274" t="n">
        <v>74</v>
      </c>
    </row>
    <row r="26" s="274" customFormat="true" ht="13.5" hidden="false" customHeight="true" outlineLevel="0" collapsed="false">
      <c r="A26" s="310" t="s">
        <v>322</v>
      </c>
      <c r="B26" s="307" t="n">
        <v>125</v>
      </c>
      <c r="C26" s="307" t="n">
        <v>875</v>
      </c>
      <c r="D26" s="307" t="n">
        <v>738</v>
      </c>
      <c r="E26" s="307" t="n">
        <v>125</v>
      </c>
      <c r="F26" s="307" t="n">
        <v>9044</v>
      </c>
      <c r="G26" s="307" t="n">
        <v>125</v>
      </c>
      <c r="H26" s="307" t="n">
        <v>7421</v>
      </c>
      <c r="I26" s="307" t="n">
        <v>27</v>
      </c>
      <c r="J26" s="307" t="n">
        <v>1623</v>
      </c>
      <c r="K26" s="307" t="n">
        <v>4</v>
      </c>
      <c r="L26" s="307" t="n">
        <v>76</v>
      </c>
      <c r="M26" s="307" t="n">
        <v>12</v>
      </c>
      <c r="N26" s="307" t="n">
        <v>479</v>
      </c>
      <c r="O26" s="307" t="n">
        <v>7</v>
      </c>
      <c r="P26" s="307" t="n">
        <v>50</v>
      </c>
      <c r="Q26" s="274" t="n">
        <v>11</v>
      </c>
      <c r="R26" s="274" t="n">
        <v>879</v>
      </c>
      <c r="S26" s="274" t="n">
        <v>7</v>
      </c>
      <c r="T26" s="274" t="n">
        <v>139</v>
      </c>
    </row>
    <row r="27" s="274" customFormat="true" ht="14.25" hidden="false" customHeight="true" outlineLevel="0" collapsed="false">
      <c r="A27" s="310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</row>
    <row r="28" s="274" customFormat="true" ht="13.5" hidden="false" customHeight="true" outlineLevel="0" collapsed="false">
      <c r="A28" s="310" t="s">
        <v>323</v>
      </c>
      <c r="B28" s="307" t="n">
        <v>1280</v>
      </c>
      <c r="C28" s="307" t="n">
        <v>10957</v>
      </c>
      <c r="D28" s="307" t="n">
        <v>9995</v>
      </c>
      <c r="E28" s="307" t="n">
        <v>1280</v>
      </c>
      <c r="F28" s="307" t="n">
        <v>128070</v>
      </c>
      <c r="G28" s="307" t="n">
        <v>1280</v>
      </c>
      <c r="H28" s="307" t="n">
        <v>118004</v>
      </c>
      <c r="I28" s="307" t="n">
        <v>240</v>
      </c>
      <c r="J28" s="307" t="n">
        <v>10066</v>
      </c>
      <c r="K28" s="307" t="n">
        <v>12</v>
      </c>
      <c r="L28" s="307" t="n">
        <v>696</v>
      </c>
      <c r="M28" s="307" t="n">
        <v>55</v>
      </c>
      <c r="N28" s="307" t="n">
        <v>1758</v>
      </c>
      <c r="O28" s="307" t="n">
        <v>61</v>
      </c>
      <c r="P28" s="307" t="n">
        <v>1212</v>
      </c>
      <c r="Q28" s="274" t="n">
        <v>91</v>
      </c>
      <c r="R28" s="274" t="n">
        <v>2339</v>
      </c>
      <c r="S28" s="274" t="n">
        <v>116</v>
      </c>
      <c r="T28" s="274" t="n">
        <v>4061</v>
      </c>
    </row>
    <row r="29" s="274" customFormat="true" ht="13.5" hidden="false" customHeight="true" outlineLevel="0" collapsed="false">
      <c r="A29" s="310" t="s">
        <v>324</v>
      </c>
      <c r="B29" s="307" t="n">
        <v>454</v>
      </c>
      <c r="C29" s="307" t="n">
        <v>5092</v>
      </c>
      <c r="D29" s="307" t="n">
        <v>4645</v>
      </c>
      <c r="E29" s="307" t="n">
        <v>454</v>
      </c>
      <c r="F29" s="307" t="n">
        <v>52213</v>
      </c>
      <c r="G29" s="307" t="n">
        <v>454</v>
      </c>
      <c r="H29" s="307" t="n">
        <v>48270</v>
      </c>
      <c r="I29" s="307" t="n">
        <v>84</v>
      </c>
      <c r="J29" s="307" t="n">
        <v>3944</v>
      </c>
      <c r="K29" s="307" t="n">
        <v>5</v>
      </c>
      <c r="L29" s="307" t="n">
        <v>60</v>
      </c>
      <c r="M29" s="307" t="n">
        <v>37</v>
      </c>
      <c r="N29" s="307" t="n">
        <v>1775</v>
      </c>
      <c r="O29" s="307" t="n">
        <v>9</v>
      </c>
      <c r="P29" s="307" t="n">
        <v>112</v>
      </c>
      <c r="Q29" s="274" t="n">
        <v>37</v>
      </c>
      <c r="R29" s="274" t="n">
        <v>1400</v>
      </c>
      <c r="S29" s="274" t="n">
        <v>25</v>
      </c>
      <c r="T29" s="274" t="n">
        <v>597</v>
      </c>
    </row>
    <row r="30" s="274" customFormat="true" ht="13.5" hidden="false" customHeight="true" outlineLevel="0" collapsed="false">
      <c r="A30" s="310" t="s">
        <v>325</v>
      </c>
      <c r="B30" s="307" t="n">
        <v>157</v>
      </c>
      <c r="C30" s="307" t="n">
        <v>617</v>
      </c>
      <c r="D30" s="307" t="n">
        <v>599</v>
      </c>
      <c r="E30" s="307" t="n">
        <v>157</v>
      </c>
      <c r="F30" s="307" t="n">
        <v>5859</v>
      </c>
      <c r="G30" s="307" t="n">
        <v>157</v>
      </c>
      <c r="H30" s="307" t="n">
        <v>5093</v>
      </c>
      <c r="I30" s="307" t="n">
        <v>29</v>
      </c>
      <c r="J30" s="307" t="n">
        <v>766</v>
      </c>
      <c r="K30" s="307" t="n">
        <v>2</v>
      </c>
      <c r="L30" s="87" t="s">
        <v>85</v>
      </c>
      <c r="M30" s="307" t="n">
        <v>9</v>
      </c>
      <c r="N30" s="307" t="n">
        <v>168</v>
      </c>
      <c r="O30" s="307" t="n">
        <v>7</v>
      </c>
      <c r="P30" s="87" t="s">
        <v>85</v>
      </c>
      <c r="Q30" s="274" t="n">
        <v>14</v>
      </c>
      <c r="R30" s="274" t="n">
        <v>494</v>
      </c>
      <c r="S30" s="274" t="n">
        <v>12</v>
      </c>
      <c r="T30" s="274" t="n">
        <v>84</v>
      </c>
    </row>
    <row r="31" s="274" customFormat="true" ht="13.5" hidden="false" customHeight="true" outlineLevel="0" collapsed="false">
      <c r="A31" s="310" t="s">
        <v>326</v>
      </c>
      <c r="B31" s="307" t="n">
        <v>80</v>
      </c>
      <c r="C31" s="307" t="n">
        <v>358</v>
      </c>
      <c r="D31" s="307" t="n">
        <v>332</v>
      </c>
      <c r="E31" s="307" t="n">
        <v>80</v>
      </c>
      <c r="F31" s="307" t="n">
        <v>2538</v>
      </c>
      <c r="G31" s="307" t="n">
        <v>80</v>
      </c>
      <c r="H31" s="307" t="n">
        <v>2400</v>
      </c>
      <c r="I31" s="307" t="n">
        <v>18</v>
      </c>
      <c r="J31" s="307" t="n">
        <v>138</v>
      </c>
      <c r="K31" s="307" t="n">
        <v>2</v>
      </c>
      <c r="L31" s="87" t="s">
        <v>85</v>
      </c>
      <c r="M31" s="307" t="n">
        <v>5</v>
      </c>
      <c r="N31" s="307" t="n">
        <v>50</v>
      </c>
      <c r="O31" s="307" t="n">
        <v>1</v>
      </c>
      <c r="P31" s="87" t="s">
        <v>85</v>
      </c>
      <c r="Q31" s="274" t="n">
        <v>5</v>
      </c>
      <c r="R31" s="274" t="n">
        <v>7</v>
      </c>
      <c r="S31" s="274" t="n">
        <v>9</v>
      </c>
      <c r="T31" s="274" t="n">
        <v>66</v>
      </c>
    </row>
    <row r="32" s="274" customFormat="true" ht="13.5" hidden="false" customHeight="true" outlineLevel="0" collapsed="false">
      <c r="A32" s="310" t="s">
        <v>327</v>
      </c>
      <c r="B32" s="307" t="n">
        <v>139</v>
      </c>
      <c r="C32" s="307" t="n">
        <v>837</v>
      </c>
      <c r="D32" s="307" t="n">
        <v>755</v>
      </c>
      <c r="E32" s="307" t="n">
        <v>139</v>
      </c>
      <c r="F32" s="307" t="n">
        <v>7777</v>
      </c>
      <c r="G32" s="307" t="n">
        <v>139</v>
      </c>
      <c r="H32" s="307" t="n">
        <v>7066</v>
      </c>
      <c r="I32" s="307" t="n">
        <v>26</v>
      </c>
      <c r="J32" s="307" t="n">
        <v>711</v>
      </c>
      <c r="K32" s="307" t="s">
        <v>31</v>
      </c>
      <c r="L32" s="307" t="s">
        <v>31</v>
      </c>
      <c r="M32" s="307" t="n">
        <v>7</v>
      </c>
      <c r="N32" s="307" t="n">
        <v>233</v>
      </c>
      <c r="O32" s="307" t="n">
        <v>6</v>
      </c>
      <c r="P32" s="307" t="n">
        <v>73</v>
      </c>
      <c r="Q32" s="274" t="n">
        <v>9</v>
      </c>
      <c r="R32" s="274" t="n">
        <v>312</v>
      </c>
      <c r="S32" s="274" t="n">
        <v>11</v>
      </c>
      <c r="T32" s="274" t="n">
        <v>92</v>
      </c>
    </row>
    <row r="33" s="274" customFormat="true" ht="13.5" hidden="false" customHeight="true" outlineLevel="0" collapsed="false">
      <c r="A33" s="310" t="s">
        <v>328</v>
      </c>
      <c r="B33" s="307" t="n">
        <v>55</v>
      </c>
      <c r="C33" s="307" t="n">
        <v>184</v>
      </c>
      <c r="D33" s="307" t="n">
        <v>178</v>
      </c>
      <c r="E33" s="307" t="n">
        <v>55</v>
      </c>
      <c r="F33" s="307" t="n">
        <v>1355</v>
      </c>
      <c r="G33" s="307" t="n">
        <v>55</v>
      </c>
      <c r="H33" s="307" t="n">
        <v>1238</v>
      </c>
      <c r="I33" s="307" t="n">
        <v>16</v>
      </c>
      <c r="J33" s="307" t="n">
        <v>116</v>
      </c>
      <c r="K33" s="307" t="n">
        <v>2</v>
      </c>
      <c r="L33" s="87" t="s">
        <v>85</v>
      </c>
      <c r="M33" s="307" t="n">
        <v>5</v>
      </c>
      <c r="N33" s="307" t="n">
        <v>20</v>
      </c>
      <c r="O33" s="307" t="n">
        <v>3</v>
      </c>
      <c r="P33" s="307" t="n">
        <v>23</v>
      </c>
      <c r="Q33" s="274" t="n">
        <v>4</v>
      </c>
      <c r="R33" s="274" t="n">
        <v>51</v>
      </c>
      <c r="S33" s="274" t="n">
        <v>8</v>
      </c>
      <c r="T33" s="87" t="s">
        <v>85</v>
      </c>
    </row>
    <row r="34" s="274" customFormat="true" ht="14.25" hidden="false" customHeight="true" outlineLevel="0" collapsed="false">
      <c r="A34" s="310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</row>
    <row r="35" s="274" customFormat="true" ht="13.5" hidden="false" customHeight="true" outlineLevel="0" collapsed="false">
      <c r="A35" s="310" t="s">
        <v>329</v>
      </c>
      <c r="B35" s="307" t="n">
        <v>29</v>
      </c>
      <c r="C35" s="307" t="n">
        <v>147</v>
      </c>
      <c r="D35" s="307" t="n">
        <v>131</v>
      </c>
      <c r="E35" s="307" t="n">
        <v>29</v>
      </c>
      <c r="F35" s="307" t="n">
        <v>1260</v>
      </c>
      <c r="G35" s="307" t="n">
        <v>29</v>
      </c>
      <c r="H35" s="307" t="n">
        <v>1213</v>
      </c>
      <c r="I35" s="307" t="n">
        <v>7</v>
      </c>
      <c r="J35" s="307" t="n">
        <v>47</v>
      </c>
      <c r="K35" s="307" t="s">
        <v>31</v>
      </c>
      <c r="L35" s="307" t="s">
        <v>31</v>
      </c>
      <c r="M35" s="307" t="n">
        <v>1</v>
      </c>
      <c r="N35" s="87" t="s">
        <v>85</v>
      </c>
      <c r="O35" s="307" t="n">
        <v>2</v>
      </c>
      <c r="P35" s="87" t="s">
        <v>85</v>
      </c>
      <c r="Q35" s="274" t="n">
        <v>3</v>
      </c>
      <c r="R35" s="274" t="n">
        <v>15</v>
      </c>
      <c r="S35" s="274" t="n">
        <v>3</v>
      </c>
      <c r="T35" s="274" t="n">
        <v>4</v>
      </c>
    </row>
    <row r="36" s="274" customFormat="true" ht="13.5" hidden="false" customHeight="true" outlineLevel="0" collapsed="false">
      <c r="A36" s="310" t="s">
        <v>330</v>
      </c>
      <c r="B36" s="307" t="n">
        <v>146</v>
      </c>
      <c r="C36" s="307" t="n">
        <v>571</v>
      </c>
      <c r="D36" s="307" t="n">
        <v>534</v>
      </c>
      <c r="E36" s="307" t="n">
        <v>146</v>
      </c>
      <c r="F36" s="307" t="n">
        <v>5051</v>
      </c>
      <c r="G36" s="307" t="n">
        <v>146</v>
      </c>
      <c r="H36" s="307" t="n">
        <v>4731</v>
      </c>
      <c r="I36" s="307" t="n">
        <v>33</v>
      </c>
      <c r="J36" s="307" t="n">
        <v>320</v>
      </c>
      <c r="K36" s="307" t="n">
        <v>2</v>
      </c>
      <c r="L36" s="87" t="s">
        <v>85</v>
      </c>
      <c r="M36" s="307" t="n">
        <v>15</v>
      </c>
      <c r="N36" s="307" t="n">
        <v>184</v>
      </c>
      <c r="O36" s="307" t="n">
        <v>9</v>
      </c>
      <c r="P36" s="307" t="n">
        <v>28</v>
      </c>
      <c r="Q36" s="274" t="n">
        <v>11</v>
      </c>
      <c r="R36" s="274" t="n">
        <v>76</v>
      </c>
      <c r="S36" s="274" t="n">
        <v>11</v>
      </c>
      <c r="T36" s="87" t="s">
        <v>85</v>
      </c>
    </row>
    <row r="37" s="274" customFormat="true" ht="13.5" hidden="false" customHeight="true" outlineLevel="0" collapsed="false">
      <c r="A37" s="310" t="s">
        <v>331</v>
      </c>
      <c r="B37" s="307" t="n">
        <v>167</v>
      </c>
      <c r="C37" s="307" t="n">
        <v>1613</v>
      </c>
      <c r="D37" s="307" t="n">
        <v>1275</v>
      </c>
      <c r="E37" s="307" t="n">
        <v>167</v>
      </c>
      <c r="F37" s="307" t="n">
        <v>12164</v>
      </c>
      <c r="G37" s="307" t="n">
        <v>167</v>
      </c>
      <c r="H37" s="307" t="n">
        <v>10817</v>
      </c>
      <c r="I37" s="307" t="n">
        <v>30</v>
      </c>
      <c r="J37" s="307" t="n">
        <v>1348</v>
      </c>
      <c r="K37" s="307" t="s">
        <v>31</v>
      </c>
      <c r="L37" s="307" t="s">
        <v>31</v>
      </c>
      <c r="M37" s="307" t="n">
        <v>12</v>
      </c>
      <c r="N37" s="307" t="n">
        <v>873</v>
      </c>
      <c r="O37" s="307" t="n">
        <v>3</v>
      </c>
      <c r="P37" s="307" t="n">
        <v>32</v>
      </c>
      <c r="Q37" s="274" t="n">
        <v>14</v>
      </c>
      <c r="R37" s="274" t="n">
        <v>197</v>
      </c>
      <c r="S37" s="274" t="n">
        <v>12</v>
      </c>
      <c r="T37" s="274" t="n">
        <v>246</v>
      </c>
    </row>
    <row r="38" s="274" customFormat="true" ht="13.5" hidden="false" customHeight="true" outlineLevel="0" collapsed="false">
      <c r="A38" s="310" t="s">
        <v>332</v>
      </c>
      <c r="B38" s="307" t="n">
        <v>298</v>
      </c>
      <c r="C38" s="307" t="n">
        <v>2493</v>
      </c>
      <c r="D38" s="307" t="n">
        <v>2430</v>
      </c>
      <c r="E38" s="307" t="n">
        <v>298</v>
      </c>
      <c r="F38" s="307" t="n">
        <v>31707</v>
      </c>
      <c r="G38" s="307" t="n">
        <v>298</v>
      </c>
      <c r="H38" s="307" t="n">
        <v>29157</v>
      </c>
      <c r="I38" s="307" t="n">
        <v>41</v>
      </c>
      <c r="J38" s="307" t="n">
        <v>2551</v>
      </c>
      <c r="K38" s="307" t="n">
        <v>1</v>
      </c>
      <c r="L38" s="87" t="s">
        <v>85</v>
      </c>
      <c r="M38" s="307" t="n">
        <v>18</v>
      </c>
      <c r="N38" s="307" t="n">
        <v>1880</v>
      </c>
      <c r="O38" s="307" t="n">
        <v>12</v>
      </c>
      <c r="P38" s="307" t="n">
        <v>227</v>
      </c>
      <c r="Q38" s="274" t="n">
        <v>15</v>
      </c>
      <c r="R38" s="87" t="s">
        <v>85</v>
      </c>
      <c r="S38" s="274" t="n">
        <v>14</v>
      </c>
      <c r="T38" s="274" t="n">
        <v>228</v>
      </c>
    </row>
    <row r="39" s="274" customFormat="true" ht="13.5" hidden="false" customHeight="true" outlineLevel="0" collapsed="false">
      <c r="A39" s="310" t="s">
        <v>333</v>
      </c>
      <c r="B39" s="307" t="n">
        <v>819</v>
      </c>
      <c r="C39" s="307" t="n">
        <v>11383</v>
      </c>
      <c r="D39" s="307" t="n">
        <v>9325</v>
      </c>
      <c r="E39" s="307" t="n">
        <v>819</v>
      </c>
      <c r="F39" s="307" t="n">
        <v>120036</v>
      </c>
      <c r="G39" s="307" t="n">
        <v>819</v>
      </c>
      <c r="H39" s="307" t="n">
        <v>107388</v>
      </c>
      <c r="I39" s="307" t="n">
        <v>163</v>
      </c>
      <c r="J39" s="307" t="n">
        <v>12647</v>
      </c>
      <c r="K39" s="307" t="n">
        <v>8</v>
      </c>
      <c r="L39" s="307" t="n">
        <v>54</v>
      </c>
      <c r="M39" s="307" t="n">
        <v>55</v>
      </c>
      <c r="N39" s="307" t="n">
        <v>7121</v>
      </c>
      <c r="O39" s="307" t="n">
        <v>35</v>
      </c>
      <c r="P39" s="307" t="n">
        <v>477</v>
      </c>
      <c r="Q39" s="274" t="n">
        <v>62</v>
      </c>
      <c r="R39" s="274" t="n">
        <v>3379</v>
      </c>
      <c r="S39" s="274" t="n">
        <v>58</v>
      </c>
      <c r="T39" s="274" t="n">
        <v>1616</v>
      </c>
    </row>
    <row r="40" s="274" customFormat="true" ht="13.5" hidden="false" customHeight="true" outlineLevel="0" collapsed="false">
      <c r="A40" s="310" t="s">
        <v>334</v>
      </c>
      <c r="B40" s="307" t="n">
        <v>86</v>
      </c>
      <c r="C40" s="307" t="n">
        <v>469</v>
      </c>
      <c r="D40" s="307" t="n">
        <v>438</v>
      </c>
      <c r="E40" s="307" t="n">
        <v>86</v>
      </c>
      <c r="F40" s="307" t="n">
        <v>3486</v>
      </c>
      <c r="G40" s="307" t="n">
        <v>86</v>
      </c>
      <c r="H40" s="307" t="n">
        <v>3224</v>
      </c>
      <c r="I40" s="307" t="n">
        <v>15</v>
      </c>
      <c r="J40" s="307" t="n">
        <v>262</v>
      </c>
      <c r="K40" s="307" t="s">
        <v>31</v>
      </c>
      <c r="L40" s="307" t="s">
        <v>31</v>
      </c>
      <c r="M40" s="307" t="n">
        <v>8</v>
      </c>
      <c r="N40" s="307" t="n">
        <v>70</v>
      </c>
      <c r="O40" s="307" t="n">
        <v>2</v>
      </c>
      <c r="P40" s="87" t="s">
        <v>85</v>
      </c>
      <c r="Q40" s="274" t="n">
        <v>6</v>
      </c>
      <c r="R40" s="274" t="n">
        <v>111</v>
      </c>
      <c r="S40" s="274" t="n">
        <v>7</v>
      </c>
      <c r="T40" s="87" t="s">
        <v>85</v>
      </c>
    </row>
    <row r="41" s="274" customFormat="true" ht="14.25" hidden="false" customHeight="true" outlineLevel="0" collapsed="false">
      <c r="A41" s="310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</row>
    <row r="42" s="274" customFormat="true" ht="13.5" hidden="false" customHeight="true" outlineLevel="0" collapsed="false">
      <c r="A42" s="310" t="s">
        <v>335</v>
      </c>
      <c r="B42" s="307" t="n">
        <v>66</v>
      </c>
      <c r="C42" s="307" t="n">
        <v>588</v>
      </c>
      <c r="D42" s="307" t="n">
        <v>459</v>
      </c>
      <c r="E42" s="307" t="n">
        <v>66</v>
      </c>
      <c r="F42" s="307" t="n">
        <v>4129</v>
      </c>
      <c r="G42" s="307" t="n">
        <v>66</v>
      </c>
      <c r="H42" s="307" t="n">
        <v>3906</v>
      </c>
      <c r="I42" s="307" t="n">
        <v>11</v>
      </c>
      <c r="J42" s="307" t="n">
        <v>223</v>
      </c>
      <c r="K42" s="307" t="s">
        <v>31</v>
      </c>
      <c r="L42" s="307" t="s">
        <v>31</v>
      </c>
      <c r="M42" s="307" t="n">
        <v>4</v>
      </c>
      <c r="N42" s="307" t="n">
        <v>152</v>
      </c>
      <c r="O42" s="307" t="n">
        <v>4</v>
      </c>
      <c r="P42" s="307" t="n">
        <v>11</v>
      </c>
      <c r="Q42" s="274" t="n">
        <v>4</v>
      </c>
      <c r="R42" s="274" t="n">
        <v>43</v>
      </c>
      <c r="S42" s="274" t="n">
        <v>5</v>
      </c>
      <c r="T42" s="274" t="n">
        <v>17</v>
      </c>
    </row>
    <row r="43" s="274" customFormat="true" ht="13.5" hidden="false" customHeight="true" outlineLevel="0" collapsed="false">
      <c r="A43" s="310" t="s">
        <v>336</v>
      </c>
      <c r="B43" s="307" t="n">
        <v>208</v>
      </c>
      <c r="C43" s="307" t="n">
        <v>1139</v>
      </c>
      <c r="D43" s="307" t="n">
        <v>1073</v>
      </c>
      <c r="E43" s="307" t="n">
        <v>208</v>
      </c>
      <c r="F43" s="307" t="n">
        <v>10921</v>
      </c>
      <c r="G43" s="307" t="n">
        <v>208</v>
      </c>
      <c r="H43" s="307" t="n">
        <v>10576</v>
      </c>
      <c r="I43" s="307" t="n">
        <v>33</v>
      </c>
      <c r="J43" s="307" t="n">
        <v>345</v>
      </c>
      <c r="K43" s="307" t="s">
        <v>31</v>
      </c>
      <c r="L43" s="307" t="s">
        <v>31</v>
      </c>
      <c r="M43" s="307" t="n">
        <v>12</v>
      </c>
      <c r="N43" s="307" t="n">
        <v>98</v>
      </c>
      <c r="O43" s="307" t="n">
        <v>9</v>
      </c>
      <c r="P43" s="307" t="n">
        <v>40</v>
      </c>
      <c r="Q43" s="274" t="n">
        <v>11</v>
      </c>
      <c r="R43" s="274" t="n">
        <v>169</v>
      </c>
      <c r="S43" s="274" t="n">
        <v>12</v>
      </c>
      <c r="T43" s="274" t="n">
        <v>39</v>
      </c>
    </row>
    <row r="44" s="274" customFormat="true" ht="13.5" hidden="false" customHeight="true" outlineLevel="0" collapsed="false">
      <c r="A44" s="310" t="s">
        <v>337</v>
      </c>
      <c r="B44" s="307" t="n">
        <v>1057</v>
      </c>
      <c r="C44" s="307" t="n">
        <v>6171</v>
      </c>
      <c r="D44" s="307" t="n">
        <v>5581</v>
      </c>
      <c r="E44" s="307" t="n">
        <v>1057</v>
      </c>
      <c r="F44" s="307" t="n">
        <v>67672</v>
      </c>
      <c r="G44" s="307" t="n">
        <v>1057</v>
      </c>
      <c r="H44" s="307" t="n">
        <v>63300</v>
      </c>
      <c r="I44" s="307" t="n">
        <v>159</v>
      </c>
      <c r="J44" s="307" t="n">
        <v>4372</v>
      </c>
      <c r="K44" s="307" t="n">
        <v>6</v>
      </c>
      <c r="L44" s="307" t="n">
        <v>65</v>
      </c>
      <c r="M44" s="307" t="n">
        <v>40</v>
      </c>
      <c r="N44" s="307" t="n">
        <v>1193</v>
      </c>
      <c r="O44" s="307" t="n">
        <v>41</v>
      </c>
      <c r="P44" s="307" t="n">
        <v>395</v>
      </c>
      <c r="Q44" s="274" t="n">
        <v>69</v>
      </c>
      <c r="R44" s="274" t="n">
        <v>1455</v>
      </c>
      <c r="S44" s="274" t="n">
        <v>79</v>
      </c>
      <c r="T44" s="274" t="n">
        <v>1265</v>
      </c>
    </row>
    <row r="45" s="274" customFormat="true" ht="13.5" hidden="false" customHeight="true" outlineLevel="0" collapsed="false">
      <c r="A45" s="310" t="s">
        <v>338</v>
      </c>
      <c r="B45" s="307" t="n">
        <v>362</v>
      </c>
      <c r="C45" s="307" t="n">
        <v>5924</v>
      </c>
      <c r="D45" s="307" t="n">
        <v>5434</v>
      </c>
      <c r="E45" s="307" t="n">
        <v>362</v>
      </c>
      <c r="F45" s="307" t="n">
        <v>65480</v>
      </c>
      <c r="G45" s="307" t="n">
        <v>362</v>
      </c>
      <c r="H45" s="307" t="n">
        <v>59879</v>
      </c>
      <c r="I45" s="307" t="n">
        <v>53</v>
      </c>
      <c r="J45" s="307" t="n">
        <v>5601</v>
      </c>
      <c r="K45" s="307" t="n">
        <v>3</v>
      </c>
      <c r="L45" s="307" t="n">
        <v>12</v>
      </c>
      <c r="M45" s="307" t="n">
        <v>16</v>
      </c>
      <c r="N45" s="307" t="n">
        <v>1838</v>
      </c>
      <c r="O45" s="307" t="n">
        <v>6</v>
      </c>
      <c r="P45" s="307" t="n">
        <v>104</v>
      </c>
      <c r="Q45" s="274" t="n">
        <v>18</v>
      </c>
      <c r="R45" s="274" t="n">
        <v>3353</v>
      </c>
      <c r="S45" s="274" t="n">
        <v>22</v>
      </c>
      <c r="T45" s="274" t="n">
        <v>294</v>
      </c>
    </row>
    <row r="46" s="274" customFormat="true" ht="13.5" hidden="false" customHeight="true" outlineLevel="0" collapsed="false">
      <c r="A46" s="310" t="s">
        <v>339</v>
      </c>
      <c r="B46" s="307" t="n">
        <v>19</v>
      </c>
      <c r="C46" s="307" t="n">
        <v>54</v>
      </c>
      <c r="D46" s="307" t="n">
        <v>52</v>
      </c>
      <c r="E46" s="307" t="n">
        <v>19</v>
      </c>
      <c r="F46" s="307" t="n">
        <v>483</v>
      </c>
      <c r="G46" s="307" t="n">
        <v>19</v>
      </c>
      <c r="H46" s="87" t="s">
        <v>85</v>
      </c>
      <c r="I46" s="307" t="n">
        <v>2</v>
      </c>
      <c r="J46" s="87" t="s">
        <v>85</v>
      </c>
      <c r="K46" s="307" t="n">
        <v>1</v>
      </c>
      <c r="L46" s="87" t="s">
        <v>85</v>
      </c>
      <c r="M46" s="307" t="s">
        <v>31</v>
      </c>
      <c r="N46" s="307" t="s">
        <v>31</v>
      </c>
      <c r="O46" s="307" t="n">
        <v>1</v>
      </c>
      <c r="P46" s="87" t="s">
        <v>85</v>
      </c>
      <c r="Q46" s="274" t="n">
        <v>1</v>
      </c>
      <c r="R46" s="87" t="s">
        <v>85</v>
      </c>
      <c r="S46" s="274" t="n">
        <v>2</v>
      </c>
      <c r="T46" s="87" t="s">
        <v>85</v>
      </c>
    </row>
    <row r="47" s="274" customFormat="true" ht="13.5" hidden="false" customHeight="true" outlineLevel="0" collapsed="false">
      <c r="A47" s="310" t="s">
        <v>340</v>
      </c>
      <c r="B47" s="307" t="n">
        <v>13</v>
      </c>
      <c r="C47" s="307" t="n">
        <v>63</v>
      </c>
      <c r="D47" s="307" t="n">
        <v>60</v>
      </c>
      <c r="E47" s="307" t="n">
        <v>13</v>
      </c>
      <c r="F47" s="307" t="n">
        <v>673</v>
      </c>
      <c r="G47" s="307" t="n">
        <v>13</v>
      </c>
      <c r="H47" s="87" t="s">
        <v>85</v>
      </c>
      <c r="I47" s="307" t="n">
        <v>2</v>
      </c>
      <c r="J47" s="87" t="s">
        <v>85</v>
      </c>
      <c r="K47" s="307" t="s">
        <v>31</v>
      </c>
      <c r="L47" s="307" t="s">
        <v>31</v>
      </c>
      <c r="M47" s="307" t="s">
        <v>31</v>
      </c>
      <c r="N47" s="307" t="s">
        <v>31</v>
      </c>
      <c r="O47" s="307" t="n">
        <v>1</v>
      </c>
      <c r="P47" s="87" t="s">
        <v>85</v>
      </c>
      <c r="Q47" s="274" t="s">
        <v>31</v>
      </c>
      <c r="R47" s="274" t="s">
        <v>31</v>
      </c>
      <c r="S47" s="274" t="n">
        <v>1</v>
      </c>
      <c r="T47" s="87" t="s">
        <v>85</v>
      </c>
    </row>
    <row r="48" s="274" customFormat="true" ht="14.25" hidden="false" customHeight="true" outlineLevel="0" collapsed="false">
      <c r="A48" s="310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</row>
    <row r="49" s="274" customFormat="true" ht="13.5" hidden="false" customHeight="true" outlineLevel="0" collapsed="false">
      <c r="A49" s="310" t="s">
        <v>341</v>
      </c>
      <c r="B49" s="307" t="n">
        <v>26</v>
      </c>
      <c r="C49" s="307" t="n">
        <v>120</v>
      </c>
      <c r="D49" s="307" t="n">
        <v>119</v>
      </c>
      <c r="E49" s="307" t="n">
        <v>26</v>
      </c>
      <c r="F49" s="307" t="n">
        <v>1098</v>
      </c>
      <c r="G49" s="307" t="n">
        <v>26</v>
      </c>
      <c r="H49" s="307" t="n">
        <v>1029</v>
      </c>
      <c r="I49" s="307" t="n">
        <v>10</v>
      </c>
      <c r="J49" s="307" t="n">
        <v>69</v>
      </c>
      <c r="K49" s="307" t="s">
        <v>31</v>
      </c>
      <c r="L49" s="307" t="s">
        <v>31</v>
      </c>
      <c r="M49" s="307" t="n">
        <v>3</v>
      </c>
      <c r="N49" s="307" t="n">
        <v>7</v>
      </c>
      <c r="O49" s="307" t="n">
        <v>3</v>
      </c>
      <c r="P49" s="307" t="n">
        <v>18</v>
      </c>
      <c r="Q49" s="274" t="n">
        <v>2</v>
      </c>
      <c r="R49" s="87" t="s">
        <v>85</v>
      </c>
      <c r="S49" s="274" t="n">
        <v>5</v>
      </c>
      <c r="T49" s="87" t="s">
        <v>85</v>
      </c>
    </row>
    <row r="50" s="274" customFormat="true" ht="13.5" hidden="false" customHeight="true" outlineLevel="0" collapsed="false">
      <c r="A50" s="310" t="s">
        <v>342</v>
      </c>
      <c r="B50" s="307" t="n">
        <v>15</v>
      </c>
      <c r="C50" s="307" t="n">
        <v>65</v>
      </c>
      <c r="D50" s="307" t="n">
        <v>61</v>
      </c>
      <c r="E50" s="307" t="n">
        <v>15</v>
      </c>
      <c r="F50" s="307" t="n">
        <v>700</v>
      </c>
      <c r="G50" s="307" t="n">
        <v>15</v>
      </c>
      <c r="H50" s="87" t="s">
        <v>85</v>
      </c>
      <c r="I50" s="307" t="n">
        <v>2</v>
      </c>
      <c r="J50" s="87" t="s">
        <v>85</v>
      </c>
      <c r="K50" s="307" t="s">
        <v>31</v>
      </c>
      <c r="L50" s="307" t="s">
        <v>31</v>
      </c>
      <c r="M50" s="307" t="s">
        <v>31</v>
      </c>
      <c r="N50" s="307" t="s">
        <v>31</v>
      </c>
      <c r="O50" s="307" t="n">
        <v>2</v>
      </c>
      <c r="P50" s="87" t="s">
        <v>85</v>
      </c>
      <c r="Q50" s="274" t="n">
        <v>1</v>
      </c>
      <c r="R50" s="87" t="s">
        <v>85</v>
      </c>
      <c r="S50" s="274" t="n">
        <v>1</v>
      </c>
      <c r="T50" s="87" t="s">
        <v>85</v>
      </c>
    </row>
    <row r="51" s="274" customFormat="true" ht="13.5" hidden="false" customHeight="true" outlineLevel="0" collapsed="false">
      <c r="A51" s="310" t="s">
        <v>343</v>
      </c>
      <c r="B51" s="307" t="n">
        <v>117</v>
      </c>
      <c r="C51" s="307" t="n">
        <v>1142</v>
      </c>
      <c r="D51" s="307" t="n">
        <v>1069</v>
      </c>
      <c r="E51" s="307" t="n">
        <v>117</v>
      </c>
      <c r="F51" s="307" t="n">
        <v>10852</v>
      </c>
      <c r="G51" s="307" t="n">
        <v>117</v>
      </c>
      <c r="H51" s="307" t="n">
        <v>10276</v>
      </c>
      <c r="I51" s="307" t="n">
        <v>16</v>
      </c>
      <c r="J51" s="307" t="n">
        <v>575</v>
      </c>
      <c r="K51" s="307" t="n">
        <v>2</v>
      </c>
      <c r="L51" s="87" t="s">
        <v>85</v>
      </c>
      <c r="M51" s="307" t="n">
        <v>4</v>
      </c>
      <c r="N51" s="307" t="n">
        <v>120</v>
      </c>
      <c r="O51" s="307" t="n">
        <v>4</v>
      </c>
      <c r="P51" s="87" t="s">
        <v>85</v>
      </c>
      <c r="Q51" s="274" t="n">
        <v>8</v>
      </c>
      <c r="R51" s="274" t="n">
        <v>312</v>
      </c>
      <c r="S51" s="274" t="n">
        <v>6</v>
      </c>
      <c r="T51" s="274" t="n">
        <v>89</v>
      </c>
    </row>
    <row r="52" s="274" customFormat="true" ht="13.5" hidden="false" customHeight="true" outlineLevel="0" collapsed="false">
      <c r="A52" s="310" t="s">
        <v>344</v>
      </c>
      <c r="B52" s="307" t="n">
        <v>233</v>
      </c>
      <c r="C52" s="307" t="n">
        <v>2151</v>
      </c>
      <c r="D52" s="307" t="n">
        <v>1794</v>
      </c>
      <c r="E52" s="307" t="n">
        <v>233</v>
      </c>
      <c r="F52" s="307" t="n">
        <v>17977</v>
      </c>
      <c r="G52" s="307" t="n">
        <v>233</v>
      </c>
      <c r="H52" s="307" t="n">
        <v>16619</v>
      </c>
      <c r="I52" s="307" t="n">
        <v>34</v>
      </c>
      <c r="J52" s="307" t="n">
        <v>1358</v>
      </c>
      <c r="K52" s="307" t="n">
        <v>1</v>
      </c>
      <c r="L52" s="87" t="s">
        <v>85</v>
      </c>
      <c r="M52" s="307" t="n">
        <v>7</v>
      </c>
      <c r="N52" s="307" t="n">
        <v>152</v>
      </c>
      <c r="O52" s="307" t="n">
        <v>5</v>
      </c>
      <c r="P52" s="87" t="s">
        <v>85</v>
      </c>
      <c r="Q52" s="274" t="n">
        <v>11</v>
      </c>
      <c r="R52" s="274" t="n">
        <v>1125</v>
      </c>
      <c r="S52" s="274" t="n">
        <v>16</v>
      </c>
      <c r="T52" s="274" t="n">
        <v>41</v>
      </c>
    </row>
    <row r="53" s="274" customFormat="true" ht="13.5" hidden="false" customHeight="true" outlineLevel="0" collapsed="false">
      <c r="A53" s="310" t="s">
        <v>345</v>
      </c>
      <c r="B53" s="307" t="n">
        <v>86</v>
      </c>
      <c r="C53" s="307" t="n">
        <v>642</v>
      </c>
      <c r="D53" s="307" t="n">
        <v>608</v>
      </c>
      <c r="E53" s="307" t="n">
        <v>86</v>
      </c>
      <c r="F53" s="307" t="n">
        <v>4385</v>
      </c>
      <c r="G53" s="307" t="n">
        <v>86</v>
      </c>
      <c r="H53" s="307" t="n">
        <v>4261</v>
      </c>
      <c r="I53" s="307" t="n">
        <v>10</v>
      </c>
      <c r="J53" s="307" t="n">
        <v>124</v>
      </c>
      <c r="K53" s="307" t="s">
        <v>31</v>
      </c>
      <c r="L53" s="307" t="s">
        <v>31</v>
      </c>
      <c r="M53" s="307" t="n">
        <v>2</v>
      </c>
      <c r="N53" s="87" t="s">
        <v>85</v>
      </c>
      <c r="O53" s="307" t="n">
        <v>4</v>
      </c>
      <c r="P53" s="307" t="n">
        <v>19</v>
      </c>
      <c r="Q53" s="274" t="n">
        <v>2</v>
      </c>
      <c r="R53" s="87" t="s">
        <v>85</v>
      </c>
      <c r="S53" s="274" t="n">
        <v>5</v>
      </c>
      <c r="T53" s="274" t="n">
        <v>81</v>
      </c>
    </row>
    <row r="54" s="274" customFormat="true" ht="13.5" hidden="false" customHeight="true" outlineLevel="0" collapsed="false">
      <c r="A54" s="310" t="s">
        <v>346</v>
      </c>
      <c r="B54" s="307" t="n">
        <v>32</v>
      </c>
      <c r="C54" s="307" t="n">
        <v>113</v>
      </c>
      <c r="D54" s="307" t="n">
        <v>112</v>
      </c>
      <c r="E54" s="307" t="n">
        <v>32</v>
      </c>
      <c r="F54" s="307" t="n">
        <v>859</v>
      </c>
      <c r="G54" s="307" t="n">
        <v>32</v>
      </c>
      <c r="H54" s="307" t="n">
        <v>839</v>
      </c>
      <c r="I54" s="307" t="n">
        <v>5</v>
      </c>
      <c r="J54" s="307" t="n">
        <v>20</v>
      </c>
      <c r="K54" s="307" t="s">
        <v>31</v>
      </c>
      <c r="L54" s="307" t="s">
        <v>31</v>
      </c>
      <c r="M54" s="307" t="n">
        <v>1</v>
      </c>
      <c r="N54" s="87" t="s">
        <v>85</v>
      </c>
      <c r="O54" s="307" t="n">
        <v>2</v>
      </c>
      <c r="P54" s="87" t="s">
        <v>85</v>
      </c>
      <c r="Q54" s="274" t="n">
        <v>4</v>
      </c>
      <c r="R54" s="274" t="n">
        <v>8</v>
      </c>
      <c r="S54" s="274" t="n">
        <v>3</v>
      </c>
      <c r="T54" s="274" t="n">
        <v>9</v>
      </c>
    </row>
    <row r="55" s="274" customFormat="true" ht="14.25" hidden="false" customHeight="true" outlineLevel="0" collapsed="false">
      <c r="A55" s="310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</row>
    <row r="56" s="274" customFormat="true" ht="13.5" hidden="false" customHeight="true" outlineLevel="0" collapsed="false">
      <c r="A56" s="310" t="s">
        <v>347</v>
      </c>
      <c r="B56" s="307" t="n">
        <v>69</v>
      </c>
      <c r="C56" s="307" t="n">
        <v>329</v>
      </c>
      <c r="D56" s="307" t="n">
        <v>260</v>
      </c>
      <c r="E56" s="307" t="n">
        <v>69</v>
      </c>
      <c r="F56" s="307" t="n">
        <v>2320</v>
      </c>
      <c r="G56" s="307" t="n">
        <v>69</v>
      </c>
      <c r="H56" s="307" t="n">
        <v>2018</v>
      </c>
      <c r="I56" s="307" t="n">
        <v>16</v>
      </c>
      <c r="J56" s="307" t="n">
        <v>301</v>
      </c>
      <c r="K56" s="307" t="n">
        <v>1</v>
      </c>
      <c r="L56" s="87" t="s">
        <v>85</v>
      </c>
      <c r="M56" s="307" t="n">
        <v>3</v>
      </c>
      <c r="N56" s="307" t="n">
        <v>44</v>
      </c>
      <c r="O56" s="307" t="n">
        <v>4</v>
      </c>
      <c r="P56" s="307" t="n">
        <v>55</v>
      </c>
      <c r="Q56" s="274" t="n">
        <v>11</v>
      </c>
      <c r="R56" s="274" t="n">
        <v>155</v>
      </c>
      <c r="S56" s="274" t="n">
        <v>7</v>
      </c>
      <c r="T56" s="87" t="s">
        <v>85</v>
      </c>
    </row>
    <row r="57" s="274" customFormat="true" ht="13.5" hidden="false" customHeight="true" outlineLevel="0" collapsed="false">
      <c r="A57" s="310" t="s">
        <v>348</v>
      </c>
      <c r="B57" s="307" t="n">
        <v>121</v>
      </c>
      <c r="C57" s="307" t="n">
        <v>905</v>
      </c>
      <c r="D57" s="307" t="n">
        <v>795</v>
      </c>
      <c r="E57" s="307" t="n">
        <v>121</v>
      </c>
      <c r="F57" s="307" t="n">
        <v>7349</v>
      </c>
      <c r="G57" s="307" t="n">
        <v>121</v>
      </c>
      <c r="H57" s="307" t="n">
        <v>6875</v>
      </c>
      <c r="I57" s="307" t="n">
        <v>19</v>
      </c>
      <c r="J57" s="307" t="n">
        <v>474</v>
      </c>
      <c r="K57" s="307" t="n">
        <v>1</v>
      </c>
      <c r="L57" s="87" t="s">
        <v>85</v>
      </c>
      <c r="M57" s="307" t="n">
        <v>6</v>
      </c>
      <c r="N57" s="307" t="n">
        <v>169</v>
      </c>
      <c r="O57" s="307" t="n">
        <v>2</v>
      </c>
      <c r="P57" s="87" t="s">
        <v>85</v>
      </c>
      <c r="Q57" s="274" t="n">
        <v>3</v>
      </c>
      <c r="R57" s="274" t="n">
        <v>9</v>
      </c>
      <c r="S57" s="274" t="n">
        <v>11</v>
      </c>
      <c r="T57" s="274" t="n">
        <v>186</v>
      </c>
    </row>
    <row r="58" s="274" customFormat="true" ht="13.5" hidden="false" customHeight="true" outlineLevel="0" collapsed="false">
      <c r="A58" s="310" t="s">
        <v>349</v>
      </c>
      <c r="B58" s="307" t="n">
        <v>29</v>
      </c>
      <c r="C58" s="307" t="n">
        <v>213</v>
      </c>
      <c r="D58" s="307" t="n">
        <v>195</v>
      </c>
      <c r="E58" s="307" t="n">
        <v>29</v>
      </c>
      <c r="F58" s="307" t="n">
        <v>1797</v>
      </c>
      <c r="G58" s="307" t="n">
        <v>29</v>
      </c>
      <c r="H58" s="307" t="n">
        <v>1652</v>
      </c>
      <c r="I58" s="307" t="n">
        <v>10</v>
      </c>
      <c r="J58" s="307" t="n">
        <v>145</v>
      </c>
      <c r="K58" s="307" t="s">
        <v>31</v>
      </c>
      <c r="L58" s="307" t="s">
        <v>31</v>
      </c>
      <c r="M58" s="307" t="n">
        <v>3</v>
      </c>
      <c r="N58" s="307" t="n">
        <v>21</v>
      </c>
      <c r="O58" s="307" t="n">
        <v>1</v>
      </c>
      <c r="P58" s="87" t="s">
        <v>85</v>
      </c>
      <c r="Q58" s="274" t="n">
        <v>3</v>
      </c>
      <c r="R58" s="87" t="s">
        <v>85</v>
      </c>
      <c r="S58" s="274" t="n">
        <v>5</v>
      </c>
      <c r="T58" s="274" t="n">
        <v>80</v>
      </c>
    </row>
    <row r="59" s="274" customFormat="true" ht="13.5" hidden="false" customHeight="true" outlineLevel="0" collapsed="false">
      <c r="A59" s="310" t="s">
        <v>350</v>
      </c>
      <c r="B59" s="307" t="n">
        <v>389</v>
      </c>
      <c r="C59" s="307" t="n">
        <v>2206</v>
      </c>
      <c r="D59" s="307" t="n">
        <v>2084</v>
      </c>
      <c r="E59" s="307" t="n">
        <v>389</v>
      </c>
      <c r="F59" s="307" t="n">
        <v>22962</v>
      </c>
      <c r="G59" s="307" t="n">
        <v>389</v>
      </c>
      <c r="H59" s="307" t="n">
        <v>19911</v>
      </c>
      <c r="I59" s="307" t="n">
        <v>57</v>
      </c>
      <c r="J59" s="307" t="n">
        <v>3051</v>
      </c>
      <c r="K59" s="307" t="n">
        <v>3</v>
      </c>
      <c r="L59" s="307" t="n">
        <v>868</v>
      </c>
      <c r="M59" s="307" t="n">
        <v>11</v>
      </c>
      <c r="N59" s="307" t="n">
        <v>48</v>
      </c>
      <c r="O59" s="307" t="n">
        <v>10</v>
      </c>
      <c r="P59" s="307" t="n">
        <v>229</v>
      </c>
      <c r="Q59" s="274" t="n">
        <v>31</v>
      </c>
      <c r="R59" s="274" t="n">
        <v>1380</v>
      </c>
      <c r="S59" s="274" t="n">
        <v>25</v>
      </c>
      <c r="T59" s="274" t="n">
        <v>527</v>
      </c>
    </row>
    <row r="60" s="274" customFormat="true" ht="13.5" hidden="false" customHeight="true" outlineLevel="0" collapsed="false">
      <c r="A60" s="310" t="s">
        <v>351</v>
      </c>
      <c r="B60" s="307" t="n">
        <v>21</v>
      </c>
      <c r="C60" s="307" t="n">
        <v>95</v>
      </c>
      <c r="D60" s="307" t="n">
        <v>79</v>
      </c>
      <c r="E60" s="307" t="n">
        <v>21</v>
      </c>
      <c r="F60" s="307" t="n">
        <v>630</v>
      </c>
      <c r="G60" s="307" t="n">
        <v>21</v>
      </c>
      <c r="H60" s="307" t="n">
        <v>576</v>
      </c>
      <c r="I60" s="307" t="n">
        <v>8</v>
      </c>
      <c r="J60" s="307" t="n">
        <v>54</v>
      </c>
      <c r="K60" s="307" t="s">
        <v>31</v>
      </c>
      <c r="L60" s="307" t="s">
        <v>31</v>
      </c>
      <c r="M60" s="307" t="n">
        <v>1</v>
      </c>
      <c r="N60" s="87" t="s">
        <v>85</v>
      </c>
      <c r="O60" s="307" t="s">
        <v>31</v>
      </c>
      <c r="P60" s="307" t="s">
        <v>31</v>
      </c>
      <c r="Q60" s="274" t="n">
        <v>2</v>
      </c>
      <c r="R60" s="87" t="s">
        <v>85</v>
      </c>
      <c r="S60" s="274" t="n">
        <v>7</v>
      </c>
      <c r="T60" s="274" t="n">
        <v>28</v>
      </c>
    </row>
    <row r="61" s="274" customFormat="true" ht="13.5" hidden="false" customHeight="true" outlineLevel="0" collapsed="false">
      <c r="A61" s="310" t="s">
        <v>352</v>
      </c>
      <c r="B61" s="307" t="n">
        <v>90</v>
      </c>
      <c r="C61" s="307" t="n">
        <v>2068</v>
      </c>
      <c r="D61" s="307" t="n">
        <v>1783</v>
      </c>
      <c r="E61" s="307" t="n">
        <v>90</v>
      </c>
      <c r="F61" s="307" t="n">
        <v>17270</v>
      </c>
      <c r="G61" s="307" t="n">
        <v>90</v>
      </c>
      <c r="H61" s="307" t="n">
        <v>16149</v>
      </c>
      <c r="I61" s="307" t="n">
        <v>17</v>
      </c>
      <c r="J61" s="307" t="n">
        <v>1121</v>
      </c>
      <c r="K61" s="307" t="n">
        <v>1</v>
      </c>
      <c r="L61" s="87" t="s">
        <v>85</v>
      </c>
      <c r="M61" s="307" t="n">
        <v>3</v>
      </c>
      <c r="N61" s="307" t="n">
        <v>639</v>
      </c>
      <c r="O61" s="307" t="n">
        <v>4</v>
      </c>
      <c r="P61" s="87" t="s">
        <v>85</v>
      </c>
      <c r="Q61" s="274" t="n">
        <v>6</v>
      </c>
      <c r="R61" s="274" t="n">
        <v>276</v>
      </c>
      <c r="S61" s="274" t="n">
        <v>7</v>
      </c>
      <c r="T61" s="274" t="n">
        <v>115</v>
      </c>
    </row>
    <row r="62" s="274" customFormat="true" ht="14.25" hidden="false" customHeight="true" outlineLevel="0" collapsed="false">
      <c r="A62" s="310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</row>
    <row r="63" s="274" customFormat="true" ht="13.5" hidden="false" customHeight="true" outlineLevel="0" collapsed="false">
      <c r="A63" s="310" t="s">
        <v>353</v>
      </c>
      <c r="B63" s="307" t="n">
        <v>42</v>
      </c>
      <c r="C63" s="307" t="n">
        <v>250</v>
      </c>
      <c r="D63" s="307" t="n">
        <v>224</v>
      </c>
      <c r="E63" s="307" t="n">
        <v>42</v>
      </c>
      <c r="F63" s="307" t="n">
        <v>1480</v>
      </c>
      <c r="G63" s="307" t="n">
        <v>42</v>
      </c>
      <c r="H63" s="307" t="n">
        <v>1302</v>
      </c>
      <c r="I63" s="307" t="n">
        <v>8</v>
      </c>
      <c r="J63" s="307" t="n">
        <v>178</v>
      </c>
      <c r="K63" s="307" t="n">
        <v>1</v>
      </c>
      <c r="L63" s="87" t="s">
        <v>85</v>
      </c>
      <c r="M63" s="307" t="n">
        <v>1</v>
      </c>
      <c r="N63" s="87" t="s">
        <v>85</v>
      </c>
      <c r="O63" s="307" t="n">
        <v>2</v>
      </c>
      <c r="P63" s="87" t="s">
        <v>85</v>
      </c>
      <c r="Q63" s="274" t="n">
        <v>5</v>
      </c>
      <c r="R63" s="274" t="n">
        <v>46</v>
      </c>
      <c r="S63" s="274" t="n">
        <v>2</v>
      </c>
      <c r="T63" s="87" t="s">
        <v>85</v>
      </c>
    </row>
    <row r="64" s="274" customFormat="true" ht="13.5" hidden="false" customHeight="true" outlineLevel="0" collapsed="false">
      <c r="A64" s="310" t="s">
        <v>354</v>
      </c>
      <c r="B64" s="307" t="n">
        <v>72</v>
      </c>
      <c r="C64" s="307" t="n">
        <v>507</v>
      </c>
      <c r="D64" s="307" t="n">
        <v>455</v>
      </c>
      <c r="E64" s="307" t="n">
        <v>72</v>
      </c>
      <c r="F64" s="307" t="n">
        <v>3609</v>
      </c>
      <c r="G64" s="307" t="n">
        <v>72</v>
      </c>
      <c r="H64" s="307" t="n">
        <v>3379</v>
      </c>
      <c r="I64" s="307" t="n">
        <v>8</v>
      </c>
      <c r="J64" s="307" t="n">
        <v>230</v>
      </c>
      <c r="K64" s="307" t="s">
        <v>31</v>
      </c>
      <c r="L64" s="307" t="s">
        <v>31</v>
      </c>
      <c r="M64" s="307" t="n">
        <v>3</v>
      </c>
      <c r="N64" s="307" t="n">
        <v>50</v>
      </c>
      <c r="O64" s="307" t="n">
        <v>2</v>
      </c>
      <c r="P64" s="87" t="s">
        <v>85</v>
      </c>
      <c r="Q64" s="274" t="n">
        <v>4</v>
      </c>
      <c r="R64" s="274" t="n">
        <v>82</v>
      </c>
      <c r="S64" s="274" t="n">
        <v>4</v>
      </c>
      <c r="T64" s="87" t="s">
        <v>85</v>
      </c>
    </row>
    <row r="65" s="274" customFormat="true" ht="13.5" hidden="false" customHeight="true" outlineLevel="0" collapsed="false">
      <c r="A65" s="310" t="s">
        <v>355</v>
      </c>
      <c r="B65" s="307" t="n">
        <v>23</v>
      </c>
      <c r="C65" s="307" t="n">
        <v>115</v>
      </c>
      <c r="D65" s="307" t="n">
        <v>104</v>
      </c>
      <c r="E65" s="307" t="n">
        <v>23</v>
      </c>
      <c r="F65" s="307" t="n">
        <v>891</v>
      </c>
      <c r="G65" s="307" t="n">
        <v>23</v>
      </c>
      <c r="H65" s="307" t="n">
        <v>859</v>
      </c>
      <c r="I65" s="307" t="n">
        <v>7</v>
      </c>
      <c r="J65" s="307" t="n">
        <v>32</v>
      </c>
      <c r="K65" s="307" t="n">
        <v>1</v>
      </c>
      <c r="L65" s="87" t="s">
        <v>85</v>
      </c>
      <c r="M65" s="307" t="n">
        <v>3</v>
      </c>
      <c r="N65" s="307" t="n">
        <v>8</v>
      </c>
      <c r="O65" s="307" t="n">
        <v>2</v>
      </c>
      <c r="P65" s="87" t="s">
        <v>85</v>
      </c>
      <c r="Q65" s="274" t="n">
        <v>1</v>
      </c>
      <c r="R65" s="87" t="s">
        <v>85</v>
      </c>
      <c r="S65" s="274" t="n">
        <v>3</v>
      </c>
      <c r="T65" s="274" t="n">
        <v>11</v>
      </c>
    </row>
    <row r="66" s="274" customFormat="true" ht="13.5" hidden="false" customHeight="true" outlineLevel="0" collapsed="false">
      <c r="A66" s="310" t="s">
        <v>356</v>
      </c>
      <c r="B66" s="307" t="n">
        <v>36</v>
      </c>
      <c r="C66" s="307" t="n">
        <v>143</v>
      </c>
      <c r="D66" s="307" t="n">
        <v>139</v>
      </c>
      <c r="E66" s="307" t="n">
        <v>36</v>
      </c>
      <c r="F66" s="307" t="n">
        <v>1063</v>
      </c>
      <c r="G66" s="307" t="n">
        <v>36</v>
      </c>
      <c r="H66" s="307" t="n">
        <v>1020</v>
      </c>
      <c r="I66" s="307" t="n">
        <v>6</v>
      </c>
      <c r="J66" s="307" t="n">
        <v>43</v>
      </c>
      <c r="K66" s="307" t="s">
        <v>31</v>
      </c>
      <c r="L66" s="307" t="s">
        <v>31</v>
      </c>
      <c r="M66" s="307" t="n">
        <v>1</v>
      </c>
      <c r="N66" s="87" t="s">
        <v>85</v>
      </c>
      <c r="O66" s="307" t="n">
        <v>1</v>
      </c>
      <c r="P66" s="87" t="s">
        <v>85</v>
      </c>
      <c r="Q66" s="274" t="n">
        <v>1</v>
      </c>
      <c r="R66" s="87" t="s">
        <v>85</v>
      </c>
      <c r="S66" s="274" t="n">
        <v>5</v>
      </c>
      <c r="T66" s="274" t="n">
        <v>5</v>
      </c>
    </row>
    <row r="67" s="274" customFormat="true" ht="13.5" hidden="false" customHeight="true" outlineLevel="0" collapsed="false">
      <c r="A67" s="310" t="s">
        <v>357</v>
      </c>
      <c r="B67" s="307" t="n">
        <v>14</v>
      </c>
      <c r="C67" s="307" t="n">
        <v>49</v>
      </c>
      <c r="D67" s="307" t="n">
        <v>47</v>
      </c>
      <c r="E67" s="307" t="n">
        <v>14</v>
      </c>
      <c r="F67" s="307" t="n">
        <v>334</v>
      </c>
      <c r="G67" s="307" t="n">
        <v>14</v>
      </c>
      <c r="H67" s="307" t="n">
        <v>313</v>
      </c>
      <c r="I67" s="307" t="n">
        <v>5</v>
      </c>
      <c r="J67" s="307" t="n">
        <v>22</v>
      </c>
      <c r="K67" s="307" t="n">
        <v>1</v>
      </c>
      <c r="L67" s="87" t="s">
        <v>85</v>
      </c>
      <c r="M67" s="307" t="n">
        <v>3</v>
      </c>
      <c r="N67" s="307" t="n">
        <v>4</v>
      </c>
      <c r="O67" s="307" t="n">
        <v>3</v>
      </c>
      <c r="P67" s="307" t="n">
        <v>9</v>
      </c>
      <c r="Q67" s="274" t="n">
        <v>2</v>
      </c>
      <c r="R67" s="87" t="s">
        <v>85</v>
      </c>
      <c r="S67" s="274" t="n">
        <v>1</v>
      </c>
      <c r="T67" s="87" t="s">
        <v>85</v>
      </c>
    </row>
    <row r="68" s="274" customFormat="true" ht="6" hidden="false" customHeight="true" outlineLevel="0" collapsed="false">
      <c r="A68" s="310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274" customFormat="true" ht="30" hidden="false" customHeight="true" outlineLevel="0" collapsed="false">
      <c r="A69" s="311" t="s">
        <v>288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74" customFormat="true" ht="13.5" hidden="false" customHeight="true" outlineLevel="0" collapsed="false">
      <c r="A70" s="310" t="s">
        <v>358</v>
      </c>
      <c r="B70" s="307" t="n">
        <v>87</v>
      </c>
      <c r="C70" s="307" t="n">
        <v>502</v>
      </c>
      <c r="D70" s="307" t="n">
        <v>445</v>
      </c>
      <c r="E70" s="307" t="n">
        <v>87</v>
      </c>
      <c r="F70" s="307" t="n">
        <v>4698</v>
      </c>
      <c r="G70" s="307" t="n">
        <v>87</v>
      </c>
      <c r="H70" s="307" t="n">
        <v>4309</v>
      </c>
      <c r="I70" s="307" t="n">
        <v>21</v>
      </c>
      <c r="J70" s="307" t="n">
        <v>390</v>
      </c>
      <c r="K70" s="307" t="n">
        <v>1</v>
      </c>
      <c r="L70" s="87" t="s">
        <v>85</v>
      </c>
      <c r="M70" s="307" t="n">
        <v>6</v>
      </c>
      <c r="N70" s="87" t="s">
        <v>85</v>
      </c>
      <c r="O70" s="307" t="n">
        <v>6</v>
      </c>
      <c r="P70" s="307" t="n">
        <v>38</v>
      </c>
      <c r="Q70" s="274" t="n">
        <v>9</v>
      </c>
      <c r="R70" s="274" t="n">
        <v>239</v>
      </c>
      <c r="S70" s="274" t="n">
        <v>6</v>
      </c>
      <c r="T70" s="274" t="n">
        <v>47</v>
      </c>
    </row>
    <row r="71" s="274" customFormat="true" ht="13.5" hidden="false" customHeight="true" outlineLevel="0" collapsed="false">
      <c r="A71" s="310" t="s">
        <v>359</v>
      </c>
      <c r="B71" s="307" t="n">
        <v>32</v>
      </c>
      <c r="C71" s="307" t="n">
        <v>204</v>
      </c>
      <c r="D71" s="307" t="n">
        <v>197</v>
      </c>
      <c r="E71" s="307" t="n">
        <v>32</v>
      </c>
      <c r="F71" s="307" t="n">
        <v>1659</v>
      </c>
      <c r="G71" s="307" t="n">
        <v>32</v>
      </c>
      <c r="H71" s="307" t="n">
        <v>1636</v>
      </c>
      <c r="I71" s="307" t="n">
        <v>5</v>
      </c>
      <c r="J71" s="307" t="n">
        <v>23</v>
      </c>
      <c r="K71" s="307" t="s">
        <v>31</v>
      </c>
      <c r="L71" s="307" t="s">
        <v>31</v>
      </c>
      <c r="M71" s="307" t="n">
        <v>2</v>
      </c>
      <c r="N71" s="87" t="s">
        <v>85</v>
      </c>
      <c r="O71" s="307" t="s">
        <v>31</v>
      </c>
      <c r="P71" s="307" t="s">
        <v>31</v>
      </c>
      <c r="Q71" s="274" t="n">
        <v>2</v>
      </c>
      <c r="R71" s="87" t="s">
        <v>85</v>
      </c>
      <c r="S71" s="274" t="n">
        <v>4</v>
      </c>
      <c r="T71" s="274" t="n">
        <v>17</v>
      </c>
    </row>
    <row r="72" s="274" customFormat="true" ht="13.5" hidden="false" customHeight="true" outlineLevel="0" collapsed="false">
      <c r="A72" s="310" t="s">
        <v>291</v>
      </c>
      <c r="B72" s="307" t="n">
        <v>40</v>
      </c>
      <c r="C72" s="307" t="n">
        <v>129</v>
      </c>
      <c r="D72" s="307" t="n">
        <v>128</v>
      </c>
      <c r="E72" s="307" t="n">
        <v>40</v>
      </c>
      <c r="F72" s="307" t="n">
        <v>1224</v>
      </c>
      <c r="G72" s="307" t="n">
        <v>40</v>
      </c>
      <c r="H72" s="307" t="n">
        <v>1153</v>
      </c>
      <c r="I72" s="307" t="n">
        <v>7</v>
      </c>
      <c r="J72" s="307" t="n">
        <v>71</v>
      </c>
      <c r="K72" s="307" t="s">
        <v>31</v>
      </c>
      <c r="L72" s="307" t="s">
        <v>31</v>
      </c>
      <c r="M72" s="307" t="n">
        <v>3</v>
      </c>
      <c r="N72" s="307" t="n">
        <v>47</v>
      </c>
      <c r="O72" s="307" t="n">
        <v>3</v>
      </c>
      <c r="P72" s="307" t="n">
        <v>23</v>
      </c>
      <c r="Q72" s="274" t="n">
        <v>3</v>
      </c>
      <c r="R72" s="274" t="n">
        <v>1</v>
      </c>
      <c r="S72" s="274" t="s">
        <v>31</v>
      </c>
      <c r="T72" s="274" t="s">
        <v>31</v>
      </c>
    </row>
    <row r="73" s="274" customFormat="true" ht="13.5" hidden="false" customHeight="true" outlineLevel="0" collapsed="false">
      <c r="A73" s="310" t="s">
        <v>360</v>
      </c>
      <c r="B73" s="307" t="n">
        <v>24</v>
      </c>
      <c r="C73" s="307" t="n">
        <v>263</v>
      </c>
      <c r="D73" s="307" t="n">
        <v>253</v>
      </c>
      <c r="E73" s="307" t="n">
        <v>24</v>
      </c>
      <c r="F73" s="307" t="n">
        <v>2972</v>
      </c>
      <c r="G73" s="307" t="n">
        <v>24</v>
      </c>
      <c r="H73" s="307" t="n">
        <v>2563</v>
      </c>
      <c r="I73" s="307" t="n">
        <v>5</v>
      </c>
      <c r="J73" s="307" t="n">
        <v>409</v>
      </c>
      <c r="K73" s="307" t="n">
        <v>2</v>
      </c>
      <c r="L73" s="87" t="s">
        <v>85</v>
      </c>
      <c r="M73" s="307" t="n">
        <v>2</v>
      </c>
      <c r="N73" s="87" t="s">
        <v>85</v>
      </c>
      <c r="O73" s="307" t="n">
        <v>2</v>
      </c>
      <c r="P73" s="87" t="s">
        <v>85</v>
      </c>
      <c r="Q73" s="274" t="n">
        <v>1</v>
      </c>
      <c r="R73" s="87" t="s">
        <v>85</v>
      </c>
      <c r="S73" s="274" t="n">
        <v>1</v>
      </c>
      <c r="T73" s="87" t="s">
        <v>85</v>
      </c>
    </row>
    <row r="74" s="274" customFormat="true" ht="13.5" hidden="false" customHeight="true" outlineLevel="0" collapsed="false">
      <c r="A74" s="310" t="s">
        <v>361</v>
      </c>
      <c r="B74" s="307" t="n">
        <v>1164</v>
      </c>
      <c r="C74" s="307" t="n">
        <v>10128</v>
      </c>
      <c r="D74" s="307" t="n">
        <v>9289</v>
      </c>
      <c r="E74" s="307" t="n">
        <v>1164</v>
      </c>
      <c r="F74" s="307" t="n">
        <v>119481</v>
      </c>
      <c r="G74" s="307" t="n">
        <v>1164</v>
      </c>
      <c r="H74" s="307" t="n">
        <v>110416</v>
      </c>
      <c r="I74" s="307" t="n">
        <v>203</v>
      </c>
      <c r="J74" s="307" t="n">
        <v>9065</v>
      </c>
      <c r="K74" s="307" t="n">
        <v>11</v>
      </c>
      <c r="L74" s="307" t="n">
        <v>612</v>
      </c>
      <c r="M74" s="307" t="n">
        <v>43</v>
      </c>
      <c r="N74" s="307" t="n">
        <v>1501</v>
      </c>
      <c r="O74" s="307" t="n">
        <v>48</v>
      </c>
      <c r="P74" s="307" t="n">
        <v>1125</v>
      </c>
      <c r="Q74" s="274" t="n">
        <v>77</v>
      </c>
      <c r="R74" s="274" t="n">
        <v>1969</v>
      </c>
      <c r="S74" s="274" t="n">
        <v>101</v>
      </c>
      <c r="T74" s="274" t="n">
        <v>3858</v>
      </c>
    </row>
    <row r="75" s="274" customFormat="true" ht="13.5" hidden="false" customHeight="true" outlineLevel="0" collapsed="false">
      <c r="A75" s="310" t="s">
        <v>362</v>
      </c>
      <c r="B75" s="307" t="n">
        <v>51</v>
      </c>
      <c r="C75" s="307" t="n">
        <v>745</v>
      </c>
      <c r="D75" s="307" t="n">
        <v>506</v>
      </c>
      <c r="E75" s="307" t="n">
        <v>51</v>
      </c>
      <c r="F75" s="307" t="n">
        <v>6136</v>
      </c>
      <c r="G75" s="307" t="n">
        <v>51</v>
      </c>
      <c r="H75" s="307" t="n">
        <v>5187</v>
      </c>
      <c r="I75" s="307" t="n">
        <v>10</v>
      </c>
      <c r="J75" s="307" t="n">
        <v>948</v>
      </c>
      <c r="K75" s="307" t="n">
        <v>1</v>
      </c>
      <c r="L75" s="87" t="s">
        <v>85</v>
      </c>
      <c r="M75" s="307" t="n">
        <v>3</v>
      </c>
      <c r="N75" s="307" t="n">
        <v>104</v>
      </c>
      <c r="O75" s="307" t="n">
        <v>2</v>
      </c>
      <c r="P75" s="87" t="s">
        <v>85</v>
      </c>
      <c r="Q75" s="274" t="n">
        <v>7</v>
      </c>
      <c r="R75" s="274" t="n">
        <v>817</v>
      </c>
      <c r="S75" s="274" t="n">
        <v>1</v>
      </c>
      <c r="T75" s="87" t="s">
        <v>85</v>
      </c>
    </row>
    <row r="76" s="274" customFormat="true" ht="14.25" hidden="false" customHeight="true" outlineLevel="0" collapsed="false">
      <c r="A76" s="310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274" customFormat="true" ht="13.5" hidden="false" customHeight="true" outlineLevel="0" collapsed="false">
      <c r="A77" s="310" t="s">
        <v>363</v>
      </c>
      <c r="B77" s="307" t="n">
        <v>227</v>
      </c>
      <c r="C77" s="307" t="n">
        <v>2158</v>
      </c>
      <c r="D77" s="307" t="n">
        <v>1948</v>
      </c>
      <c r="E77" s="307" t="n">
        <v>227</v>
      </c>
      <c r="F77" s="307" t="n">
        <v>21058</v>
      </c>
      <c r="G77" s="307" t="n">
        <v>227</v>
      </c>
      <c r="H77" s="307" t="n">
        <v>19092</v>
      </c>
      <c r="I77" s="307" t="n">
        <v>41</v>
      </c>
      <c r="J77" s="307" t="n">
        <v>1965</v>
      </c>
      <c r="K77" s="307" t="n">
        <v>3</v>
      </c>
      <c r="L77" s="307" t="n">
        <v>35</v>
      </c>
      <c r="M77" s="307" t="n">
        <v>19</v>
      </c>
      <c r="N77" s="307" t="n">
        <v>965</v>
      </c>
      <c r="O77" s="307" t="n">
        <v>4</v>
      </c>
      <c r="P77" s="307" t="n">
        <v>56</v>
      </c>
      <c r="Q77" s="274" t="n">
        <v>21</v>
      </c>
      <c r="R77" s="274" t="n">
        <v>512</v>
      </c>
      <c r="S77" s="274" t="n">
        <v>14</v>
      </c>
      <c r="T77" s="274" t="n">
        <v>398</v>
      </c>
    </row>
    <row r="78" s="274" customFormat="true" ht="13.5" hidden="false" customHeight="true" outlineLevel="0" collapsed="false">
      <c r="A78" s="312" t="s">
        <v>296</v>
      </c>
      <c r="B78" s="307" t="n">
        <v>61</v>
      </c>
      <c r="C78" s="307" t="n">
        <v>326</v>
      </c>
      <c r="D78" s="307" t="n">
        <v>317</v>
      </c>
      <c r="E78" s="307" t="n">
        <v>61</v>
      </c>
      <c r="F78" s="307" t="n">
        <v>3598</v>
      </c>
      <c r="G78" s="307" t="n">
        <v>61</v>
      </c>
      <c r="H78" s="307" t="n">
        <v>3031</v>
      </c>
      <c r="I78" s="307" t="n">
        <v>12</v>
      </c>
      <c r="J78" s="307" t="n">
        <v>567</v>
      </c>
      <c r="K78" s="307" t="n">
        <v>1</v>
      </c>
      <c r="L78" s="87" t="s">
        <v>85</v>
      </c>
      <c r="M78" s="307" t="n">
        <v>2</v>
      </c>
      <c r="N78" s="87" t="s">
        <v>85</v>
      </c>
      <c r="O78" s="307" t="n">
        <v>3</v>
      </c>
      <c r="P78" s="307" t="n">
        <v>9</v>
      </c>
      <c r="Q78" s="274" t="n">
        <v>3</v>
      </c>
      <c r="R78" s="274" t="n">
        <v>439</v>
      </c>
      <c r="S78" s="274" t="n">
        <v>6</v>
      </c>
      <c r="T78" s="274" t="n">
        <v>65</v>
      </c>
    </row>
    <row r="79" s="274" customFormat="true" ht="13.5" hidden="false" customHeight="true" outlineLevel="0" collapsed="false">
      <c r="A79" s="310" t="s">
        <v>364</v>
      </c>
      <c r="B79" s="307" t="n">
        <v>74</v>
      </c>
      <c r="C79" s="307" t="n">
        <v>629</v>
      </c>
      <c r="D79" s="307" t="n">
        <v>652</v>
      </c>
      <c r="E79" s="307" t="n">
        <v>74</v>
      </c>
      <c r="F79" s="307" t="n">
        <v>8133</v>
      </c>
      <c r="G79" s="307" t="n">
        <v>74</v>
      </c>
      <c r="H79" s="307" t="n">
        <v>6282</v>
      </c>
      <c r="I79" s="307" t="n">
        <v>11</v>
      </c>
      <c r="J79" s="307" t="n">
        <v>1851</v>
      </c>
      <c r="K79" s="307" t="n">
        <v>1</v>
      </c>
      <c r="L79" s="87" t="s">
        <v>85</v>
      </c>
      <c r="M79" s="307" t="n">
        <v>4</v>
      </c>
      <c r="N79" s="307" t="n">
        <v>1646</v>
      </c>
      <c r="O79" s="307" t="n">
        <v>4</v>
      </c>
      <c r="P79" s="87" t="s">
        <v>85</v>
      </c>
      <c r="Q79" s="274" t="n">
        <v>5</v>
      </c>
      <c r="R79" s="274" t="n">
        <v>40</v>
      </c>
      <c r="S79" s="274" t="n">
        <v>4</v>
      </c>
      <c r="T79" s="274" t="n">
        <v>36</v>
      </c>
    </row>
    <row r="80" s="274" customFormat="true" ht="13.5" hidden="false" customHeight="true" outlineLevel="0" collapsed="false">
      <c r="A80" s="312" t="s">
        <v>298</v>
      </c>
      <c r="B80" s="307" t="n">
        <v>83</v>
      </c>
      <c r="C80" s="307" t="n">
        <v>413</v>
      </c>
      <c r="D80" s="307" t="n">
        <v>382</v>
      </c>
      <c r="E80" s="307" t="n">
        <v>83</v>
      </c>
      <c r="F80" s="307" t="n">
        <v>5912</v>
      </c>
      <c r="G80" s="307" t="n">
        <v>83</v>
      </c>
      <c r="H80" s="307" t="n">
        <v>5555</v>
      </c>
      <c r="I80" s="307" t="n">
        <v>13</v>
      </c>
      <c r="J80" s="307" t="n">
        <v>357</v>
      </c>
      <c r="K80" s="307" t="s">
        <v>31</v>
      </c>
      <c r="L80" s="307" t="s">
        <v>31</v>
      </c>
      <c r="M80" s="307" t="n">
        <v>5</v>
      </c>
      <c r="N80" s="307" t="n">
        <v>133</v>
      </c>
      <c r="O80" s="307" t="n">
        <v>4</v>
      </c>
      <c r="P80" s="307" t="n">
        <v>187</v>
      </c>
      <c r="Q80" s="274" t="n">
        <v>3</v>
      </c>
      <c r="R80" s="274" t="n">
        <v>33</v>
      </c>
      <c r="S80" s="274" t="n">
        <v>4</v>
      </c>
      <c r="T80" s="274" t="n">
        <v>4</v>
      </c>
    </row>
    <row r="81" s="274" customFormat="true" ht="13.5" hidden="false" customHeight="true" outlineLevel="0" collapsed="false">
      <c r="A81" s="310" t="s">
        <v>299</v>
      </c>
      <c r="B81" s="307" t="n">
        <v>401</v>
      </c>
      <c r="C81" s="307" t="n">
        <v>3720</v>
      </c>
      <c r="D81" s="307" t="n">
        <v>2883</v>
      </c>
      <c r="E81" s="307" t="n">
        <v>401</v>
      </c>
      <c r="F81" s="307" t="n">
        <v>37508</v>
      </c>
      <c r="G81" s="307" t="n">
        <v>401</v>
      </c>
      <c r="H81" s="307" t="n">
        <v>35509</v>
      </c>
      <c r="I81" s="307" t="n">
        <v>82</v>
      </c>
      <c r="J81" s="307" t="n">
        <v>1999</v>
      </c>
      <c r="K81" s="307" t="n">
        <v>4</v>
      </c>
      <c r="L81" s="307" t="n">
        <v>14</v>
      </c>
      <c r="M81" s="307" t="n">
        <v>24</v>
      </c>
      <c r="N81" s="307" t="n">
        <v>505</v>
      </c>
      <c r="O81" s="307" t="n">
        <v>18</v>
      </c>
      <c r="P81" s="307" t="n">
        <v>338</v>
      </c>
      <c r="Q81" s="274" t="n">
        <v>35</v>
      </c>
      <c r="R81" s="274" t="n">
        <v>913</v>
      </c>
      <c r="S81" s="274" t="n">
        <v>30</v>
      </c>
      <c r="T81" s="274" t="n">
        <v>228</v>
      </c>
    </row>
    <row r="82" s="274" customFormat="true" ht="13.5" hidden="false" customHeight="true" outlineLevel="0" collapsed="false">
      <c r="A82" s="310" t="s">
        <v>365</v>
      </c>
      <c r="B82" s="307" t="n">
        <v>164</v>
      </c>
      <c r="C82" s="307" t="n">
        <v>878</v>
      </c>
      <c r="D82" s="307" t="n">
        <v>860</v>
      </c>
      <c r="E82" s="307" t="n">
        <v>164</v>
      </c>
      <c r="F82" s="307" t="n">
        <v>7944</v>
      </c>
      <c r="G82" s="307" t="n">
        <v>164</v>
      </c>
      <c r="H82" s="307" t="n">
        <v>7676</v>
      </c>
      <c r="I82" s="307" t="n">
        <v>25</v>
      </c>
      <c r="J82" s="307" t="n">
        <v>268</v>
      </c>
      <c r="K82" s="307" t="s">
        <v>31</v>
      </c>
      <c r="L82" s="307" t="s">
        <v>31</v>
      </c>
      <c r="M82" s="307" t="n">
        <v>7</v>
      </c>
      <c r="N82" s="307" t="n">
        <v>27</v>
      </c>
      <c r="O82" s="307" t="n">
        <v>8</v>
      </c>
      <c r="P82" s="307" t="n">
        <v>38</v>
      </c>
      <c r="Q82" s="274" t="n">
        <v>8</v>
      </c>
      <c r="R82" s="274" t="n">
        <v>166</v>
      </c>
      <c r="S82" s="274" t="n">
        <v>10</v>
      </c>
      <c r="T82" s="274" t="n">
        <v>38</v>
      </c>
    </row>
    <row r="83" s="274" customFormat="true" ht="14.25" hidden="false" customHeight="true" outlineLevel="0" collapsed="false">
      <c r="A83" s="310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274" customFormat="true" ht="13.5" hidden="false" customHeight="true" outlineLevel="0" collapsed="false">
      <c r="A84" s="310" t="s">
        <v>366</v>
      </c>
      <c r="B84" s="307" t="n">
        <v>917</v>
      </c>
      <c r="C84" s="307" t="n">
        <v>5457</v>
      </c>
      <c r="D84" s="307" t="n">
        <v>4906</v>
      </c>
      <c r="E84" s="307" t="n">
        <v>917</v>
      </c>
      <c r="F84" s="307" t="n">
        <v>61108</v>
      </c>
      <c r="G84" s="307" t="n">
        <v>917</v>
      </c>
      <c r="H84" s="307" t="n">
        <v>57550</v>
      </c>
      <c r="I84" s="307" t="n">
        <v>136</v>
      </c>
      <c r="J84" s="307" t="n">
        <v>3558</v>
      </c>
      <c r="K84" s="307" t="n">
        <v>4</v>
      </c>
      <c r="L84" s="307" t="n">
        <v>60</v>
      </c>
      <c r="M84" s="307" t="n">
        <v>30</v>
      </c>
      <c r="N84" s="307" t="n">
        <v>666</v>
      </c>
      <c r="O84" s="307" t="n">
        <v>33</v>
      </c>
      <c r="P84" s="307" t="n">
        <v>335</v>
      </c>
      <c r="Q84" s="274" t="n">
        <v>61</v>
      </c>
      <c r="R84" s="274" t="n">
        <v>1282</v>
      </c>
      <c r="S84" s="274" t="n">
        <v>70</v>
      </c>
      <c r="T84" s="274" t="n">
        <v>1215</v>
      </c>
    </row>
    <row r="85" s="274" customFormat="true" ht="13.5" hidden="false" customHeight="true" outlineLevel="0" collapsed="false">
      <c r="A85" s="310" t="s">
        <v>367</v>
      </c>
      <c r="B85" s="307" t="n">
        <v>26</v>
      </c>
      <c r="C85" s="307" t="n">
        <v>204</v>
      </c>
      <c r="D85" s="307" t="n">
        <v>193</v>
      </c>
      <c r="E85" s="307" t="n">
        <v>26</v>
      </c>
      <c r="F85" s="307" t="n">
        <v>1802</v>
      </c>
      <c r="G85" s="307" t="n">
        <v>26</v>
      </c>
      <c r="H85" s="307" t="n">
        <v>1786</v>
      </c>
      <c r="I85" s="307" t="n">
        <v>5</v>
      </c>
      <c r="J85" s="307" t="n">
        <v>16</v>
      </c>
      <c r="K85" s="307" t="n">
        <v>1</v>
      </c>
      <c r="L85" s="87" t="s">
        <v>85</v>
      </c>
      <c r="M85" s="307" t="s">
        <v>31</v>
      </c>
      <c r="N85" s="307" t="s">
        <v>31</v>
      </c>
      <c r="O85" s="307" t="n">
        <v>3</v>
      </c>
      <c r="P85" s="307" t="n">
        <v>6</v>
      </c>
      <c r="Q85" s="274" t="n">
        <v>2</v>
      </c>
      <c r="R85" s="87" t="s">
        <v>85</v>
      </c>
      <c r="S85" s="274" t="n">
        <v>2</v>
      </c>
      <c r="T85" s="87" t="s">
        <v>85</v>
      </c>
    </row>
    <row r="86" s="274" customFormat="true" ht="13.5" hidden="false" customHeight="true" outlineLevel="0" collapsed="false">
      <c r="A86" s="310" t="s">
        <v>368</v>
      </c>
      <c r="B86" s="307" t="n">
        <v>140</v>
      </c>
      <c r="C86" s="307" t="n">
        <v>1855</v>
      </c>
      <c r="D86" s="307" t="n">
        <v>1672</v>
      </c>
      <c r="E86" s="307" t="n">
        <v>140</v>
      </c>
      <c r="F86" s="307" t="n">
        <v>20288</v>
      </c>
      <c r="G86" s="307" t="n">
        <v>140</v>
      </c>
      <c r="H86" s="307" t="n">
        <v>19740</v>
      </c>
      <c r="I86" s="307" t="n">
        <v>21</v>
      </c>
      <c r="J86" s="307" t="n">
        <v>548</v>
      </c>
      <c r="K86" s="307" t="n">
        <v>2</v>
      </c>
      <c r="L86" s="87" t="s">
        <v>85</v>
      </c>
      <c r="M86" s="307" t="n">
        <v>6</v>
      </c>
      <c r="N86" s="307" t="n">
        <v>90</v>
      </c>
      <c r="O86" s="307" t="n">
        <v>4</v>
      </c>
      <c r="P86" s="307" t="n">
        <v>16</v>
      </c>
      <c r="Q86" s="274" t="n">
        <v>7</v>
      </c>
      <c r="R86" s="274" t="n">
        <v>413</v>
      </c>
      <c r="S86" s="274" t="n">
        <v>8</v>
      </c>
      <c r="T86" s="87" t="s">
        <v>85</v>
      </c>
    </row>
    <row r="87" s="274" customFormat="true" ht="13.5" hidden="false" customHeight="true" outlineLevel="0" collapsed="false">
      <c r="A87" s="310" t="s">
        <v>369</v>
      </c>
      <c r="B87" s="307" t="n">
        <v>84</v>
      </c>
      <c r="C87" s="307" t="n">
        <v>999</v>
      </c>
      <c r="D87" s="307" t="n">
        <v>777</v>
      </c>
      <c r="E87" s="307" t="n">
        <v>84</v>
      </c>
      <c r="F87" s="307" t="n">
        <v>7942</v>
      </c>
      <c r="G87" s="307" t="n">
        <v>84</v>
      </c>
      <c r="H87" s="307" t="n">
        <v>7252</v>
      </c>
      <c r="I87" s="307" t="n">
        <v>17</v>
      </c>
      <c r="J87" s="307" t="n">
        <v>690</v>
      </c>
      <c r="K87" s="307" t="s">
        <v>31</v>
      </c>
      <c r="L87" s="307" t="s">
        <v>31</v>
      </c>
      <c r="M87" s="307" t="n">
        <v>4</v>
      </c>
      <c r="N87" s="307" t="n">
        <v>132</v>
      </c>
      <c r="O87" s="307" t="n">
        <v>3</v>
      </c>
      <c r="P87" s="307" t="n">
        <v>6</v>
      </c>
      <c r="Q87" s="274" t="n">
        <v>3</v>
      </c>
      <c r="R87" s="274" t="n">
        <v>520</v>
      </c>
      <c r="S87" s="274" t="n">
        <v>10</v>
      </c>
      <c r="T87" s="274" t="n">
        <v>32</v>
      </c>
    </row>
    <row r="88" s="274" customFormat="true" ht="13.5" hidden="false" customHeight="true" outlineLevel="0" collapsed="false">
      <c r="A88" s="310" t="s">
        <v>305</v>
      </c>
      <c r="B88" s="307" t="n">
        <v>127</v>
      </c>
      <c r="C88" s="307" t="n">
        <v>947</v>
      </c>
      <c r="D88" s="307" t="n">
        <v>888</v>
      </c>
      <c r="E88" s="307" t="n">
        <v>127</v>
      </c>
      <c r="F88" s="307" t="n">
        <v>9313</v>
      </c>
      <c r="G88" s="307" t="n">
        <v>127</v>
      </c>
      <c r="H88" s="307" t="n">
        <v>7587</v>
      </c>
      <c r="I88" s="307" t="n">
        <v>13</v>
      </c>
      <c r="J88" s="307" t="n">
        <v>1726</v>
      </c>
      <c r="K88" s="307" t="n">
        <v>2</v>
      </c>
      <c r="L88" s="87" t="s">
        <v>85</v>
      </c>
      <c r="M88" s="307" t="n">
        <v>2</v>
      </c>
      <c r="N88" s="87" t="s">
        <v>85</v>
      </c>
      <c r="O88" s="307" t="n">
        <v>3</v>
      </c>
      <c r="P88" s="307" t="n">
        <v>18</v>
      </c>
      <c r="Q88" s="274" t="n">
        <v>8</v>
      </c>
      <c r="R88" s="274" t="n">
        <v>774</v>
      </c>
      <c r="S88" s="274" t="n">
        <v>5</v>
      </c>
      <c r="T88" s="274" t="n">
        <v>59</v>
      </c>
    </row>
    <row r="89" s="274" customFormat="true" ht="13.5" hidden="false" customHeight="true" outlineLevel="0" collapsed="false">
      <c r="A89" s="310" t="s">
        <v>370</v>
      </c>
      <c r="B89" s="307" t="n">
        <v>182</v>
      </c>
      <c r="C89" s="307" t="n">
        <v>940</v>
      </c>
      <c r="D89" s="307" t="n">
        <v>895</v>
      </c>
      <c r="E89" s="307" t="n">
        <v>182</v>
      </c>
      <c r="F89" s="307" t="n">
        <v>10929</v>
      </c>
      <c r="G89" s="307" t="n">
        <v>182</v>
      </c>
      <c r="H89" s="307" t="n">
        <v>9865</v>
      </c>
      <c r="I89" s="307" t="n">
        <v>30</v>
      </c>
      <c r="J89" s="307" t="n">
        <v>1064</v>
      </c>
      <c r="K89" s="307" t="n">
        <v>1</v>
      </c>
      <c r="L89" s="87" t="s">
        <v>85</v>
      </c>
      <c r="M89" s="307" t="n">
        <v>4</v>
      </c>
      <c r="N89" s="87" t="s">
        <v>85</v>
      </c>
      <c r="O89" s="307" t="n">
        <v>4</v>
      </c>
      <c r="P89" s="307" t="n">
        <v>8</v>
      </c>
      <c r="Q89" s="274" t="n">
        <v>19</v>
      </c>
      <c r="R89" s="274" t="n">
        <v>599</v>
      </c>
      <c r="S89" s="274" t="n">
        <v>13</v>
      </c>
      <c r="T89" s="274" t="n">
        <v>435</v>
      </c>
    </row>
    <row r="90" s="274" customFormat="true" ht="14.25" hidden="false" customHeight="true" outlineLevel="0" collapsed="false">
      <c r="A90" s="313"/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5"/>
    </row>
    <row r="91" s="274" customFormat="true" ht="35.25" hidden="false" customHeight="true" outlineLevel="0" collapsed="false">
      <c r="A91" s="316" t="s">
        <v>371</v>
      </c>
      <c r="B91" s="316"/>
      <c r="C91" s="316"/>
      <c r="D91" s="316"/>
      <c r="E91" s="316"/>
      <c r="F91" s="316"/>
      <c r="G91" s="316"/>
      <c r="H91" s="316"/>
      <c r="I91" s="316"/>
      <c r="J91" s="317"/>
    </row>
    <row r="92" s="286" customFormat="true" ht="5.1" hidden="false" customHeight="true" outlineLevel="0" collapsed="false"/>
    <row r="93" s="286" customFormat="true" ht="5.1" hidden="false" customHeight="true" outlineLevel="0" collapsed="false"/>
    <row r="94" s="286" customFormat="true" ht="5.1" hidden="false" customHeight="true" outlineLevel="0" collapsed="false"/>
    <row r="95" s="286" customFormat="true" ht="5.1" hidden="false" customHeight="true" outlineLevel="0" collapsed="false"/>
    <row r="96" s="286" customFormat="true" ht="5.1" hidden="false" customHeight="true" outlineLevel="0" collapsed="false"/>
    <row r="97" s="286" customFormat="true" ht="21" hidden="false" customHeight="true" outlineLevel="0" collapsed="false"/>
    <row r="98" s="286" customFormat="true" ht="21" hidden="false" customHeight="true" outlineLevel="0" collapsed="false"/>
    <row r="99" s="286" customFormat="true" ht="21" hidden="false" customHeight="true" outlineLevel="0" collapsed="false"/>
    <row r="100" s="286" customFormat="true" ht="21" hidden="false" customHeight="true" outlineLevel="0" collapsed="false"/>
    <row r="101" s="286" customFormat="true" ht="21" hidden="false" customHeight="true" outlineLevel="0" collapsed="false"/>
    <row r="102" s="286" customFormat="true" ht="21" hidden="false" customHeight="true" outlineLevel="0" collapsed="false"/>
    <row r="103" s="286" customFormat="true" ht="21" hidden="false" customHeight="true" outlineLevel="0" collapsed="false"/>
    <row r="104" s="286" customFormat="true" ht="21" hidden="false" customHeight="true" outlineLevel="0" collapsed="false"/>
    <row r="105" s="286" customFormat="true" ht="21" hidden="false" customHeight="true" outlineLevel="0" collapsed="false"/>
    <row r="106" s="286" customFormat="true" ht="21" hidden="false" customHeight="true" outlineLevel="0" collapsed="false"/>
    <row r="107" s="286" customFormat="true" ht="21" hidden="false" customHeight="true" outlineLevel="0" collapsed="false"/>
    <row r="108" s="286" customFormat="true" ht="21" hidden="false" customHeight="true" outlineLevel="0" collapsed="false"/>
    <row r="109" s="286" customFormat="true" ht="21" hidden="false" customHeight="true" outlineLevel="0" collapsed="false"/>
    <row r="110" s="286" customFormat="true" ht="21" hidden="false" customHeight="true" outlineLevel="0" collapsed="false"/>
    <row r="111" s="286" customFormat="true" ht="21" hidden="false" customHeight="true" outlineLevel="0" collapsed="false"/>
    <row r="112" s="286" customFormat="true" ht="21" hidden="false" customHeight="true" outlineLevel="0" collapsed="false"/>
    <row r="113" s="286" customFormat="true" ht="21" hidden="false" customHeight="true" outlineLevel="0" collapsed="false"/>
    <row r="114" s="286" customFormat="true" ht="21" hidden="false" customHeight="true" outlineLevel="0" collapsed="false"/>
    <row r="115" s="286" customFormat="true" ht="21" hidden="false" customHeight="true" outlineLevel="0" collapsed="false"/>
    <row r="116" s="286" customFormat="true" ht="21" hidden="false" customHeight="true" outlineLevel="0" collapsed="false"/>
    <row r="147" customFormat="false" ht="21" hidden="false" customHeight="true" outlineLevel="0" collapsed="false">
      <c r="A147" s="318"/>
    </row>
    <row r="148" customFormat="false" ht="21" hidden="false" customHeight="true" outlineLevel="0" collapsed="false">
      <c r="A148" s="318"/>
    </row>
    <row r="149" customFormat="false" ht="21" hidden="false" customHeight="true" outlineLevel="0" collapsed="false">
      <c r="A149" s="318"/>
    </row>
    <row r="150" customFormat="false" ht="21" hidden="false" customHeight="true" outlineLevel="0" collapsed="false">
      <c r="A150" s="318"/>
    </row>
    <row r="151" customFormat="false" ht="21" hidden="false" customHeight="true" outlineLevel="0" collapsed="false">
      <c r="A151" s="318"/>
    </row>
    <row r="152" customFormat="false" ht="21" hidden="false" customHeight="true" outlineLevel="0" collapsed="false">
      <c r="A152" s="318"/>
    </row>
    <row r="153" customFormat="false" ht="21" hidden="false" customHeight="true" outlineLevel="0" collapsed="false">
      <c r="A153" s="318"/>
    </row>
    <row r="154" customFormat="false" ht="21" hidden="false" customHeight="true" outlineLevel="0" collapsed="false">
      <c r="A154" s="318"/>
    </row>
    <row r="155" customFormat="false" ht="21" hidden="false" customHeight="true" outlineLevel="0" collapsed="false">
      <c r="A155" s="318"/>
    </row>
    <row r="156" customFormat="false" ht="21" hidden="false" customHeight="true" outlineLevel="0" collapsed="false">
      <c r="A156" s="318"/>
    </row>
    <row r="157" customFormat="false" ht="21" hidden="false" customHeight="true" outlineLevel="0" collapsed="false">
      <c r="A157" s="318"/>
    </row>
    <row r="158" customFormat="false" ht="21" hidden="false" customHeight="true" outlineLevel="0" collapsed="false">
      <c r="A158" s="318"/>
    </row>
    <row r="159" customFormat="false" ht="21" hidden="false" customHeight="true" outlineLevel="0" collapsed="false">
      <c r="A159" s="318"/>
    </row>
    <row r="160" customFormat="false" ht="21" hidden="false" customHeight="true" outlineLevel="0" collapsed="false">
      <c r="A160" s="318"/>
    </row>
    <row r="161" customFormat="false" ht="21" hidden="false" customHeight="true" outlineLevel="0" collapsed="false">
      <c r="A161" s="318"/>
    </row>
    <row r="162" customFormat="false" ht="21" hidden="false" customHeight="true" outlineLevel="0" collapsed="false">
      <c r="A162" s="318"/>
    </row>
    <row r="163" customFormat="false" ht="21" hidden="false" customHeight="true" outlineLevel="0" collapsed="false">
      <c r="A163" s="318"/>
    </row>
    <row r="164" customFormat="false" ht="21" hidden="false" customHeight="true" outlineLevel="0" collapsed="false">
      <c r="A164" s="318"/>
    </row>
    <row r="165" customFormat="false" ht="21" hidden="false" customHeight="true" outlineLevel="0" collapsed="false">
      <c r="A165" s="318"/>
    </row>
    <row r="166" customFormat="false" ht="21" hidden="false" customHeight="true" outlineLevel="0" collapsed="false">
      <c r="A166" s="318"/>
    </row>
    <row r="167" customFormat="false" ht="21" hidden="false" customHeight="true" outlineLevel="0" collapsed="false">
      <c r="A167" s="318"/>
    </row>
    <row r="168" customFormat="false" ht="21" hidden="false" customHeight="true" outlineLevel="0" collapsed="false">
      <c r="A168" s="318"/>
    </row>
    <row r="169" customFormat="false" ht="21" hidden="false" customHeight="true" outlineLevel="0" collapsed="false">
      <c r="A169" s="318"/>
    </row>
    <row r="170" customFormat="false" ht="21" hidden="false" customHeight="true" outlineLevel="0" collapsed="false">
      <c r="A170" s="318"/>
    </row>
    <row r="171" customFormat="false" ht="21" hidden="false" customHeight="true" outlineLevel="0" collapsed="false">
      <c r="A171" s="318"/>
    </row>
    <row r="172" customFormat="false" ht="21" hidden="false" customHeight="true" outlineLevel="0" collapsed="false">
      <c r="A172" s="318"/>
    </row>
    <row r="173" customFormat="false" ht="21" hidden="false" customHeight="true" outlineLevel="0" collapsed="false">
      <c r="A173" s="318"/>
    </row>
    <row r="174" customFormat="false" ht="21" hidden="false" customHeight="true" outlineLevel="0" collapsed="false">
      <c r="A174" s="318"/>
    </row>
    <row r="175" customFormat="false" ht="21" hidden="false" customHeight="true" outlineLevel="0" collapsed="false">
      <c r="A175" s="318"/>
    </row>
    <row r="176" customFormat="false" ht="21" hidden="false" customHeight="true" outlineLevel="0" collapsed="false">
      <c r="A176" s="318"/>
    </row>
    <row r="177" customFormat="false" ht="21" hidden="false" customHeight="true" outlineLevel="0" collapsed="false">
      <c r="A177" s="318"/>
    </row>
    <row r="178" customFormat="false" ht="21" hidden="false" customHeight="true" outlineLevel="0" collapsed="false">
      <c r="A178" s="318"/>
    </row>
    <row r="179" customFormat="false" ht="21" hidden="false" customHeight="true" outlineLevel="0" collapsed="false">
      <c r="A179" s="318"/>
    </row>
    <row r="180" customFormat="false" ht="21" hidden="false" customHeight="true" outlineLevel="0" collapsed="false">
      <c r="A180" s="318"/>
    </row>
    <row r="181" customFormat="false" ht="21" hidden="false" customHeight="true" outlineLevel="0" collapsed="false">
      <c r="A181" s="318"/>
    </row>
    <row r="182" customFormat="false" ht="21" hidden="false" customHeight="true" outlineLevel="0" collapsed="false">
      <c r="A182" s="318"/>
    </row>
    <row r="183" customFormat="false" ht="21" hidden="false" customHeight="true" outlineLevel="0" collapsed="false">
      <c r="A183" s="318"/>
    </row>
  </sheetData>
  <mergeCells count="24">
    <mergeCell ref="A6:A11"/>
    <mergeCell ref="B6:B11"/>
    <mergeCell ref="C6:C10"/>
    <mergeCell ref="D6:D10"/>
    <mergeCell ref="E6:F9"/>
    <mergeCell ref="G6:J6"/>
    <mergeCell ref="K6:T6"/>
    <mergeCell ref="G7:H9"/>
    <mergeCell ref="K7:T7"/>
    <mergeCell ref="I8:J9"/>
    <mergeCell ref="K8:L9"/>
    <mergeCell ref="M8:N9"/>
    <mergeCell ref="O8:P9"/>
    <mergeCell ref="Q8:R9"/>
    <mergeCell ref="S8:T9"/>
    <mergeCell ref="E10:E11"/>
    <mergeCell ref="G10:G11"/>
    <mergeCell ref="I10:I11"/>
    <mergeCell ref="K10:K11"/>
    <mergeCell ref="M10:M11"/>
    <mergeCell ref="O10:O11"/>
    <mergeCell ref="Q10:Q11"/>
    <mergeCell ref="S10:S11"/>
    <mergeCell ref="A91:I91"/>
  </mergeCells>
  <conditionalFormatting sqref="G13:G89 I13:I45 I52:I8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18.62"/>
    <col collapsed="false" customWidth="false" hidden="false" outlineLevel="0" max="3" min="2" style="1" width="13.62"/>
    <col collapsed="false" customWidth="true" hidden="false" outlineLevel="0" max="4" min="4" style="1" width="14.49"/>
    <col collapsed="false" customWidth="false" hidden="false" outlineLevel="0" max="8" min="5" style="1" width="13.62"/>
    <col collapsed="false" customWidth="true" hidden="false" outlineLevel="0" max="9" min="9" style="1" width="14.49"/>
    <col collapsed="false" customWidth="true" hidden="false" outlineLevel="0" max="10" min="10" style="1" width="13.87"/>
    <col collapsed="false" customWidth="true" hidden="false" outlineLevel="0" max="11" min="11" style="1" width="13.99"/>
    <col collapsed="false" customWidth="true" hidden="false" outlineLevel="0" max="12" min="12" style="1" width="11.62"/>
    <col collapsed="false" customWidth="true" hidden="false" outlineLevel="0" max="13" min="13" style="1" width="12.49"/>
    <col collapsed="false" customWidth="true" hidden="false" outlineLevel="0" max="14" min="14" style="1" width="12.62"/>
    <col collapsed="false" customWidth="true" hidden="false" outlineLevel="0" max="16" min="15" style="1" width="13.99"/>
    <col collapsed="false" customWidth="true" hidden="false" outlineLevel="0" max="17" min="17" style="1" width="11.62"/>
    <col collapsed="false" customWidth="true" hidden="false" outlineLevel="0" max="19" min="18" style="1" width="12.62"/>
    <col collapsed="false" customWidth="true" hidden="false" outlineLevel="0" max="20" min="20" style="1" width="13.99"/>
    <col collapsed="false" customWidth="false" hidden="false" outlineLevel="0" max="257" min="21" style="1" width="13.62"/>
  </cols>
  <sheetData>
    <row r="1" s="125" customFormat="true" ht="30" hidden="false" customHeight="true" outlineLevel="0" collapsed="false">
      <c r="A1" s="2"/>
      <c r="U1" s="4"/>
    </row>
    <row r="2" s="319" customFormat="true" ht="35.25" hidden="false" customHeight="true" outlineLevel="0" collapsed="false">
      <c r="J2" s="6" t="s">
        <v>235</v>
      </c>
      <c r="K2" s="7" t="s">
        <v>236</v>
      </c>
      <c r="L2" s="89"/>
      <c r="M2" s="89"/>
      <c r="N2" s="89"/>
      <c r="O2" s="89"/>
      <c r="P2" s="89"/>
      <c r="R2" s="89"/>
      <c r="S2" s="89"/>
      <c r="T2" s="89"/>
      <c r="U2" s="89"/>
    </row>
    <row r="3" s="44" customFormat="true" ht="15" hidden="false" customHeight="true" outlineLevel="0" collapsed="false">
      <c r="H3" s="9"/>
      <c r="J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s="65" customFormat="true" ht="21" hidden="false" customHeight="true" outlineLevel="0" collapsed="false">
      <c r="J4" s="91" t="s">
        <v>89</v>
      </c>
      <c r="K4" s="92" t="s">
        <v>90</v>
      </c>
      <c r="L4" s="320"/>
      <c r="M4" s="320"/>
      <c r="N4" s="320"/>
      <c r="O4" s="320"/>
      <c r="P4" s="320"/>
      <c r="R4" s="320"/>
      <c r="S4" s="320"/>
      <c r="T4" s="320"/>
      <c r="U4" s="320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94"/>
      <c r="H6" s="94"/>
      <c r="I6" s="321" t="s">
        <v>372</v>
      </c>
      <c r="J6" s="321"/>
      <c r="K6" s="322" t="s">
        <v>373</v>
      </c>
      <c r="L6" s="322"/>
      <c r="M6" s="322"/>
      <c r="N6" s="322"/>
      <c r="O6" s="322"/>
      <c r="P6" s="322"/>
      <c r="Q6" s="322"/>
      <c r="R6" s="322"/>
      <c r="S6" s="322"/>
      <c r="T6" s="322"/>
      <c r="U6" s="322"/>
    </row>
    <row r="7" s="23" customFormat="true" ht="21" hidden="false" customHeight="true" outlineLevel="0" collapsed="false">
      <c r="A7" s="71"/>
      <c r="B7" s="93"/>
      <c r="C7" s="93"/>
      <c r="D7" s="93"/>
      <c r="E7" s="93"/>
      <c r="F7" s="93"/>
      <c r="G7" s="224"/>
      <c r="H7" s="321"/>
      <c r="I7" s="96" t="s">
        <v>92</v>
      </c>
      <c r="J7" s="321"/>
      <c r="K7" s="225"/>
      <c r="L7" s="98" t="s">
        <v>93</v>
      </c>
      <c r="M7" s="98"/>
      <c r="N7" s="98"/>
      <c r="O7" s="98"/>
      <c r="P7" s="98"/>
      <c r="Q7" s="71" t="s">
        <v>94</v>
      </c>
      <c r="R7" s="71"/>
      <c r="S7" s="71"/>
      <c r="T7" s="71"/>
      <c r="U7" s="71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73" t="s">
        <v>83</v>
      </c>
      <c r="K8" s="83" t="s">
        <v>84</v>
      </c>
      <c r="L8" s="99" t="s">
        <v>95</v>
      </c>
      <c r="M8" s="29" t="s">
        <v>96</v>
      </c>
      <c r="N8" s="29" t="s">
        <v>98</v>
      </c>
      <c r="O8" s="101" t="s">
        <v>97</v>
      </c>
      <c r="P8" s="101"/>
      <c r="Q8" s="101" t="s">
        <v>95</v>
      </c>
      <c r="R8" s="100" t="s">
        <v>96</v>
      </c>
      <c r="S8" s="29" t="s">
        <v>98</v>
      </c>
      <c r="T8" s="101" t="s">
        <v>97</v>
      </c>
      <c r="U8" s="101"/>
    </row>
    <row r="9" s="23" customFormat="true" ht="21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4" t="s">
        <v>99</v>
      </c>
      <c r="L9" s="99"/>
      <c r="M9" s="29"/>
      <c r="N9" s="29"/>
      <c r="O9" s="102" t="s">
        <v>12</v>
      </c>
      <c r="P9" s="104" t="s">
        <v>99</v>
      </c>
      <c r="Q9" s="101"/>
      <c r="R9" s="101"/>
      <c r="S9" s="29"/>
      <c r="T9" s="102" t="s">
        <v>12</v>
      </c>
      <c r="U9" s="104" t="s">
        <v>99</v>
      </c>
    </row>
    <row r="10" s="23" customFormat="true" ht="20.25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4"/>
      <c r="L10" s="105"/>
      <c r="M10" s="106" t="s">
        <v>25</v>
      </c>
      <c r="N10" s="106" t="s">
        <v>25</v>
      </c>
      <c r="O10" s="102"/>
      <c r="P10" s="104"/>
      <c r="Q10" s="107"/>
      <c r="R10" s="106" t="s">
        <v>25</v>
      </c>
      <c r="S10" s="106" t="s">
        <v>25</v>
      </c>
      <c r="T10" s="102"/>
      <c r="U10" s="104"/>
    </row>
    <row r="11" s="44" customFormat="true" ht="12" hidden="false" customHeight="true" outlineLevel="0" collapsed="false">
      <c r="A11" s="10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s="49" customFormat="true" ht="14.25" hidden="false" customHeight="true" outlineLevel="0" collapsed="false">
      <c r="A12" s="323" t="s">
        <v>310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5174</v>
      </c>
      <c r="H12" s="47" t="n">
        <v>61784</v>
      </c>
      <c r="I12" s="47" t="n">
        <v>54591</v>
      </c>
      <c r="J12" s="47" t="n">
        <v>654246</v>
      </c>
      <c r="K12" s="47" t="n">
        <v>596079</v>
      </c>
      <c r="L12" s="47" t="n">
        <v>3</v>
      </c>
      <c r="M12" s="47" t="n">
        <v>39</v>
      </c>
      <c r="N12" s="47" t="n">
        <v>41</v>
      </c>
      <c r="O12" s="47" t="n">
        <v>476</v>
      </c>
      <c r="P12" s="87" t="s">
        <v>85</v>
      </c>
      <c r="Q12" s="47" t="n">
        <v>2726</v>
      </c>
      <c r="R12" s="47" t="n">
        <v>5227</v>
      </c>
      <c r="S12" s="47" t="n">
        <v>5112</v>
      </c>
      <c r="T12" s="47" t="n">
        <v>28109</v>
      </c>
      <c r="U12" s="87" t="s">
        <v>85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673</v>
      </c>
      <c r="E13" s="43" t="n">
        <v>6644</v>
      </c>
      <c r="F13" s="43" t="n">
        <v>5970</v>
      </c>
      <c r="G13" s="43" t="n">
        <v>101</v>
      </c>
      <c r="H13" s="43" t="n">
        <v>684</v>
      </c>
      <c r="I13" s="43" t="n">
        <v>583</v>
      </c>
      <c r="J13" s="43" t="n">
        <v>6191</v>
      </c>
      <c r="K13" s="43" t="n">
        <v>5536</v>
      </c>
      <c r="L13" s="43" t="s">
        <v>31</v>
      </c>
      <c r="M13" s="43" t="s">
        <v>31</v>
      </c>
      <c r="N13" s="43" t="s">
        <v>31</v>
      </c>
      <c r="O13" s="43" t="s">
        <v>31</v>
      </c>
      <c r="P13" s="43" t="s">
        <v>31</v>
      </c>
      <c r="Q13" s="43" t="n">
        <v>44</v>
      </c>
      <c r="R13" s="43" t="n">
        <v>91</v>
      </c>
      <c r="S13" s="43" t="n">
        <v>90</v>
      </c>
      <c r="T13" s="43" t="n">
        <v>453</v>
      </c>
      <c r="U13" s="43" t="n">
        <v>434</v>
      </c>
    </row>
    <row r="14" s="44" customFormat="true" ht="14.25" hidden="false" customHeight="true" outlineLevel="0" collapsed="false">
      <c r="A14" s="324" t="s">
        <v>312</v>
      </c>
      <c r="B14" s="43" t="n">
        <v>28</v>
      </c>
      <c r="C14" s="43" t="n">
        <v>135</v>
      </c>
      <c r="D14" s="43" t="n">
        <v>124</v>
      </c>
      <c r="E14" s="43" t="n">
        <v>831</v>
      </c>
      <c r="F14" s="87" t="s">
        <v>85</v>
      </c>
      <c r="G14" s="43" t="n">
        <v>12</v>
      </c>
      <c r="H14" s="43" t="n">
        <v>89</v>
      </c>
      <c r="I14" s="43" t="n">
        <v>87</v>
      </c>
      <c r="J14" s="43" t="n">
        <v>701</v>
      </c>
      <c r="K14" s="43" t="n">
        <v>665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n">
        <v>16</v>
      </c>
      <c r="R14" s="43" t="n">
        <v>46</v>
      </c>
      <c r="S14" s="43" t="n">
        <v>37</v>
      </c>
      <c r="T14" s="43" t="n">
        <v>130</v>
      </c>
      <c r="U14" s="87" t="s">
        <v>85</v>
      </c>
    </row>
    <row r="15" s="44" customFormat="true" ht="14.25" hidden="false" customHeight="true" outlineLevel="0" collapsed="false">
      <c r="A15" s="324" t="s">
        <v>313</v>
      </c>
      <c r="B15" s="43" t="n">
        <v>44</v>
      </c>
      <c r="C15" s="43" t="n">
        <v>211</v>
      </c>
      <c r="D15" s="43" t="n">
        <v>180</v>
      </c>
      <c r="E15" s="43" t="n">
        <v>1544</v>
      </c>
      <c r="F15" s="43" t="n">
        <v>1367</v>
      </c>
      <c r="G15" s="43" t="n">
        <v>21</v>
      </c>
      <c r="H15" s="43" t="n">
        <v>166</v>
      </c>
      <c r="I15" s="43" t="n">
        <v>136</v>
      </c>
      <c r="J15" s="43" t="n">
        <v>1329</v>
      </c>
      <c r="K15" s="43" t="n">
        <v>1152</v>
      </c>
      <c r="L15" s="43" t="s">
        <v>31</v>
      </c>
      <c r="M15" s="43" t="s">
        <v>31</v>
      </c>
      <c r="N15" s="43" t="s">
        <v>31</v>
      </c>
      <c r="O15" s="43" t="s">
        <v>31</v>
      </c>
      <c r="P15" s="43" t="s">
        <v>31</v>
      </c>
      <c r="Q15" s="43" t="n">
        <v>23</v>
      </c>
      <c r="R15" s="43" t="n">
        <v>45</v>
      </c>
      <c r="S15" s="43" t="n">
        <v>44</v>
      </c>
      <c r="T15" s="43" t="n">
        <v>214</v>
      </c>
      <c r="U15" s="43" t="n">
        <v>214</v>
      </c>
    </row>
    <row r="16" s="44" customFormat="true" ht="14.25" hidden="false" customHeight="true" outlineLevel="0" collapsed="false">
      <c r="A16" s="324" t="s">
        <v>314</v>
      </c>
      <c r="B16" s="43" t="n">
        <v>42</v>
      </c>
      <c r="C16" s="43" t="n">
        <v>259</v>
      </c>
      <c r="D16" s="43" t="n">
        <v>251</v>
      </c>
      <c r="E16" s="43" t="n">
        <v>2065</v>
      </c>
      <c r="F16" s="43" t="n">
        <v>2015</v>
      </c>
      <c r="G16" s="43" t="n">
        <v>23</v>
      </c>
      <c r="H16" s="43" t="n">
        <v>221</v>
      </c>
      <c r="I16" s="43" t="n">
        <v>213</v>
      </c>
      <c r="J16" s="43" t="n">
        <v>1850</v>
      </c>
      <c r="K16" s="43" t="n">
        <v>1811</v>
      </c>
      <c r="L16" s="43" t="s">
        <v>31</v>
      </c>
      <c r="M16" s="43" t="s">
        <v>31</v>
      </c>
      <c r="N16" s="43" t="s">
        <v>31</v>
      </c>
      <c r="O16" s="43" t="s">
        <v>31</v>
      </c>
      <c r="P16" s="43" t="s">
        <v>31</v>
      </c>
      <c r="Q16" s="43" t="n">
        <v>19</v>
      </c>
      <c r="R16" s="43" t="n">
        <v>38</v>
      </c>
      <c r="S16" s="43" t="n">
        <v>38</v>
      </c>
      <c r="T16" s="43" t="n">
        <v>215</v>
      </c>
      <c r="U16" s="43" t="n">
        <v>205</v>
      </c>
    </row>
    <row r="17" s="44" customFormat="true" ht="14.25" hidden="false" customHeight="true" outlineLevel="0" collapsed="false">
      <c r="A17" s="324" t="s">
        <v>315</v>
      </c>
      <c r="B17" s="43" t="n">
        <v>47</v>
      </c>
      <c r="C17" s="43" t="n">
        <v>236</v>
      </c>
      <c r="D17" s="43" t="n">
        <v>227</v>
      </c>
      <c r="E17" s="43" t="n">
        <v>1985</v>
      </c>
      <c r="F17" s="43" t="n">
        <v>1838</v>
      </c>
      <c r="G17" s="43" t="n">
        <v>28</v>
      </c>
      <c r="H17" s="43" t="n">
        <v>204</v>
      </c>
      <c r="I17" s="43" t="n">
        <v>194</v>
      </c>
      <c r="J17" s="43" t="n">
        <v>1801</v>
      </c>
      <c r="K17" s="43" t="n">
        <v>1661</v>
      </c>
      <c r="L17" s="43" t="s">
        <v>31</v>
      </c>
      <c r="M17" s="43" t="s">
        <v>31</v>
      </c>
      <c r="N17" s="43" t="s">
        <v>31</v>
      </c>
      <c r="O17" s="43" t="s">
        <v>31</v>
      </c>
      <c r="P17" s="43" t="s">
        <v>31</v>
      </c>
      <c r="Q17" s="43" t="n">
        <v>19</v>
      </c>
      <c r="R17" s="43" t="n">
        <v>32</v>
      </c>
      <c r="S17" s="43" t="n">
        <v>33</v>
      </c>
      <c r="T17" s="43" t="n">
        <v>183</v>
      </c>
      <c r="U17" s="43" t="n">
        <v>177</v>
      </c>
    </row>
    <row r="18" s="44" customFormat="true" ht="14.25" hidden="false" customHeight="true" outlineLevel="0" collapsed="false">
      <c r="A18" s="324" t="s">
        <v>316</v>
      </c>
      <c r="B18" s="43" t="n">
        <v>41</v>
      </c>
      <c r="C18" s="43" t="n">
        <v>126</v>
      </c>
      <c r="D18" s="43" t="n">
        <v>121</v>
      </c>
      <c r="E18" s="43" t="n">
        <v>876</v>
      </c>
      <c r="F18" s="43" t="n">
        <v>790</v>
      </c>
      <c r="G18" s="43" t="n">
        <v>16</v>
      </c>
      <c r="H18" s="43" t="n">
        <v>81</v>
      </c>
      <c r="I18" s="43" t="n">
        <v>76</v>
      </c>
      <c r="J18" s="43" t="n">
        <v>640</v>
      </c>
      <c r="K18" s="43" t="n">
        <v>566</v>
      </c>
      <c r="L18" s="43" t="s">
        <v>31</v>
      </c>
      <c r="M18" s="43" t="s">
        <v>31</v>
      </c>
      <c r="N18" s="43" t="s">
        <v>31</v>
      </c>
      <c r="O18" s="43" t="s">
        <v>31</v>
      </c>
      <c r="P18" s="43" t="s">
        <v>31</v>
      </c>
      <c r="Q18" s="43" t="n">
        <v>25</v>
      </c>
      <c r="R18" s="43" t="n">
        <v>45</v>
      </c>
      <c r="S18" s="43" t="n">
        <v>45</v>
      </c>
      <c r="T18" s="43" t="n">
        <v>236</v>
      </c>
      <c r="U18" s="43" t="n">
        <v>224</v>
      </c>
    </row>
    <row r="19" s="44" customFormat="true" ht="12" hidden="false" customHeight="true" outlineLevel="0" collapsed="false">
      <c r="A19" s="32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44" customFormat="true" ht="14.25" hidden="false" customHeight="true" outlineLevel="0" collapsed="false">
      <c r="A20" s="324" t="s">
        <v>317</v>
      </c>
      <c r="B20" s="43" t="n">
        <v>60</v>
      </c>
      <c r="C20" s="43" t="n">
        <v>776</v>
      </c>
      <c r="D20" s="43" t="n">
        <v>785</v>
      </c>
      <c r="E20" s="43" t="n">
        <v>6510</v>
      </c>
      <c r="F20" s="43" t="n">
        <v>6037</v>
      </c>
      <c r="G20" s="43" t="n">
        <v>40</v>
      </c>
      <c r="H20" s="43" t="n">
        <v>734</v>
      </c>
      <c r="I20" s="43" t="n">
        <v>746</v>
      </c>
      <c r="J20" s="43" t="n">
        <v>6267</v>
      </c>
      <c r="K20" s="43" t="n">
        <v>5813</v>
      </c>
      <c r="L20" s="43" t="s">
        <v>31</v>
      </c>
      <c r="M20" s="43" t="s">
        <v>31</v>
      </c>
      <c r="N20" s="43" t="s">
        <v>31</v>
      </c>
      <c r="O20" s="43" t="s">
        <v>31</v>
      </c>
      <c r="P20" s="52" t="s">
        <v>31</v>
      </c>
      <c r="Q20" s="52" t="n">
        <v>20</v>
      </c>
      <c r="R20" s="52" t="n">
        <v>42</v>
      </c>
      <c r="S20" s="52" t="n">
        <v>39</v>
      </c>
      <c r="T20" s="52" t="n">
        <v>242</v>
      </c>
      <c r="U20" s="52" t="n">
        <v>224</v>
      </c>
    </row>
    <row r="21" s="44" customFormat="true" ht="14.25" hidden="false" customHeight="true" outlineLevel="0" collapsed="false">
      <c r="A21" s="324" t="s">
        <v>318</v>
      </c>
      <c r="B21" s="43" t="n">
        <v>104</v>
      </c>
      <c r="C21" s="43" t="n">
        <v>1111</v>
      </c>
      <c r="D21" s="43" t="n">
        <v>997</v>
      </c>
      <c r="E21" s="43" t="n">
        <v>10136</v>
      </c>
      <c r="F21" s="43" t="n">
        <v>9630</v>
      </c>
      <c r="G21" s="43" t="n">
        <v>69</v>
      </c>
      <c r="H21" s="43" t="n">
        <v>1042</v>
      </c>
      <c r="I21" s="43" t="n">
        <v>928</v>
      </c>
      <c r="J21" s="43" t="n">
        <v>9849</v>
      </c>
      <c r="K21" s="43" t="n">
        <v>9358</v>
      </c>
      <c r="L21" s="43" t="s">
        <v>31</v>
      </c>
      <c r="M21" s="43" t="s">
        <v>31</v>
      </c>
      <c r="N21" s="43" t="s">
        <v>31</v>
      </c>
      <c r="O21" s="43" t="s">
        <v>31</v>
      </c>
      <c r="P21" s="52" t="s">
        <v>31</v>
      </c>
      <c r="Q21" s="52" t="n">
        <v>35</v>
      </c>
      <c r="R21" s="52" t="n">
        <v>69</v>
      </c>
      <c r="S21" s="52" t="n">
        <v>69</v>
      </c>
      <c r="T21" s="52" t="n">
        <v>287</v>
      </c>
      <c r="U21" s="52" t="n">
        <v>272</v>
      </c>
    </row>
    <row r="22" s="44" customFormat="true" ht="14.25" hidden="false" customHeight="true" outlineLevel="0" collapsed="false">
      <c r="A22" s="324" t="s">
        <v>319</v>
      </c>
      <c r="B22" s="43" t="n">
        <v>106</v>
      </c>
      <c r="C22" s="43" t="n">
        <v>659</v>
      </c>
      <c r="D22" s="43" t="n">
        <v>554</v>
      </c>
      <c r="E22" s="43" t="n">
        <v>5354</v>
      </c>
      <c r="F22" s="43" t="n">
        <v>5076</v>
      </c>
      <c r="G22" s="43" t="n">
        <v>68</v>
      </c>
      <c r="H22" s="43" t="n">
        <v>589</v>
      </c>
      <c r="I22" s="43" t="n">
        <v>484</v>
      </c>
      <c r="J22" s="43" t="n">
        <v>4992</v>
      </c>
      <c r="K22" s="43" t="n">
        <v>4729</v>
      </c>
      <c r="L22" s="43" t="s">
        <v>31</v>
      </c>
      <c r="M22" s="43" t="s">
        <v>31</v>
      </c>
      <c r="N22" s="43" t="s">
        <v>31</v>
      </c>
      <c r="O22" s="43" t="s">
        <v>31</v>
      </c>
      <c r="P22" s="52" t="s">
        <v>31</v>
      </c>
      <c r="Q22" s="52" t="n">
        <v>38</v>
      </c>
      <c r="R22" s="52" t="n">
        <v>70</v>
      </c>
      <c r="S22" s="52" t="n">
        <v>70</v>
      </c>
      <c r="T22" s="52" t="n">
        <v>361</v>
      </c>
      <c r="U22" s="52" t="n">
        <v>347</v>
      </c>
    </row>
    <row r="23" s="44" customFormat="true" ht="14.25" hidden="false" customHeight="true" outlineLevel="0" collapsed="false">
      <c r="A23" s="324" t="s">
        <v>320</v>
      </c>
      <c r="B23" s="43" t="n">
        <v>114</v>
      </c>
      <c r="C23" s="43" t="n">
        <v>932</v>
      </c>
      <c r="D23" s="43" t="n">
        <v>752</v>
      </c>
      <c r="E23" s="43" t="n">
        <v>8496</v>
      </c>
      <c r="F23" s="43" t="n">
        <v>7847</v>
      </c>
      <c r="G23" s="43" t="n">
        <v>54</v>
      </c>
      <c r="H23" s="43" t="n">
        <v>820</v>
      </c>
      <c r="I23" s="43" t="n">
        <v>647</v>
      </c>
      <c r="J23" s="43" t="n">
        <v>7974</v>
      </c>
      <c r="K23" s="43" t="n">
        <v>7376</v>
      </c>
      <c r="L23" s="43" t="n">
        <v>1</v>
      </c>
      <c r="M23" s="43" t="n">
        <v>2</v>
      </c>
      <c r="N23" s="43" t="n">
        <v>2</v>
      </c>
      <c r="O23" s="87" t="s">
        <v>85</v>
      </c>
      <c r="P23" s="87" t="s">
        <v>85</v>
      </c>
      <c r="Q23" s="52" t="n">
        <v>59</v>
      </c>
      <c r="R23" s="52" t="n">
        <v>110</v>
      </c>
      <c r="S23" s="52" t="n">
        <v>103</v>
      </c>
      <c r="T23" s="87" t="s">
        <v>85</v>
      </c>
      <c r="U23" s="87" t="s">
        <v>85</v>
      </c>
    </row>
    <row r="24" s="44" customFormat="true" ht="14.25" hidden="false" customHeight="true" outlineLevel="0" collapsed="false">
      <c r="A24" s="324" t="s">
        <v>321</v>
      </c>
      <c r="B24" s="43" t="n">
        <v>197</v>
      </c>
      <c r="C24" s="43" t="n">
        <v>1182</v>
      </c>
      <c r="D24" s="43" t="n">
        <v>1118</v>
      </c>
      <c r="E24" s="43" t="n">
        <v>12899</v>
      </c>
      <c r="F24" s="43" t="n">
        <v>9678</v>
      </c>
      <c r="G24" s="43" t="n">
        <v>133</v>
      </c>
      <c r="H24" s="43" t="n">
        <v>1066</v>
      </c>
      <c r="I24" s="43" t="n">
        <v>1005</v>
      </c>
      <c r="J24" s="43" t="n">
        <v>12433</v>
      </c>
      <c r="K24" s="43" t="n">
        <v>9249</v>
      </c>
      <c r="L24" s="43" t="s">
        <v>31</v>
      </c>
      <c r="M24" s="43" t="s">
        <v>31</v>
      </c>
      <c r="N24" s="43" t="s">
        <v>31</v>
      </c>
      <c r="O24" s="43" t="s">
        <v>31</v>
      </c>
      <c r="P24" s="43" t="s">
        <v>31</v>
      </c>
      <c r="Q24" s="43" t="n">
        <v>64</v>
      </c>
      <c r="R24" s="43" t="n">
        <v>116</v>
      </c>
      <c r="S24" s="43" t="n">
        <v>113</v>
      </c>
      <c r="T24" s="43" t="n">
        <v>466</v>
      </c>
      <c r="U24" s="43" t="n">
        <v>430</v>
      </c>
    </row>
    <row r="25" s="44" customFormat="true" ht="14.25" hidden="false" customHeight="true" outlineLevel="0" collapsed="false">
      <c r="A25" s="324" t="s">
        <v>322</v>
      </c>
      <c r="B25" s="43" t="n">
        <v>125</v>
      </c>
      <c r="C25" s="43" t="n">
        <v>875</v>
      </c>
      <c r="D25" s="43" t="n">
        <v>738</v>
      </c>
      <c r="E25" s="43" t="n">
        <v>9044</v>
      </c>
      <c r="F25" s="43" t="n">
        <v>7421</v>
      </c>
      <c r="G25" s="43" t="n">
        <v>94</v>
      </c>
      <c r="H25" s="43" t="n">
        <v>823</v>
      </c>
      <c r="I25" s="43" t="n">
        <v>685</v>
      </c>
      <c r="J25" s="43" t="n">
        <v>8860</v>
      </c>
      <c r="K25" s="43" t="n">
        <v>7238</v>
      </c>
      <c r="L25" s="43" t="s">
        <v>31</v>
      </c>
      <c r="M25" s="43" t="s">
        <v>31</v>
      </c>
      <c r="N25" s="43" t="s">
        <v>31</v>
      </c>
      <c r="O25" s="43" t="s">
        <v>31</v>
      </c>
      <c r="P25" s="43" t="s">
        <v>31</v>
      </c>
      <c r="Q25" s="43" t="n">
        <v>31</v>
      </c>
      <c r="R25" s="43" t="n">
        <v>52</v>
      </c>
      <c r="S25" s="43" t="n">
        <v>53</v>
      </c>
      <c r="T25" s="52" t="n">
        <v>184</v>
      </c>
      <c r="U25" s="52" t="n">
        <v>183</v>
      </c>
    </row>
    <row r="26" s="44" customFormat="true" ht="12" hidden="false" customHeight="true" outlineLevel="0" collapsed="false">
      <c r="A26" s="324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52"/>
      <c r="U26" s="52"/>
    </row>
    <row r="27" s="44" customFormat="true" ht="14.25" hidden="false" customHeight="true" outlineLevel="0" collapsed="false">
      <c r="A27" s="324" t="s">
        <v>323</v>
      </c>
      <c r="B27" s="52" t="n">
        <v>1280</v>
      </c>
      <c r="C27" s="52" t="n">
        <v>10957</v>
      </c>
      <c r="D27" s="52" t="n">
        <v>9995</v>
      </c>
      <c r="E27" s="52" t="n">
        <v>128070</v>
      </c>
      <c r="F27" s="52" t="n">
        <v>118004</v>
      </c>
      <c r="G27" s="52" t="n">
        <v>1063</v>
      </c>
      <c r="H27" s="52" t="n">
        <v>10511</v>
      </c>
      <c r="I27" s="52" t="n">
        <v>9566</v>
      </c>
      <c r="J27" s="52" t="n">
        <v>125394</v>
      </c>
      <c r="K27" s="52" t="n">
        <v>115422</v>
      </c>
      <c r="L27" s="52" t="n">
        <v>1</v>
      </c>
      <c r="M27" s="52" t="n">
        <v>35</v>
      </c>
      <c r="N27" s="52" t="n">
        <v>37</v>
      </c>
      <c r="O27" s="87" t="s">
        <v>85</v>
      </c>
      <c r="P27" s="87" t="s">
        <v>85</v>
      </c>
      <c r="Q27" s="43" t="n">
        <v>216</v>
      </c>
      <c r="R27" s="43" t="n">
        <v>411</v>
      </c>
      <c r="S27" s="43" t="n">
        <v>392</v>
      </c>
      <c r="T27" s="87" t="s">
        <v>85</v>
      </c>
      <c r="U27" s="87" t="s">
        <v>85</v>
      </c>
    </row>
    <row r="28" s="44" customFormat="true" ht="14.25" hidden="false" customHeight="true" outlineLevel="0" collapsed="false">
      <c r="A28" s="324" t="s">
        <v>324</v>
      </c>
      <c r="B28" s="43" t="n">
        <v>454</v>
      </c>
      <c r="C28" s="52" t="n">
        <v>5092</v>
      </c>
      <c r="D28" s="52" t="n">
        <v>4645</v>
      </c>
      <c r="E28" s="52" t="n">
        <v>52213</v>
      </c>
      <c r="F28" s="52" t="n">
        <v>48270</v>
      </c>
      <c r="G28" s="52" t="n">
        <v>380</v>
      </c>
      <c r="H28" s="52" t="n">
        <v>4953</v>
      </c>
      <c r="I28" s="52" t="n">
        <v>4518</v>
      </c>
      <c r="J28" s="52" t="n">
        <v>51667</v>
      </c>
      <c r="K28" s="52" t="n">
        <v>47743</v>
      </c>
      <c r="L28" s="52" t="s">
        <v>31</v>
      </c>
      <c r="M28" s="52" t="s">
        <v>31</v>
      </c>
      <c r="N28" s="52" t="s">
        <v>31</v>
      </c>
      <c r="O28" s="52" t="s">
        <v>31</v>
      </c>
      <c r="P28" s="52" t="s">
        <v>31</v>
      </c>
      <c r="Q28" s="43" t="n">
        <v>74</v>
      </c>
      <c r="R28" s="43" t="n">
        <v>139</v>
      </c>
      <c r="S28" s="43" t="n">
        <v>127</v>
      </c>
      <c r="T28" s="43" t="n">
        <v>546</v>
      </c>
      <c r="U28" s="43" t="n">
        <v>527</v>
      </c>
    </row>
    <row r="29" s="44" customFormat="true" ht="14.25" hidden="false" customHeight="true" outlineLevel="0" collapsed="false">
      <c r="A29" s="324" t="s">
        <v>325</v>
      </c>
      <c r="B29" s="52" t="n">
        <v>157</v>
      </c>
      <c r="C29" s="52" t="n">
        <v>617</v>
      </c>
      <c r="D29" s="52" t="n">
        <v>599</v>
      </c>
      <c r="E29" s="52" t="n">
        <v>5859</v>
      </c>
      <c r="F29" s="52" t="n">
        <v>5093</v>
      </c>
      <c r="G29" s="52" t="n">
        <v>81</v>
      </c>
      <c r="H29" s="52" t="n">
        <v>488</v>
      </c>
      <c r="I29" s="52" t="n">
        <v>473</v>
      </c>
      <c r="J29" s="52" t="n">
        <v>5221</v>
      </c>
      <c r="K29" s="52" t="n">
        <v>4473</v>
      </c>
      <c r="L29" s="52" t="s">
        <v>31</v>
      </c>
      <c r="M29" s="52" t="s">
        <v>31</v>
      </c>
      <c r="N29" s="52" t="s">
        <v>31</v>
      </c>
      <c r="O29" s="52" t="s">
        <v>31</v>
      </c>
      <c r="P29" s="52" t="s">
        <v>31</v>
      </c>
      <c r="Q29" s="52" t="n">
        <v>76</v>
      </c>
      <c r="R29" s="52" t="n">
        <v>129</v>
      </c>
      <c r="S29" s="52" t="n">
        <v>126</v>
      </c>
      <c r="T29" s="52" t="n">
        <v>637</v>
      </c>
      <c r="U29" s="52" t="n">
        <v>620</v>
      </c>
    </row>
    <row r="30" s="44" customFormat="true" ht="14.25" hidden="false" customHeight="true" outlineLevel="0" collapsed="false">
      <c r="A30" s="324" t="s">
        <v>326</v>
      </c>
      <c r="B30" s="52" t="n">
        <v>80</v>
      </c>
      <c r="C30" s="52" t="n">
        <v>358</v>
      </c>
      <c r="D30" s="52" t="n">
        <v>332</v>
      </c>
      <c r="E30" s="52" t="n">
        <v>2538</v>
      </c>
      <c r="F30" s="52" t="n">
        <v>2400</v>
      </c>
      <c r="G30" s="52" t="n">
        <v>41</v>
      </c>
      <c r="H30" s="52" t="n">
        <v>285</v>
      </c>
      <c r="I30" s="52" t="n">
        <v>261</v>
      </c>
      <c r="J30" s="52" t="n">
        <v>2034</v>
      </c>
      <c r="K30" s="52" t="n">
        <v>1910</v>
      </c>
      <c r="L30" s="52" t="s">
        <v>31</v>
      </c>
      <c r="M30" s="52" t="s">
        <v>31</v>
      </c>
      <c r="N30" s="52" t="s">
        <v>31</v>
      </c>
      <c r="O30" s="52" t="s">
        <v>31</v>
      </c>
      <c r="P30" s="52" t="s">
        <v>31</v>
      </c>
      <c r="Q30" s="52" t="n">
        <v>39</v>
      </c>
      <c r="R30" s="52" t="n">
        <v>73</v>
      </c>
      <c r="S30" s="52" t="n">
        <v>71</v>
      </c>
      <c r="T30" s="52" t="n">
        <v>504</v>
      </c>
      <c r="U30" s="52" t="n">
        <v>490</v>
      </c>
    </row>
    <row r="31" s="44" customFormat="true" ht="14.25" hidden="false" customHeight="true" outlineLevel="0" collapsed="false">
      <c r="A31" s="324" t="s">
        <v>327</v>
      </c>
      <c r="B31" s="52" t="n">
        <v>139</v>
      </c>
      <c r="C31" s="52" t="n">
        <v>837</v>
      </c>
      <c r="D31" s="52" t="n">
        <v>755</v>
      </c>
      <c r="E31" s="52" t="n">
        <v>7777</v>
      </c>
      <c r="F31" s="52" t="n">
        <v>7066</v>
      </c>
      <c r="G31" s="52" t="n">
        <v>73</v>
      </c>
      <c r="H31" s="52" t="n">
        <v>717</v>
      </c>
      <c r="I31" s="52" t="n">
        <v>636</v>
      </c>
      <c r="J31" s="52" t="n">
        <v>7229</v>
      </c>
      <c r="K31" s="52" t="n">
        <v>6528</v>
      </c>
      <c r="L31" s="52" t="s">
        <v>31</v>
      </c>
      <c r="M31" s="52" t="s">
        <v>31</v>
      </c>
      <c r="N31" s="52" t="s">
        <v>31</v>
      </c>
      <c r="O31" s="52" t="s">
        <v>31</v>
      </c>
      <c r="P31" s="52" t="s">
        <v>31</v>
      </c>
      <c r="Q31" s="52" t="n">
        <v>66</v>
      </c>
      <c r="R31" s="52" t="n">
        <v>120</v>
      </c>
      <c r="S31" s="52" t="n">
        <v>119</v>
      </c>
      <c r="T31" s="52" t="n">
        <v>548</v>
      </c>
      <c r="U31" s="52" t="n">
        <v>539</v>
      </c>
    </row>
    <row r="32" s="44" customFormat="true" ht="14.25" hidden="false" customHeight="true" outlineLevel="0" collapsed="false">
      <c r="A32" s="324" t="s">
        <v>328</v>
      </c>
      <c r="B32" s="52" t="n">
        <v>55</v>
      </c>
      <c r="C32" s="52" t="n">
        <v>184</v>
      </c>
      <c r="D32" s="52" t="n">
        <v>178</v>
      </c>
      <c r="E32" s="52" t="n">
        <v>1355</v>
      </c>
      <c r="F32" s="52" t="n">
        <v>1238</v>
      </c>
      <c r="G32" s="52" t="n">
        <v>18</v>
      </c>
      <c r="H32" s="52" t="n">
        <v>126</v>
      </c>
      <c r="I32" s="52" t="n">
        <v>121</v>
      </c>
      <c r="J32" s="52" t="n">
        <v>1096</v>
      </c>
      <c r="K32" s="52" t="n">
        <v>994</v>
      </c>
      <c r="L32" s="52" t="s">
        <v>31</v>
      </c>
      <c r="M32" s="52" t="s">
        <v>31</v>
      </c>
      <c r="N32" s="52" t="s">
        <v>31</v>
      </c>
      <c r="O32" s="52" t="s">
        <v>31</v>
      </c>
      <c r="P32" s="52" t="s">
        <v>31</v>
      </c>
      <c r="Q32" s="52" t="n">
        <v>37</v>
      </c>
      <c r="R32" s="52" t="n">
        <v>58</v>
      </c>
      <c r="S32" s="52" t="n">
        <v>57</v>
      </c>
      <c r="T32" s="52" t="n">
        <v>259</v>
      </c>
      <c r="U32" s="52" t="n">
        <v>245</v>
      </c>
    </row>
    <row r="33" s="44" customFormat="true" ht="12" hidden="false" customHeight="true" outlineLevel="0" collapsed="false">
      <c r="A33" s="324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s="44" customFormat="true" ht="14.25" hidden="false" customHeight="true" outlineLevel="0" collapsed="false">
      <c r="A34" s="324" t="s">
        <v>329</v>
      </c>
      <c r="B34" s="52" t="n">
        <v>29</v>
      </c>
      <c r="C34" s="52" t="n">
        <v>147</v>
      </c>
      <c r="D34" s="52" t="n">
        <v>131</v>
      </c>
      <c r="E34" s="52" t="n">
        <v>1260</v>
      </c>
      <c r="F34" s="52" t="n">
        <v>1213</v>
      </c>
      <c r="G34" s="52" t="n">
        <v>15</v>
      </c>
      <c r="H34" s="52" t="n">
        <v>121</v>
      </c>
      <c r="I34" s="52" t="n">
        <v>105</v>
      </c>
      <c r="J34" s="52" t="n">
        <v>1120</v>
      </c>
      <c r="K34" s="52" t="n">
        <v>1082</v>
      </c>
      <c r="L34" s="52" t="s">
        <v>31</v>
      </c>
      <c r="M34" s="52" t="s">
        <v>31</v>
      </c>
      <c r="N34" s="52" t="s">
        <v>31</v>
      </c>
      <c r="O34" s="52" t="s">
        <v>31</v>
      </c>
      <c r="P34" s="52" t="s">
        <v>31</v>
      </c>
      <c r="Q34" s="52" t="n">
        <v>14</v>
      </c>
      <c r="R34" s="52" t="n">
        <v>26</v>
      </c>
      <c r="S34" s="52" t="n">
        <v>26</v>
      </c>
      <c r="T34" s="52" t="n">
        <v>140</v>
      </c>
      <c r="U34" s="52" t="n">
        <v>130</v>
      </c>
    </row>
    <row r="35" s="44" customFormat="true" ht="14.25" hidden="false" customHeight="true" outlineLevel="0" collapsed="false">
      <c r="A35" s="324" t="s">
        <v>330</v>
      </c>
      <c r="B35" s="52" t="n">
        <v>146</v>
      </c>
      <c r="C35" s="52" t="n">
        <v>571</v>
      </c>
      <c r="D35" s="52" t="n">
        <v>534</v>
      </c>
      <c r="E35" s="52" t="n">
        <v>5051</v>
      </c>
      <c r="F35" s="52" t="n">
        <v>4731</v>
      </c>
      <c r="G35" s="52" t="n">
        <v>79</v>
      </c>
      <c r="H35" s="52" t="n">
        <v>462</v>
      </c>
      <c r="I35" s="52" t="n">
        <v>425</v>
      </c>
      <c r="J35" s="52" t="n">
        <v>4480</v>
      </c>
      <c r="K35" s="52" t="n">
        <v>4192</v>
      </c>
      <c r="L35" s="52" t="s">
        <v>31</v>
      </c>
      <c r="M35" s="52" t="s">
        <v>31</v>
      </c>
      <c r="N35" s="52" t="s">
        <v>31</v>
      </c>
      <c r="O35" s="52" t="s">
        <v>31</v>
      </c>
      <c r="P35" s="52" t="s">
        <v>31</v>
      </c>
      <c r="Q35" s="52" t="n">
        <v>67</v>
      </c>
      <c r="R35" s="52" t="n">
        <v>109</v>
      </c>
      <c r="S35" s="52" t="n">
        <v>109</v>
      </c>
      <c r="T35" s="52" t="n">
        <v>571</v>
      </c>
      <c r="U35" s="52" t="n">
        <v>538</v>
      </c>
    </row>
    <row r="36" s="44" customFormat="true" ht="14.25" hidden="false" customHeight="true" outlineLevel="0" collapsed="false">
      <c r="A36" s="324" t="s">
        <v>331</v>
      </c>
      <c r="B36" s="52" t="n">
        <v>167</v>
      </c>
      <c r="C36" s="52" t="n">
        <v>1613</v>
      </c>
      <c r="D36" s="52" t="n">
        <v>1275</v>
      </c>
      <c r="E36" s="52" t="n">
        <v>12164</v>
      </c>
      <c r="F36" s="52" t="n">
        <v>10817</v>
      </c>
      <c r="G36" s="52" t="n">
        <v>79</v>
      </c>
      <c r="H36" s="52" t="n">
        <v>1444</v>
      </c>
      <c r="I36" s="52" t="n">
        <v>1108</v>
      </c>
      <c r="J36" s="52" t="n">
        <v>11310</v>
      </c>
      <c r="K36" s="52" t="n">
        <v>9987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n">
        <v>88</v>
      </c>
      <c r="R36" s="52" t="n">
        <v>169</v>
      </c>
      <c r="S36" s="52" t="n">
        <v>167</v>
      </c>
      <c r="T36" s="52" t="n">
        <v>854</v>
      </c>
      <c r="U36" s="52" t="n">
        <v>830</v>
      </c>
    </row>
    <row r="37" s="44" customFormat="true" ht="14.25" hidden="false" customHeight="true" outlineLevel="0" collapsed="false">
      <c r="A37" s="324" t="s">
        <v>332</v>
      </c>
      <c r="B37" s="52" t="n">
        <v>298</v>
      </c>
      <c r="C37" s="52" t="n">
        <v>2493</v>
      </c>
      <c r="D37" s="52" t="n">
        <v>2430</v>
      </c>
      <c r="E37" s="52" t="n">
        <v>31707</v>
      </c>
      <c r="F37" s="52" t="n">
        <v>29157</v>
      </c>
      <c r="G37" s="52" t="n">
        <v>165</v>
      </c>
      <c r="H37" s="52" t="n">
        <v>2256</v>
      </c>
      <c r="I37" s="52" t="n">
        <v>2201</v>
      </c>
      <c r="J37" s="52" t="n">
        <v>30428</v>
      </c>
      <c r="K37" s="52" t="n">
        <v>27950</v>
      </c>
      <c r="L37" s="52" t="s">
        <v>31</v>
      </c>
      <c r="M37" s="52" t="s">
        <v>31</v>
      </c>
      <c r="N37" s="52" t="s">
        <v>31</v>
      </c>
      <c r="O37" s="52" t="s">
        <v>31</v>
      </c>
      <c r="P37" s="52" t="s">
        <v>31</v>
      </c>
      <c r="Q37" s="52" t="n">
        <v>133</v>
      </c>
      <c r="R37" s="52" t="n">
        <v>237</v>
      </c>
      <c r="S37" s="52" t="n">
        <v>229</v>
      </c>
      <c r="T37" s="52" t="n">
        <v>1279</v>
      </c>
      <c r="U37" s="52" t="n">
        <v>1206</v>
      </c>
    </row>
    <row r="38" s="44" customFormat="true" ht="14.25" hidden="false" customHeight="true" outlineLevel="0" collapsed="false">
      <c r="A38" s="324" t="s">
        <v>333</v>
      </c>
      <c r="B38" s="52" t="n">
        <v>819</v>
      </c>
      <c r="C38" s="52" t="n">
        <v>11383</v>
      </c>
      <c r="D38" s="52" t="n">
        <v>9325</v>
      </c>
      <c r="E38" s="52" t="n">
        <v>120036</v>
      </c>
      <c r="F38" s="52" t="n">
        <v>107388</v>
      </c>
      <c r="G38" s="52" t="n">
        <v>526</v>
      </c>
      <c r="H38" s="52" t="n">
        <v>10845</v>
      </c>
      <c r="I38" s="52" t="n">
        <v>8801</v>
      </c>
      <c r="J38" s="52" t="n">
        <v>116872</v>
      </c>
      <c r="K38" s="52" t="n">
        <v>104361</v>
      </c>
      <c r="L38" s="52" t="s">
        <v>31</v>
      </c>
      <c r="M38" s="52" t="s">
        <v>31</v>
      </c>
      <c r="N38" s="52" t="s">
        <v>31</v>
      </c>
      <c r="O38" s="52" t="s">
        <v>31</v>
      </c>
      <c r="P38" s="52" t="s">
        <v>31</v>
      </c>
      <c r="Q38" s="52" t="n">
        <v>293</v>
      </c>
      <c r="R38" s="52" t="n">
        <v>538</v>
      </c>
      <c r="S38" s="52" t="n">
        <v>524</v>
      </c>
      <c r="T38" s="52" t="n">
        <v>3164</v>
      </c>
      <c r="U38" s="52" t="n">
        <v>3027</v>
      </c>
    </row>
    <row r="39" s="44" customFormat="true" ht="14.25" hidden="false" customHeight="true" outlineLevel="0" collapsed="false">
      <c r="A39" s="324" t="s">
        <v>334</v>
      </c>
      <c r="B39" s="52" t="n">
        <v>86</v>
      </c>
      <c r="C39" s="52" t="n">
        <v>469</v>
      </c>
      <c r="D39" s="52" t="n">
        <v>438</v>
      </c>
      <c r="E39" s="52" t="n">
        <v>3486</v>
      </c>
      <c r="F39" s="52" t="n">
        <v>3224</v>
      </c>
      <c r="G39" s="52" t="n">
        <v>48</v>
      </c>
      <c r="H39" s="52" t="n">
        <v>398</v>
      </c>
      <c r="I39" s="52" t="n">
        <v>368</v>
      </c>
      <c r="J39" s="52" t="n">
        <v>3078</v>
      </c>
      <c r="K39" s="52" t="n">
        <v>2851</v>
      </c>
      <c r="L39" s="52" t="s">
        <v>31</v>
      </c>
      <c r="M39" s="52" t="s">
        <v>31</v>
      </c>
      <c r="N39" s="52" t="s">
        <v>31</v>
      </c>
      <c r="O39" s="52" t="s">
        <v>31</v>
      </c>
      <c r="P39" s="52" t="s">
        <v>31</v>
      </c>
      <c r="Q39" s="52" t="n">
        <v>38</v>
      </c>
      <c r="R39" s="52" t="n">
        <v>71</v>
      </c>
      <c r="S39" s="52" t="n">
        <v>70</v>
      </c>
      <c r="T39" s="52" t="n">
        <v>408</v>
      </c>
      <c r="U39" s="52" t="n">
        <v>373</v>
      </c>
    </row>
    <row r="40" s="44" customFormat="true" ht="12" hidden="false" customHeight="true" outlineLevel="0" collapsed="false">
      <c r="A40" s="324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s="44" customFormat="true" ht="14.25" hidden="false" customHeight="true" outlineLevel="0" collapsed="false">
      <c r="A41" s="324" t="s">
        <v>335</v>
      </c>
      <c r="B41" s="52" t="n">
        <v>66</v>
      </c>
      <c r="C41" s="52" t="n">
        <v>588</v>
      </c>
      <c r="D41" s="52" t="n">
        <v>459</v>
      </c>
      <c r="E41" s="52" t="n">
        <v>4129</v>
      </c>
      <c r="F41" s="52" t="n">
        <v>3906</v>
      </c>
      <c r="G41" s="52" t="n">
        <v>29</v>
      </c>
      <c r="H41" s="52" t="n">
        <v>524</v>
      </c>
      <c r="I41" s="52" t="n">
        <v>395</v>
      </c>
      <c r="J41" s="52" t="n">
        <v>3743</v>
      </c>
      <c r="K41" s="52" t="n">
        <v>3526</v>
      </c>
      <c r="L41" s="52" t="s">
        <v>31</v>
      </c>
      <c r="M41" s="52" t="s">
        <v>31</v>
      </c>
      <c r="N41" s="52" t="s">
        <v>31</v>
      </c>
      <c r="O41" s="52" t="s">
        <v>31</v>
      </c>
      <c r="P41" s="52" t="s">
        <v>31</v>
      </c>
      <c r="Q41" s="52" t="n">
        <v>37</v>
      </c>
      <c r="R41" s="52" t="n">
        <v>64</v>
      </c>
      <c r="S41" s="52" t="n">
        <v>64</v>
      </c>
      <c r="T41" s="52" t="n">
        <v>385</v>
      </c>
      <c r="U41" s="52" t="n">
        <v>380</v>
      </c>
    </row>
    <row r="42" s="44" customFormat="true" ht="14.25" hidden="false" customHeight="true" outlineLevel="0" collapsed="false">
      <c r="A42" s="324" t="s">
        <v>336</v>
      </c>
      <c r="B42" s="52" t="n">
        <v>208</v>
      </c>
      <c r="C42" s="52" t="n">
        <v>1139</v>
      </c>
      <c r="D42" s="52" t="n">
        <v>1073</v>
      </c>
      <c r="E42" s="52" t="n">
        <v>10921</v>
      </c>
      <c r="F42" s="52" t="n">
        <v>10576</v>
      </c>
      <c r="G42" s="52" t="n">
        <v>112</v>
      </c>
      <c r="H42" s="52" t="n">
        <v>963</v>
      </c>
      <c r="I42" s="52" t="n">
        <v>900</v>
      </c>
      <c r="J42" s="52" t="n">
        <v>10126</v>
      </c>
      <c r="K42" s="52" t="n">
        <v>9810</v>
      </c>
      <c r="L42" s="52" t="s">
        <v>31</v>
      </c>
      <c r="M42" s="52" t="s">
        <v>31</v>
      </c>
      <c r="N42" s="52" t="s">
        <v>31</v>
      </c>
      <c r="O42" s="52" t="s">
        <v>31</v>
      </c>
      <c r="P42" s="52" t="s">
        <v>31</v>
      </c>
      <c r="Q42" s="52" t="n">
        <v>96</v>
      </c>
      <c r="R42" s="52" t="n">
        <v>176</v>
      </c>
      <c r="S42" s="52" t="n">
        <v>173</v>
      </c>
      <c r="T42" s="52" t="n">
        <v>795</v>
      </c>
      <c r="U42" s="52" t="n">
        <v>766</v>
      </c>
    </row>
    <row r="43" s="44" customFormat="true" ht="14.25" hidden="false" customHeight="true" outlineLevel="0" collapsed="false">
      <c r="A43" s="324" t="s">
        <v>337</v>
      </c>
      <c r="B43" s="52" t="n">
        <v>1057</v>
      </c>
      <c r="C43" s="52" t="n">
        <v>6171</v>
      </c>
      <c r="D43" s="52" t="n">
        <v>5581</v>
      </c>
      <c r="E43" s="52" t="n">
        <v>67672</v>
      </c>
      <c r="F43" s="52" t="n">
        <v>63300</v>
      </c>
      <c r="G43" s="52" t="n">
        <v>634</v>
      </c>
      <c r="H43" s="52" t="n">
        <v>5303</v>
      </c>
      <c r="I43" s="52" t="n">
        <v>4710</v>
      </c>
      <c r="J43" s="52" t="n">
        <v>61896</v>
      </c>
      <c r="K43" s="52" t="n">
        <v>57784</v>
      </c>
      <c r="L43" s="52" t="n">
        <v>1</v>
      </c>
      <c r="M43" s="52" t="n">
        <v>2</v>
      </c>
      <c r="N43" s="52" t="n">
        <v>2</v>
      </c>
      <c r="O43" s="87" t="s">
        <v>85</v>
      </c>
      <c r="P43" s="87" t="s">
        <v>85</v>
      </c>
      <c r="Q43" s="52" t="n">
        <v>422</v>
      </c>
      <c r="R43" s="52" t="n">
        <v>866</v>
      </c>
      <c r="S43" s="52" t="n">
        <v>869</v>
      </c>
      <c r="T43" s="87" t="s">
        <v>85</v>
      </c>
      <c r="U43" s="87" t="s">
        <v>85</v>
      </c>
    </row>
    <row r="44" s="44" customFormat="true" ht="14.25" hidden="false" customHeight="true" outlineLevel="0" collapsed="false">
      <c r="A44" s="324" t="s">
        <v>338</v>
      </c>
      <c r="B44" s="52" t="n">
        <v>362</v>
      </c>
      <c r="C44" s="52" t="n">
        <v>5924</v>
      </c>
      <c r="D44" s="52" t="n">
        <v>5434</v>
      </c>
      <c r="E44" s="52" t="n">
        <v>65480</v>
      </c>
      <c r="F44" s="52" t="n">
        <v>59879</v>
      </c>
      <c r="G44" s="52" t="n">
        <v>227</v>
      </c>
      <c r="H44" s="52" t="n">
        <v>5592</v>
      </c>
      <c r="I44" s="52" t="n">
        <v>5120</v>
      </c>
      <c r="J44" s="52" t="n">
        <v>63750</v>
      </c>
      <c r="K44" s="52" t="n">
        <v>58213</v>
      </c>
      <c r="L44" s="52" t="s">
        <v>31</v>
      </c>
      <c r="M44" s="52" t="s">
        <v>31</v>
      </c>
      <c r="N44" s="52" t="s">
        <v>31</v>
      </c>
      <c r="O44" s="52" t="s">
        <v>31</v>
      </c>
      <c r="P44" s="52" t="s">
        <v>31</v>
      </c>
      <c r="Q44" s="52" t="n">
        <v>135</v>
      </c>
      <c r="R44" s="52" t="n">
        <v>332</v>
      </c>
      <c r="S44" s="52" t="n">
        <v>314</v>
      </c>
      <c r="T44" s="52" t="n">
        <v>1730</v>
      </c>
      <c r="U44" s="52" t="n">
        <v>1666</v>
      </c>
    </row>
    <row r="45" s="44" customFormat="true" ht="14.25" hidden="false" customHeight="true" outlineLevel="0" collapsed="false">
      <c r="A45" s="324" t="s">
        <v>339</v>
      </c>
      <c r="B45" s="52" t="n">
        <v>19</v>
      </c>
      <c r="C45" s="52" t="n">
        <v>54</v>
      </c>
      <c r="D45" s="52" t="n">
        <v>52</v>
      </c>
      <c r="E45" s="52" t="n">
        <v>483</v>
      </c>
      <c r="F45" s="87" t="s">
        <v>85</v>
      </c>
      <c r="G45" s="52" t="n">
        <v>7</v>
      </c>
      <c r="H45" s="52" t="n">
        <v>35</v>
      </c>
      <c r="I45" s="52" t="n">
        <v>33</v>
      </c>
      <c r="J45" s="52" t="n">
        <v>376</v>
      </c>
      <c r="K45" s="52" t="n">
        <v>376</v>
      </c>
      <c r="L45" s="52" t="s">
        <v>31</v>
      </c>
      <c r="M45" s="52" t="s">
        <v>31</v>
      </c>
      <c r="N45" s="52" t="s">
        <v>31</v>
      </c>
      <c r="O45" s="52" t="s">
        <v>31</v>
      </c>
      <c r="P45" s="52" t="s">
        <v>31</v>
      </c>
      <c r="Q45" s="52" t="n">
        <v>12</v>
      </c>
      <c r="R45" s="52" t="n">
        <v>19</v>
      </c>
      <c r="S45" s="52" t="n">
        <v>19</v>
      </c>
      <c r="T45" s="52" t="n">
        <v>107</v>
      </c>
      <c r="U45" s="87" t="s">
        <v>85</v>
      </c>
    </row>
    <row r="46" s="44" customFormat="true" ht="14.25" hidden="false" customHeight="true" outlineLevel="0" collapsed="false">
      <c r="A46" s="324" t="s">
        <v>340</v>
      </c>
      <c r="B46" s="52" t="n">
        <v>13</v>
      </c>
      <c r="C46" s="52" t="n">
        <v>63</v>
      </c>
      <c r="D46" s="52" t="n">
        <v>60</v>
      </c>
      <c r="E46" s="52" t="n">
        <v>673</v>
      </c>
      <c r="F46" s="87" t="s">
        <v>85</v>
      </c>
      <c r="G46" s="52" t="n">
        <v>7</v>
      </c>
      <c r="H46" s="52" t="n">
        <v>50</v>
      </c>
      <c r="I46" s="52" t="n">
        <v>47</v>
      </c>
      <c r="J46" s="52" t="n">
        <v>629</v>
      </c>
      <c r="K46" s="52" t="n">
        <v>492</v>
      </c>
      <c r="L46" s="52" t="s">
        <v>31</v>
      </c>
      <c r="M46" s="52" t="s">
        <v>31</v>
      </c>
      <c r="N46" s="52" t="s">
        <v>31</v>
      </c>
      <c r="O46" s="52" t="s">
        <v>31</v>
      </c>
      <c r="P46" s="52" t="s">
        <v>31</v>
      </c>
      <c r="Q46" s="52" t="n">
        <v>6</v>
      </c>
      <c r="R46" s="52" t="n">
        <v>13</v>
      </c>
      <c r="S46" s="52" t="n">
        <v>13</v>
      </c>
      <c r="T46" s="52" t="n">
        <v>44</v>
      </c>
      <c r="U46" s="87" t="s">
        <v>85</v>
      </c>
    </row>
    <row r="47" s="44" customFormat="true" ht="12" hidden="false" customHeight="true" outlineLevel="0" collapsed="false">
      <c r="A47" s="32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44" customFormat="true" ht="14.25" hidden="false" customHeight="true" outlineLevel="0" collapsed="false">
      <c r="A48" s="324" t="s">
        <v>341</v>
      </c>
      <c r="B48" s="52" t="n">
        <v>26</v>
      </c>
      <c r="C48" s="52" t="n">
        <v>120</v>
      </c>
      <c r="D48" s="52" t="n">
        <v>119</v>
      </c>
      <c r="E48" s="52" t="n">
        <v>1098</v>
      </c>
      <c r="F48" s="52" t="n">
        <v>1029</v>
      </c>
      <c r="G48" s="52" t="n">
        <v>15</v>
      </c>
      <c r="H48" s="52" t="n">
        <v>106</v>
      </c>
      <c r="I48" s="52" t="n">
        <v>105</v>
      </c>
      <c r="J48" s="52" t="n">
        <v>1037</v>
      </c>
      <c r="K48" s="52" t="n">
        <v>973</v>
      </c>
      <c r="L48" s="52" t="s">
        <v>31</v>
      </c>
      <c r="M48" s="52" t="s">
        <v>31</v>
      </c>
      <c r="N48" s="52" t="s">
        <v>31</v>
      </c>
      <c r="O48" s="52" t="s">
        <v>31</v>
      </c>
      <c r="P48" s="52" t="s">
        <v>31</v>
      </c>
      <c r="Q48" s="52" t="n">
        <v>11</v>
      </c>
      <c r="R48" s="52" t="n">
        <v>14</v>
      </c>
      <c r="S48" s="52" t="n">
        <v>14</v>
      </c>
      <c r="T48" s="52" t="n">
        <v>61</v>
      </c>
      <c r="U48" s="52" t="n">
        <v>56</v>
      </c>
    </row>
    <row r="49" s="44" customFormat="true" ht="14.25" hidden="false" customHeight="true" outlineLevel="0" collapsed="false">
      <c r="A49" s="324" t="s">
        <v>342</v>
      </c>
      <c r="B49" s="52" t="n">
        <v>15</v>
      </c>
      <c r="C49" s="52" t="n">
        <v>65</v>
      </c>
      <c r="D49" s="52" t="n">
        <v>61</v>
      </c>
      <c r="E49" s="52" t="n">
        <v>700</v>
      </c>
      <c r="F49" s="87" t="s">
        <v>85</v>
      </c>
      <c r="G49" s="52" t="n">
        <v>8</v>
      </c>
      <c r="H49" s="52" t="n">
        <v>55</v>
      </c>
      <c r="I49" s="52" t="n">
        <v>51</v>
      </c>
      <c r="J49" s="52" t="n">
        <v>666</v>
      </c>
      <c r="K49" s="52" t="n">
        <v>575</v>
      </c>
      <c r="L49" s="52" t="s">
        <v>31</v>
      </c>
      <c r="M49" s="52" t="s">
        <v>31</v>
      </c>
      <c r="N49" s="52" t="s">
        <v>31</v>
      </c>
      <c r="O49" s="52" t="s">
        <v>31</v>
      </c>
      <c r="P49" s="52" t="s">
        <v>31</v>
      </c>
      <c r="Q49" s="52" t="n">
        <v>7</v>
      </c>
      <c r="R49" s="52" t="n">
        <v>10</v>
      </c>
      <c r="S49" s="52" t="n">
        <v>10</v>
      </c>
      <c r="T49" s="52" t="n">
        <v>34</v>
      </c>
      <c r="U49" s="87" t="s">
        <v>85</v>
      </c>
    </row>
    <row r="50" s="44" customFormat="true" ht="14.25" hidden="false" customHeight="true" outlineLevel="0" collapsed="false">
      <c r="A50" s="324" t="s">
        <v>343</v>
      </c>
      <c r="B50" s="52" t="n">
        <v>117</v>
      </c>
      <c r="C50" s="52" t="n">
        <v>1142</v>
      </c>
      <c r="D50" s="52" t="n">
        <v>1069</v>
      </c>
      <c r="E50" s="52" t="n">
        <v>10852</v>
      </c>
      <c r="F50" s="52" t="n">
        <v>10276</v>
      </c>
      <c r="G50" s="52" t="n">
        <v>91</v>
      </c>
      <c r="H50" s="52" t="n">
        <v>1086</v>
      </c>
      <c r="I50" s="52" t="n">
        <v>1013</v>
      </c>
      <c r="J50" s="52" t="n">
        <v>10492</v>
      </c>
      <c r="K50" s="52" t="n">
        <v>9922</v>
      </c>
      <c r="L50" s="52" t="s">
        <v>31</v>
      </c>
      <c r="M50" s="52" t="s">
        <v>31</v>
      </c>
      <c r="N50" s="52" t="s">
        <v>31</v>
      </c>
      <c r="O50" s="52" t="s">
        <v>31</v>
      </c>
      <c r="P50" s="52" t="s">
        <v>31</v>
      </c>
      <c r="Q50" s="52" t="n">
        <v>26</v>
      </c>
      <c r="R50" s="52" t="n">
        <v>56</v>
      </c>
      <c r="S50" s="52" t="n">
        <v>56</v>
      </c>
      <c r="T50" s="52" t="n">
        <v>360</v>
      </c>
      <c r="U50" s="52" t="n">
        <v>354</v>
      </c>
    </row>
    <row r="51" s="44" customFormat="true" ht="14.25" hidden="false" customHeight="true" outlineLevel="0" collapsed="false">
      <c r="A51" s="324" t="s">
        <v>344</v>
      </c>
      <c r="B51" s="52" t="n">
        <v>233</v>
      </c>
      <c r="C51" s="52" t="n">
        <v>2151</v>
      </c>
      <c r="D51" s="52" t="n">
        <v>1794</v>
      </c>
      <c r="E51" s="52" t="n">
        <v>17977</v>
      </c>
      <c r="F51" s="52" t="n">
        <v>16619</v>
      </c>
      <c r="G51" s="52" t="n">
        <v>156</v>
      </c>
      <c r="H51" s="52" t="n">
        <v>2017</v>
      </c>
      <c r="I51" s="52" t="n">
        <v>1664</v>
      </c>
      <c r="J51" s="52" t="n">
        <v>17331</v>
      </c>
      <c r="K51" s="52" t="n">
        <v>15990</v>
      </c>
      <c r="L51" s="52" t="s">
        <v>31</v>
      </c>
      <c r="M51" s="52" t="s">
        <v>31</v>
      </c>
      <c r="N51" s="52" t="s">
        <v>31</v>
      </c>
      <c r="O51" s="52" t="s">
        <v>31</v>
      </c>
      <c r="P51" s="52" t="s">
        <v>31</v>
      </c>
      <c r="Q51" s="52" t="n">
        <v>77</v>
      </c>
      <c r="R51" s="52" t="n">
        <v>134</v>
      </c>
      <c r="S51" s="52" t="n">
        <v>130</v>
      </c>
      <c r="T51" s="52" t="n">
        <v>646</v>
      </c>
      <c r="U51" s="52" t="n">
        <v>630</v>
      </c>
    </row>
    <row r="52" s="44" customFormat="true" ht="14.25" hidden="false" customHeight="true" outlineLevel="0" collapsed="false">
      <c r="A52" s="324" t="s">
        <v>345</v>
      </c>
      <c r="B52" s="52" t="n">
        <v>86</v>
      </c>
      <c r="C52" s="52" t="n">
        <v>642</v>
      </c>
      <c r="D52" s="52" t="n">
        <v>608</v>
      </c>
      <c r="E52" s="52" t="n">
        <v>4385</v>
      </c>
      <c r="F52" s="52" t="n">
        <v>4261</v>
      </c>
      <c r="G52" s="52" t="n">
        <v>56</v>
      </c>
      <c r="H52" s="52" t="n">
        <v>582</v>
      </c>
      <c r="I52" s="52" t="n">
        <v>548</v>
      </c>
      <c r="J52" s="52" t="n">
        <v>4092</v>
      </c>
      <c r="K52" s="52" t="n">
        <v>3992</v>
      </c>
      <c r="L52" s="52" t="s">
        <v>31</v>
      </c>
      <c r="M52" s="52" t="s">
        <v>31</v>
      </c>
      <c r="N52" s="52" t="s">
        <v>31</v>
      </c>
      <c r="O52" s="52" t="s">
        <v>31</v>
      </c>
      <c r="P52" s="52" t="s">
        <v>31</v>
      </c>
      <c r="Q52" s="52" t="n">
        <v>30</v>
      </c>
      <c r="R52" s="52" t="n">
        <v>60</v>
      </c>
      <c r="S52" s="52" t="n">
        <v>60</v>
      </c>
      <c r="T52" s="52" t="n">
        <v>293</v>
      </c>
      <c r="U52" s="52" t="n">
        <v>269</v>
      </c>
    </row>
    <row r="53" s="44" customFormat="true" ht="14.25" hidden="false" customHeight="true" outlineLevel="0" collapsed="false">
      <c r="A53" s="324" t="s">
        <v>346</v>
      </c>
      <c r="B53" s="52" t="n">
        <v>32</v>
      </c>
      <c r="C53" s="52" t="n">
        <v>113</v>
      </c>
      <c r="D53" s="52" t="n">
        <v>112</v>
      </c>
      <c r="E53" s="52" t="n">
        <v>859</v>
      </c>
      <c r="F53" s="52" t="n">
        <v>839</v>
      </c>
      <c r="G53" s="52" t="n">
        <v>18</v>
      </c>
      <c r="H53" s="52" t="n">
        <v>88</v>
      </c>
      <c r="I53" s="52" t="n">
        <v>88</v>
      </c>
      <c r="J53" s="52" t="n">
        <v>730</v>
      </c>
      <c r="K53" s="52" t="n">
        <v>717</v>
      </c>
      <c r="L53" s="52" t="s">
        <v>31</v>
      </c>
      <c r="M53" s="52" t="s">
        <v>31</v>
      </c>
      <c r="N53" s="52" t="s">
        <v>31</v>
      </c>
      <c r="O53" s="52" t="s">
        <v>31</v>
      </c>
      <c r="P53" s="52" t="s">
        <v>31</v>
      </c>
      <c r="Q53" s="52" t="n">
        <v>14</v>
      </c>
      <c r="R53" s="52" t="n">
        <v>25</v>
      </c>
      <c r="S53" s="52" t="n">
        <v>24</v>
      </c>
      <c r="T53" s="52" t="n">
        <v>129</v>
      </c>
      <c r="U53" s="52" t="n">
        <v>122</v>
      </c>
    </row>
    <row r="54" s="44" customFormat="true" ht="12" hidden="false" customHeight="true" outlineLevel="0" collapsed="false">
      <c r="A54" s="324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s="44" customFormat="true" ht="14.25" hidden="false" customHeight="true" outlineLevel="0" collapsed="false">
      <c r="A55" s="324" t="s">
        <v>347</v>
      </c>
      <c r="B55" s="52" t="n">
        <v>69</v>
      </c>
      <c r="C55" s="52" t="n">
        <v>329</v>
      </c>
      <c r="D55" s="52" t="n">
        <v>260</v>
      </c>
      <c r="E55" s="52" t="n">
        <v>2320</v>
      </c>
      <c r="F55" s="52" t="n">
        <v>2018</v>
      </c>
      <c r="G55" s="52" t="n">
        <v>51</v>
      </c>
      <c r="H55" s="52" t="n">
        <v>302</v>
      </c>
      <c r="I55" s="52" t="n">
        <v>232</v>
      </c>
      <c r="J55" s="52" t="n">
        <v>2186</v>
      </c>
      <c r="K55" s="52" t="n">
        <v>1893</v>
      </c>
      <c r="L55" s="52" t="s">
        <v>31</v>
      </c>
      <c r="M55" s="52" t="s">
        <v>31</v>
      </c>
      <c r="N55" s="52" t="s">
        <v>31</v>
      </c>
      <c r="O55" s="52" t="s">
        <v>31</v>
      </c>
      <c r="P55" s="52" t="s">
        <v>31</v>
      </c>
      <c r="Q55" s="52" t="n">
        <v>18</v>
      </c>
      <c r="R55" s="52" t="n">
        <v>27</v>
      </c>
      <c r="S55" s="52" t="n">
        <v>28</v>
      </c>
      <c r="T55" s="52" t="n">
        <v>134</v>
      </c>
      <c r="U55" s="52" t="n">
        <v>126</v>
      </c>
    </row>
    <row r="56" s="44" customFormat="true" ht="14.25" hidden="false" customHeight="true" outlineLevel="0" collapsed="false">
      <c r="A56" s="324" t="s">
        <v>348</v>
      </c>
      <c r="B56" s="52" t="n">
        <v>121</v>
      </c>
      <c r="C56" s="52" t="n">
        <v>905</v>
      </c>
      <c r="D56" s="52" t="n">
        <v>795</v>
      </c>
      <c r="E56" s="52" t="n">
        <v>7349</v>
      </c>
      <c r="F56" s="52" t="n">
        <v>6875</v>
      </c>
      <c r="G56" s="52" t="n">
        <v>91</v>
      </c>
      <c r="H56" s="52" t="n">
        <v>847</v>
      </c>
      <c r="I56" s="52" t="n">
        <v>737</v>
      </c>
      <c r="J56" s="52" t="n">
        <v>7090</v>
      </c>
      <c r="K56" s="52" t="n">
        <v>6617</v>
      </c>
      <c r="L56" s="52" t="s">
        <v>31</v>
      </c>
      <c r="M56" s="52" t="s">
        <v>31</v>
      </c>
      <c r="N56" s="52" t="s">
        <v>31</v>
      </c>
      <c r="O56" s="52" t="s">
        <v>31</v>
      </c>
      <c r="P56" s="52" t="s">
        <v>31</v>
      </c>
      <c r="Q56" s="52" t="n">
        <v>30</v>
      </c>
      <c r="R56" s="52" t="n">
        <v>58</v>
      </c>
      <c r="S56" s="52" t="n">
        <v>58</v>
      </c>
      <c r="T56" s="52" t="n">
        <v>259</v>
      </c>
      <c r="U56" s="52" t="n">
        <v>257</v>
      </c>
    </row>
    <row r="57" s="44" customFormat="true" ht="14.25" hidden="false" customHeight="true" outlineLevel="0" collapsed="false">
      <c r="A57" s="324" t="s">
        <v>349</v>
      </c>
      <c r="B57" s="52" t="n">
        <v>29</v>
      </c>
      <c r="C57" s="52" t="n">
        <v>213</v>
      </c>
      <c r="D57" s="52" t="n">
        <v>195</v>
      </c>
      <c r="E57" s="52" t="n">
        <v>1797</v>
      </c>
      <c r="F57" s="52" t="n">
        <v>1652</v>
      </c>
      <c r="G57" s="52" t="n">
        <v>21</v>
      </c>
      <c r="H57" s="52" t="n">
        <v>200</v>
      </c>
      <c r="I57" s="52" t="n">
        <v>182</v>
      </c>
      <c r="J57" s="52" t="n">
        <v>1658</v>
      </c>
      <c r="K57" s="52" t="n">
        <v>1514</v>
      </c>
      <c r="L57" s="52" t="s">
        <v>31</v>
      </c>
      <c r="M57" s="52" t="s">
        <v>31</v>
      </c>
      <c r="N57" s="52" t="s">
        <v>31</v>
      </c>
      <c r="O57" s="52" t="s">
        <v>31</v>
      </c>
      <c r="P57" s="52" t="s">
        <v>31</v>
      </c>
      <c r="Q57" s="52" t="n">
        <v>8</v>
      </c>
      <c r="R57" s="52" t="n">
        <v>13</v>
      </c>
      <c r="S57" s="52" t="n">
        <v>13</v>
      </c>
      <c r="T57" s="52" t="n">
        <v>139</v>
      </c>
      <c r="U57" s="52" t="n">
        <v>139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2084</v>
      </c>
      <c r="E58" s="43" t="n">
        <v>22962</v>
      </c>
      <c r="F58" s="43" t="n">
        <v>19911</v>
      </c>
      <c r="G58" s="43" t="n">
        <v>230</v>
      </c>
      <c r="H58" s="43" t="n">
        <v>1870</v>
      </c>
      <c r="I58" s="43" t="n">
        <v>1751</v>
      </c>
      <c r="J58" s="43" t="n">
        <v>21243</v>
      </c>
      <c r="K58" s="43" t="n">
        <v>18254</v>
      </c>
      <c r="L58" s="43" t="s">
        <v>31</v>
      </c>
      <c r="M58" s="43" t="s">
        <v>31</v>
      </c>
      <c r="N58" s="43" t="s">
        <v>31</v>
      </c>
      <c r="O58" s="43" t="s">
        <v>31</v>
      </c>
      <c r="P58" s="43" t="s">
        <v>31</v>
      </c>
      <c r="Q58" s="43" t="n">
        <v>159</v>
      </c>
      <c r="R58" s="43" t="n">
        <v>336</v>
      </c>
      <c r="S58" s="43" t="n">
        <v>333</v>
      </c>
      <c r="T58" s="43" t="n">
        <v>1719</v>
      </c>
      <c r="U58" s="43" t="n">
        <v>1657</v>
      </c>
    </row>
    <row r="59" s="44" customFormat="true" ht="14.25" hidden="false" customHeight="true" outlineLevel="0" collapsed="false">
      <c r="A59" s="324" t="s">
        <v>351</v>
      </c>
      <c r="B59" s="52" t="n">
        <v>21</v>
      </c>
      <c r="C59" s="52" t="n">
        <v>95</v>
      </c>
      <c r="D59" s="52" t="n">
        <v>79</v>
      </c>
      <c r="E59" s="52" t="n">
        <v>630</v>
      </c>
      <c r="F59" s="52" t="n">
        <v>576</v>
      </c>
      <c r="G59" s="52" t="n">
        <v>10</v>
      </c>
      <c r="H59" s="52" t="n">
        <v>70</v>
      </c>
      <c r="I59" s="52" t="n">
        <v>55</v>
      </c>
      <c r="J59" s="52" t="n">
        <v>460</v>
      </c>
      <c r="K59" s="52" t="n">
        <v>414</v>
      </c>
      <c r="L59" s="52" t="s">
        <v>31</v>
      </c>
      <c r="M59" s="52" t="s">
        <v>31</v>
      </c>
      <c r="N59" s="52" t="s">
        <v>31</v>
      </c>
      <c r="O59" s="52" t="s">
        <v>31</v>
      </c>
      <c r="P59" s="52" t="s">
        <v>31</v>
      </c>
      <c r="Q59" s="52" t="n">
        <v>11</v>
      </c>
      <c r="R59" s="52" t="n">
        <v>25</v>
      </c>
      <c r="S59" s="52" t="n">
        <v>24</v>
      </c>
      <c r="T59" s="52" t="n">
        <v>170</v>
      </c>
      <c r="U59" s="52" t="n">
        <v>162</v>
      </c>
    </row>
    <row r="60" s="44" customFormat="true" ht="14.25" hidden="false" customHeight="true" outlineLevel="0" collapsed="false">
      <c r="A60" s="324" t="s">
        <v>352</v>
      </c>
      <c r="B60" s="52" t="n">
        <v>90</v>
      </c>
      <c r="C60" s="52" t="n">
        <v>2068</v>
      </c>
      <c r="D60" s="52" t="n">
        <v>1783</v>
      </c>
      <c r="E60" s="52" t="n">
        <v>17270</v>
      </c>
      <c r="F60" s="52" t="n">
        <v>16149</v>
      </c>
      <c r="G60" s="52" t="n">
        <v>68</v>
      </c>
      <c r="H60" s="52" t="n">
        <v>2029</v>
      </c>
      <c r="I60" s="52" t="n">
        <v>1744</v>
      </c>
      <c r="J60" s="52" t="n">
        <v>17055</v>
      </c>
      <c r="K60" s="52" t="n">
        <v>15940</v>
      </c>
      <c r="L60" s="52" t="s">
        <v>31</v>
      </c>
      <c r="M60" s="52" t="s">
        <v>31</v>
      </c>
      <c r="N60" s="52" t="s">
        <v>31</v>
      </c>
      <c r="O60" s="52" t="s">
        <v>31</v>
      </c>
      <c r="P60" s="52" t="s">
        <v>31</v>
      </c>
      <c r="Q60" s="52" t="n">
        <v>22</v>
      </c>
      <c r="R60" s="52" t="n">
        <v>39</v>
      </c>
      <c r="S60" s="52" t="n">
        <v>39</v>
      </c>
      <c r="T60" s="52" t="n">
        <v>215</v>
      </c>
      <c r="U60" s="52" t="n">
        <v>209</v>
      </c>
    </row>
    <row r="61" s="44" customFormat="true" ht="12" hidden="false" customHeight="true" outlineLevel="0" collapsed="false">
      <c r="A61" s="324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44" customFormat="true" ht="14.25" hidden="false" customHeight="true" outlineLevel="0" collapsed="false">
      <c r="A62" s="324" t="s">
        <v>353</v>
      </c>
      <c r="B62" s="52" t="n">
        <v>42</v>
      </c>
      <c r="C62" s="52" t="n">
        <v>250</v>
      </c>
      <c r="D62" s="52" t="n">
        <v>224</v>
      </c>
      <c r="E62" s="52" t="n">
        <v>1480</v>
      </c>
      <c r="F62" s="52" t="n">
        <v>1302</v>
      </c>
      <c r="G62" s="52" t="n">
        <v>21</v>
      </c>
      <c r="H62" s="52" t="n">
        <v>207</v>
      </c>
      <c r="I62" s="52" t="n">
        <v>185</v>
      </c>
      <c r="J62" s="52" t="n">
        <v>1293</v>
      </c>
      <c r="K62" s="52" t="n">
        <v>1162</v>
      </c>
      <c r="L62" s="52" t="s">
        <v>31</v>
      </c>
      <c r="M62" s="52" t="s">
        <v>31</v>
      </c>
      <c r="N62" s="52" t="s">
        <v>31</v>
      </c>
      <c r="O62" s="52" t="s">
        <v>31</v>
      </c>
      <c r="P62" s="52" t="s">
        <v>31</v>
      </c>
      <c r="Q62" s="52" t="n">
        <v>21</v>
      </c>
      <c r="R62" s="52" t="n">
        <v>43</v>
      </c>
      <c r="S62" s="52" t="n">
        <v>39</v>
      </c>
      <c r="T62" s="52" t="n">
        <v>187</v>
      </c>
      <c r="U62" s="52" t="n">
        <v>140</v>
      </c>
    </row>
    <row r="63" s="44" customFormat="true" ht="14.25" hidden="false" customHeight="true" outlineLevel="0" collapsed="false">
      <c r="A63" s="324" t="s">
        <v>354</v>
      </c>
      <c r="B63" s="52" t="n">
        <v>72</v>
      </c>
      <c r="C63" s="52" t="n">
        <v>507</v>
      </c>
      <c r="D63" s="52" t="n">
        <v>455</v>
      </c>
      <c r="E63" s="52" t="n">
        <v>3609</v>
      </c>
      <c r="F63" s="52" t="n">
        <v>3379</v>
      </c>
      <c r="G63" s="52" t="n">
        <v>54</v>
      </c>
      <c r="H63" s="52" t="n">
        <v>479</v>
      </c>
      <c r="I63" s="52" t="n">
        <v>427</v>
      </c>
      <c r="J63" s="52" t="n">
        <v>3493</v>
      </c>
      <c r="K63" s="52" t="n">
        <v>3264</v>
      </c>
      <c r="L63" s="52" t="s">
        <v>31</v>
      </c>
      <c r="M63" s="52" t="s">
        <v>31</v>
      </c>
      <c r="N63" s="52" t="s">
        <v>31</v>
      </c>
      <c r="O63" s="52" t="s">
        <v>31</v>
      </c>
      <c r="P63" s="52" t="s">
        <v>31</v>
      </c>
      <c r="Q63" s="52" t="n">
        <v>18</v>
      </c>
      <c r="R63" s="52" t="n">
        <v>28</v>
      </c>
      <c r="S63" s="52" t="n">
        <v>28</v>
      </c>
      <c r="T63" s="52" t="n">
        <v>116</v>
      </c>
      <c r="U63" s="52" t="n">
        <v>115</v>
      </c>
    </row>
    <row r="64" s="44" customFormat="true" ht="14.25" hidden="false" customHeight="true" outlineLevel="0" collapsed="false">
      <c r="A64" s="324" t="s">
        <v>355</v>
      </c>
      <c r="B64" s="52" t="n">
        <v>23</v>
      </c>
      <c r="C64" s="52" t="n">
        <v>115</v>
      </c>
      <c r="D64" s="52" t="n">
        <v>104</v>
      </c>
      <c r="E64" s="52" t="n">
        <v>891</v>
      </c>
      <c r="F64" s="52" t="n">
        <v>859</v>
      </c>
      <c r="G64" s="52" t="n">
        <v>11</v>
      </c>
      <c r="H64" s="52" t="n">
        <v>98</v>
      </c>
      <c r="I64" s="52" t="n">
        <v>87</v>
      </c>
      <c r="J64" s="52" t="n">
        <v>829</v>
      </c>
      <c r="K64" s="52" t="n">
        <v>810</v>
      </c>
      <c r="L64" s="52" t="s">
        <v>31</v>
      </c>
      <c r="M64" s="52" t="s">
        <v>31</v>
      </c>
      <c r="N64" s="52" t="s">
        <v>31</v>
      </c>
      <c r="O64" s="52" t="s">
        <v>31</v>
      </c>
      <c r="P64" s="52" t="s">
        <v>31</v>
      </c>
      <c r="Q64" s="52" t="n">
        <v>12</v>
      </c>
      <c r="R64" s="52" t="n">
        <v>17</v>
      </c>
      <c r="S64" s="52" t="n">
        <v>17</v>
      </c>
      <c r="T64" s="52" t="n">
        <v>62</v>
      </c>
      <c r="U64" s="52" t="n">
        <v>49</v>
      </c>
    </row>
    <row r="65" s="44" customFormat="true" ht="14.25" hidden="false" customHeight="true" outlineLevel="0" collapsed="false">
      <c r="A65" s="324" t="s">
        <v>356</v>
      </c>
      <c r="B65" s="52" t="n">
        <v>36</v>
      </c>
      <c r="C65" s="52" t="n">
        <v>143</v>
      </c>
      <c r="D65" s="52" t="n">
        <v>139</v>
      </c>
      <c r="E65" s="52" t="n">
        <v>1063</v>
      </c>
      <c r="F65" s="52" t="n">
        <v>1020</v>
      </c>
      <c r="G65" s="52" t="n">
        <v>22</v>
      </c>
      <c r="H65" s="52" t="n">
        <v>123</v>
      </c>
      <c r="I65" s="52" t="n">
        <v>119</v>
      </c>
      <c r="J65" s="52" t="n">
        <v>977</v>
      </c>
      <c r="K65" s="52" t="n">
        <v>936</v>
      </c>
      <c r="L65" s="52" t="s">
        <v>31</v>
      </c>
      <c r="M65" s="52" t="s">
        <v>31</v>
      </c>
      <c r="N65" s="52" t="s">
        <v>31</v>
      </c>
      <c r="O65" s="52" t="s">
        <v>31</v>
      </c>
      <c r="P65" s="52" t="s">
        <v>31</v>
      </c>
      <c r="Q65" s="52" t="n">
        <v>14</v>
      </c>
      <c r="R65" s="52" t="n">
        <v>20</v>
      </c>
      <c r="S65" s="52" t="n">
        <v>20</v>
      </c>
      <c r="T65" s="52" t="n">
        <v>86</v>
      </c>
      <c r="U65" s="52" t="n">
        <v>84</v>
      </c>
    </row>
    <row r="66" s="44" customFormat="true" ht="14.25" hidden="false" customHeight="true" outlineLevel="0" collapsed="false">
      <c r="A66" s="324" t="s">
        <v>357</v>
      </c>
      <c r="B66" s="52" t="n">
        <v>14</v>
      </c>
      <c r="C66" s="52" t="n">
        <v>49</v>
      </c>
      <c r="D66" s="52" t="n">
        <v>47</v>
      </c>
      <c r="E66" s="52" t="n">
        <v>334</v>
      </c>
      <c r="F66" s="52" t="n">
        <v>313</v>
      </c>
      <c r="G66" s="52" t="n">
        <v>8</v>
      </c>
      <c r="H66" s="52" t="n">
        <v>33</v>
      </c>
      <c r="I66" s="52" t="n">
        <v>31</v>
      </c>
      <c r="J66" s="52" t="n">
        <v>276</v>
      </c>
      <c r="K66" s="52" t="n">
        <v>262</v>
      </c>
      <c r="L66" s="52" t="s">
        <v>31</v>
      </c>
      <c r="M66" s="52" t="s">
        <v>31</v>
      </c>
      <c r="N66" s="52" t="s">
        <v>31</v>
      </c>
      <c r="O66" s="52" t="s">
        <v>31</v>
      </c>
      <c r="P66" s="52" t="s">
        <v>31</v>
      </c>
      <c r="Q66" s="52" t="n">
        <v>6</v>
      </c>
      <c r="R66" s="52" t="n">
        <v>16</v>
      </c>
      <c r="S66" s="52" t="n">
        <v>16</v>
      </c>
      <c r="T66" s="52" t="n">
        <v>58</v>
      </c>
      <c r="U66" s="52" t="n">
        <v>50</v>
      </c>
    </row>
    <row r="67" s="44" customFormat="true" ht="3" hidden="false" customHeight="true" outlineLevel="0" collapsed="false">
      <c r="A67" s="324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49" customFormat="true" ht="30" hidden="false" customHeight="true" outlineLevel="0" collapsed="false">
      <c r="A68" s="268" t="s">
        <v>28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s="3" customFormat="true" ht="14.25" hidden="false" customHeight="true" outlineLevel="0" collapsed="false">
      <c r="A69" s="269" t="s">
        <v>358</v>
      </c>
      <c r="B69" s="52" t="n">
        <v>87</v>
      </c>
      <c r="C69" s="52" t="n">
        <v>502</v>
      </c>
      <c r="D69" s="52" t="n">
        <v>445</v>
      </c>
      <c r="E69" s="52" t="n">
        <v>4698</v>
      </c>
      <c r="F69" s="52" t="n">
        <v>4309</v>
      </c>
      <c r="G69" s="52" t="n">
        <v>69</v>
      </c>
      <c r="H69" s="52" t="n">
        <v>473</v>
      </c>
      <c r="I69" s="52" t="n">
        <v>416</v>
      </c>
      <c r="J69" s="52" t="n">
        <v>4495</v>
      </c>
      <c r="K69" s="52" t="n">
        <v>4118</v>
      </c>
      <c r="L69" s="52" t="s">
        <v>31</v>
      </c>
      <c r="M69" s="52" t="s">
        <v>31</v>
      </c>
      <c r="N69" s="52" t="s">
        <v>31</v>
      </c>
      <c r="O69" s="52" t="s">
        <v>31</v>
      </c>
      <c r="P69" s="52" t="s">
        <v>31</v>
      </c>
      <c r="Q69" s="52" t="n">
        <v>18</v>
      </c>
      <c r="R69" s="52" t="n">
        <v>29</v>
      </c>
      <c r="S69" s="52" t="n">
        <v>29</v>
      </c>
      <c r="T69" s="52" t="n">
        <v>204</v>
      </c>
      <c r="U69" s="52" t="n">
        <v>191</v>
      </c>
    </row>
    <row r="70" s="3" customFormat="true" ht="14.25" hidden="false" customHeight="true" outlineLevel="0" collapsed="false">
      <c r="A70" s="269" t="s">
        <v>359</v>
      </c>
      <c r="B70" s="52" t="n">
        <v>32</v>
      </c>
      <c r="C70" s="52" t="n">
        <v>204</v>
      </c>
      <c r="D70" s="52" t="n">
        <v>197</v>
      </c>
      <c r="E70" s="52" t="n">
        <v>1659</v>
      </c>
      <c r="F70" s="52" t="n">
        <v>1636</v>
      </c>
      <c r="G70" s="52" t="n">
        <v>20</v>
      </c>
      <c r="H70" s="52" t="n">
        <v>177</v>
      </c>
      <c r="I70" s="52" t="n">
        <v>170</v>
      </c>
      <c r="J70" s="52" t="n">
        <v>1492</v>
      </c>
      <c r="K70" s="52" t="n">
        <v>1475</v>
      </c>
      <c r="L70" s="52" t="s">
        <v>31</v>
      </c>
      <c r="M70" s="52" t="s">
        <v>31</v>
      </c>
      <c r="N70" s="52" t="s">
        <v>31</v>
      </c>
      <c r="O70" s="52" t="s">
        <v>31</v>
      </c>
      <c r="P70" s="52" t="s">
        <v>31</v>
      </c>
      <c r="Q70" s="52" t="n">
        <v>12</v>
      </c>
      <c r="R70" s="52" t="n">
        <v>27</v>
      </c>
      <c r="S70" s="52" t="n">
        <v>27</v>
      </c>
      <c r="T70" s="52" t="n">
        <v>167</v>
      </c>
      <c r="U70" s="52" t="n">
        <v>161</v>
      </c>
    </row>
    <row r="71" s="3" customFormat="true" ht="14.25" hidden="false" customHeight="true" outlineLevel="0" collapsed="false">
      <c r="A71" s="269" t="s">
        <v>291</v>
      </c>
      <c r="B71" s="52" t="n">
        <v>40</v>
      </c>
      <c r="C71" s="52" t="n">
        <v>129</v>
      </c>
      <c r="D71" s="52" t="n">
        <v>128</v>
      </c>
      <c r="E71" s="52" t="n">
        <v>1224</v>
      </c>
      <c r="F71" s="52" t="n">
        <v>1153</v>
      </c>
      <c r="G71" s="52" t="n">
        <v>28</v>
      </c>
      <c r="H71" s="52" t="n">
        <v>109</v>
      </c>
      <c r="I71" s="52" t="n">
        <v>108</v>
      </c>
      <c r="J71" s="52" t="n">
        <v>1134</v>
      </c>
      <c r="K71" s="52" t="n">
        <v>1064</v>
      </c>
      <c r="L71" s="52" t="s">
        <v>31</v>
      </c>
      <c r="M71" s="52" t="s">
        <v>31</v>
      </c>
      <c r="N71" s="52" t="s">
        <v>31</v>
      </c>
      <c r="O71" s="52" t="s">
        <v>31</v>
      </c>
      <c r="P71" s="52" t="s">
        <v>31</v>
      </c>
      <c r="Q71" s="52" t="n">
        <v>12</v>
      </c>
      <c r="R71" s="52" t="n">
        <v>20</v>
      </c>
      <c r="S71" s="52" t="n">
        <v>20</v>
      </c>
      <c r="T71" s="52" t="n">
        <v>90</v>
      </c>
      <c r="U71" s="52" t="n">
        <v>88</v>
      </c>
    </row>
    <row r="72" s="3" customFormat="true" ht="14.25" hidden="false" customHeight="true" outlineLevel="0" collapsed="false">
      <c r="A72" s="269" t="s">
        <v>360</v>
      </c>
      <c r="B72" s="52" t="n">
        <v>24</v>
      </c>
      <c r="C72" s="52" t="n">
        <v>263</v>
      </c>
      <c r="D72" s="52" t="n">
        <v>253</v>
      </c>
      <c r="E72" s="52" t="n">
        <v>2972</v>
      </c>
      <c r="F72" s="52" t="n">
        <v>2563</v>
      </c>
      <c r="G72" s="52" t="n">
        <v>17</v>
      </c>
      <c r="H72" s="52" t="n">
        <v>250</v>
      </c>
      <c r="I72" s="52" t="n">
        <v>239</v>
      </c>
      <c r="J72" s="52" t="n">
        <v>2948</v>
      </c>
      <c r="K72" s="52" t="n">
        <v>2539</v>
      </c>
      <c r="L72" s="52" t="s">
        <v>31</v>
      </c>
      <c r="M72" s="52" t="s">
        <v>31</v>
      </c>
      <c r="N72" s="52" t="s">
        <v>31</v>
      </c>
      <c r="O72" s="52" t="s">
        <v>31</v>
      </c>
      <c r="P72" s="52" t="s">
        <v>31</v>
      </c>
      <c r="Q72" s="52" t="n">
        <v>7</v>
      </c>
      <c r="R72" s="52" t="n">
        <v>13</v>
      </c>
      <c r="S72" s="52" t="n">
        <v>14</v>
      </c>
      <c r="T72" s="52" t="n">
        <v>24</v>
      </c>
      <c r="U72" s="52" t="n">
        <v>24</v>
      </c>
    </row>
    <row r="73" s="3" customFormat="true" ht="14.25" hidden="false" customHeight="true" outlineLevel="0" collapsed="false">
      <c r="A73" s="269" t="s">
        <v>361</v>
      </c>
      <c r="B73" s="52" t="n">
        <v>1164</v>
      </c>
      <c r="C73" s="52" t="n">
        <v>10128</v>
      </c>
      <c r="D73" s="52" t="n">
        <v>9289</v>
      </c>
      <c r="E73" s="52" t="n">
        <v>119481</v>
      </c>
      <c r="F73" s="52" t="n">
        <v>110416</v>
      </c>
      <c r="G73" s="52" t="n">
        <v>980</v>
      </c>
      <c r="H73" s="52" t="n">
        <v>9738</v>
      </c>
      <c r="I73" s="52" t="n">
        <v>8910</v>
      </c>
      <c r="J73" s="52" t="n">
        <v>117011</v>
      </c>
      <c r="K73" s="52" t="n">
        <v>108030</v>
      </c>
      <c r="L73" s="52" t="n">
        <v>1</v>
      </c>
      <c r="M73" s="52" t="n">
        <v>35</v>
      </c>
      <c r="N73" s="52" t="n">
        <v>37</v>
      </c>
      <c r="O73" s="87" t="s">
        <v>85</v>
      </c>
      <c r="P73" s="87" t="s">
        <v>85</v>
      </c>
      <c r="Q73" s="52" t="n">
        <v>183</v>
      </c>
      <c r="R73" s="52" t="n">
        <v>355</v>
      </c>
      <c r="S73" s="52" t="n">
        <v>342</v>
      </c>
      <c r="T73" s="87" t="s">
        <v>85</v>
      </c>
      <c r="U73" s="87" t="s">
        <v>85</v>
      </c>
    </row>
    <row r="74" s="3" customFormat="true" ht="14.25" hidden="false" customHeight="true" outlineLevel="0" collapsed="false">
      <c r="A74" s="269" t="s">
        <v>362</v>
      </c>
      <c r="B74" s="52" t="n">
        <v>51</v>
      </c>
      <c r="C74" s="52" t="n">
        <v>745</v>
      </c>
      <c r="D74" s="52" t="n">
        <v>506</v>
      </c>
      <c r="E74" s="52" t="n">
        <v>6136</v>
      </c>
      <c r="F74" s="52" t="n">
        <v>5187</v>
      </c>
      <c r="G74" s="52" t="n">
        <v>47</v>
      </c>
      <c r="H74" s="52" t="n">
        <v>738</v>
      </c>
      <c r="I74" s="52" t="n">
        <v>499</v>
      </c>
      <c r="J74" s="52" t="n">
        <v>6091</v>
      </c>
      <c r="K74" s="52" t="n">
        <v>5142</v>
      </c>
      <c r="L74" s="52" t="s">
        <v>31</v>
      </c>
      <c r="M74" s="52" t="s">
        <v>31</v>
      </c>
      <c r="N74" s="52" t="s">
        <v>31</v>
      </c>
      <c r="O74" s="52" t="s">
        <v>31</v>
      </c>
      <c r="P74" s="52" t="s">
        <v>31</v>
      </c>
      <c r="Q74" s="52" t="n">
        <v>4</v>
      </c>
      <c r="R74" s="52" t="n">
        <v>7</v>
      </c>
      <c r="S74" s="52" t="n">
        <v>7</v>
      </c>
      <c r="T74" s="52" t="n">
        <v>45</v>
      </c>
      <c r="U74" s="52" t="n">
        <v>45</v>
      </c>
    </row>
    <row r="75" s="3" customFormat="true" ht="12" hidden="false" customHeight="true" outlineLevel="0" collapsed="false">
      <c r="A75" s="269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s="3" customFormat="true" ht="14.25" hidden="false" customHeight="true" outlineLevel="0" collapsed="false">
      <c r="A76" s="269" t="s">
        <v>363</v>
      </c>
      <c r="B76" s="52" t="n">
        <v>227</v>
      </c>
      <c r="C76" s="52" t="n">
        <v>2158</v>
      </c>
      <c r="D76" s="52" t="n">
        <v>1948</v>
      </c>
      <c r="E76" s="52" t="n">
        <v>21058</v>
      </c>
      <c r="F76" s="52" t="n">
        <v>19092</v>
      </c>
      <c r="G76" s="52" t="n">
        <v>202</v>
      </c>
      <c r="H76" s="52" t="n">
        <v>2111</v>
      </c>
      <c r="I76" s="52" t="n">
        <v>1901</v>
      </c>
      <c r="J76" s="52" t="n">
        <v>20849</v>
      </c>
      <c r="K76" s="52" t="n">
        <v>18896</v>
      </c>
      <c r="L76" s="52" t="s">
        <v>31</v>
      </c>
      <c r="M76" s="52" t="s">
        <v>31</v>
      </c>
      <c r="N76" s="52" t="s">
        <v>31</v>
      </c>
      <c r="O76" s="52" t="s">
        <v>31</v>
      </c>
      <c r="P76" s="52" t="s">
        <v>31</v>
      </c>
      <c r="Q76" s="52" t="n">
        <v>25</v>
      </c>
      <c r="R76" s="52" t="n">
        <v>47</v>
      </c>
      <c r="S76" s="52" t="n">
        <v>47</v>
      </c>
      <c r="T76" s="52" t="n">
        <v>208</v>
      </c>
      <c r="U76" s="52" t="n">
        <v>197</v>
      </c>
    </row>
    <row r="77" s="3" customFormat="true" ht="14.25" hidden="false" customHeight="true" outlineLevel="0" collapsed="false">
      <c r="A77" s="269" t="s">
        <v>296</v>
      </c>
      <c r="B77" s="52" t="n">
        <v>61</v>
      </c>
      <c r="C77" s="52" t="n">
        <v>326</v>
      </c>
      <c r="D77" s="52" t="n">
        <v>317</v>
      </c>
      <c r="E77" s="52" t="n">
        <v>3598</v>
      </c>
      <c r="F77" s="52" t="n">
        <v>3031</v>
      </c>
      <c r="G77" s="52" t="n">
        <v>38</v>
      </c>
      <c r="H77" s="52" t="n">
        <v>290</v>
      </c>
      <c r="I77" s="52" t="n">
        <v>281</v>
      </c>
      <c r="J77" s="52" t="n">
        <v>3444</v>
      </c>
      <c r="K77" s="52" t="n">
        <v>2880</v>
      </c>
      <c r="L77" s="52" t="s">
        <v>31</v>
      </c>
      <c r="M77" s="52" t="s">
        <v>31</v>
      </c>
      <c r="N77" s="52" t="s">
        <v>31</v>
      </c>
      <c r="O77" s="52" t="s">
        <v>31</v>
      </c>
      <c r="P77" s="52" t="s">
        <v>31</v>
      </c>
      <c r="Q77" s="52" t="n">
        <v>23</v>
      </c>
      <c r="R77" s="52" t="n">
        <v>36</v>
      </c>
      <c r="S77" s="52" t="n">
        <v>36</v>
      </c>
      <c r="T77" s="52" t="n">
        <v>154</v>
      </c>
      <c r="U77" s="52" t="n">
        <v>151</v>
      </c>
    </row>
    <row r="78" s="3" customFormat="true" ht="14.25" hidden="false" customHeight="true" outlineLevel="0" collapsed="false">
      <c r="A78" s="269" t="s">
        <v>364</v>
      </c>
      <c r="B78" s="52" t="n">
        <v>74</v>
      </c>
      <c r="C78" s="52" t="n">
        <v>629</v>
      </c>
      <c r="D78" s="52" t="n">
        <v>652</v>
      </c>
      <c r="E78" s="52" t="n">
        <v>8133</v>
      </c>
      <c r="F78" s="52" t="n">
        <v>6282</v>
      </c>
      <c r="G78" s="52" t="n">
        <v>38</v>
      </c>
      <c r="H78" s="52" t="n">
        <v>561</v>
      </c>
      <c r="I78" s="52" t="n">
        <v>583</v>
      </c>
      <c r="J78" s="52" t="n">
        <v>7763</v>
      </c>
      <c r="K78" s="52" t="n">
        <v>5914</v>
      </c>
      <c r="L78" s="52" t="s">
        <v>31</v>
      </c>
      <c r="M78" s="52" t="s">
        <v>31</v>
      </c>
      <c r="N78" s="52" t="s">
        <v>31</v>
      </c>
      <c r="O78" s="52" t="s">
        <v>31</v>
      </c>
      <c r="P78" s="52" t="s">
        <v>31</v>
      </c>
      <c r="Q78" s="52" t="n">
        <v>36</v>
      </c>
      <c r="R78" s="52" t="n">
        <v>68</v>
      </c>
      <c r="S78" s="52" t="n">
        <v>69</v>
      </c>
      <c r="T78" s="52" t="n">
        <v>370</v>
      </c>
      <c r="U78" s="52" t="n">
        <v>369</v>
      </c>
    </row>
    <row r="79" s="3" customFormat="true" ht="14.25" hidden="false" customHeight="true" outlineLevel="0" collapsed="false">
      <c r="A79" s="269" t="s">
        <v>298</v>
      </c>
      <c r="B79" s="52" t="n">
        <v>83</v>
      </c>
      <c r="C79" s="52" t="n">
        <v>413</v>
      </c>
      <c r="D79" s="52" t="n">
        <v>382</v>
      </c>
      <c r="E79" s="52" t="n">
        <v>5912</v>
      </c>
      <c r="F79" s="52" t="n">
        <v>5555</v>
      </c>
      <c r="G79" s="52" t="n">
        <v>48</v>
      </c>
      <c r="H79" s="52" t="n">
        <v>355</v>
      </c>
      <c r="I79" s="52" t="n">
        <v>323</v>
      </c>
      <c r="J79" s="52" t="n">
        <v>5583</v>
      </c>
      <c r="K79" s="52" t="n">
        <v>5228</v>
      </c>
      <c r="L79" s="52" t="s">
        <v>31</v>
      </c>
      <c r="M79" s="52" t="s">
        <v>31</v>
      </c>
      <c r="N79" s="52" t="s">
        <v>31</v>
      </c>
      <c r="O79" s="52" t="s">
        <v>31</v>
      </c>
      <c r="P79" s="52" t="s">
        <v>31</v>
      </c>
      <c r="Q79" s="52" t="n">
        <v>35</v>
      </c>
      <c r="R79" s="52" t="n">
        <v>58</v>
      </c>
      <c r="S79" s="52" t="n">
        <v>59</v>
      </c>
      <c r="T79" s="52" t="n">
        <v>329</v>
      </c>
      <c r="U79" s="52" t="n">
        <v>327</v>
      </c>
    </row>
    <row r="80" s="3" customFormat="true" ht="14.25" hidden="false" customHeight="true" outlineLevel="0" collapsed="false">
      <c r="A80" s="269" t="s">
        <v>299</v>
      </c>
      <c r="B80" s="52" t="n">
        <v>401</v>
      </c>
      <c r="C80" s="52" t="n">
        <v>3720</v>
      </c>
      <c r="D80" s="52" t="n">
        <v>2883</v>
      </c>
      <c r="E80" s="52" t="n">
        <v>37508</v>
      </c>
      <c r="F80" s="52" t="n">
        <v>35509</v>
      </c>
      <c r="G80" s="52" t="n">
        <v>278</v>
      </c>
      <c r="H80" s="52" t="n">
        <v>3488</v>
      </c>
      <c r="I80" s="52" t="n">
        <v>2657</v>
      </c>
      <c r="J80" s="52" t="n">
        <v>36059</v>
      </c>
      <c r="K80" s="52" t="n">
        <v>34133</v>
      </c>
      <c r="L80" s="52" t="s">
        <v>31</v>
      </c>
      <c r="M80" s="52" t="s">
        <v>31</v>
      </c>
      <c r="N80" s="52" t="s">
        <v>31</v>
      </c>
      <c r="O80" s="52" t="s">
        <v>31</v>
      </c>
      <c r="P80" s="52" t="s">
        <v>31</v>
      </c>
      <c r="Q80" s="52" t="n">
        <v>123</v>
      </c>
      <c r="R80" s="52" t="n">
        <v>232</v>
      </c>
      <c r="S80" s="52" t="n">
        <v>226</v>
      </c>
      <c r="T80" s="52" t="n">
        <v>1449</v>
      </c>
      <c r="U80" s="52" t="n">
        <v>1376</v>
      </c>
    </row>
    <row r="81" s="3" customFormat="true" ht="14.25" hidden="false" customHeight="true" outlineLevel="0" collapsed="false">
      <c r="A81" s="269" t="s">
        <v>365</v>
      </c>
      <c r="B81" s="52" t="n">
        <v>164</v>
      </c>
      <c r="C81" s="52" t="n">
        <v>878</v>
      </c>
      <c r="D81" s="52" t="n">
        <v>860</v>
      </c>
      <c r="E81" s="52" t="n">
        <v>7944</v>
      </c>
      <c r="F81" s="52" t="n">
        <v>7676</v>
      </c>
      <c r="G81" s="52" t="n">
        <v>92</v>
      </c>
      <c r="H81" s="52" t="n">
        <v>743</v>
      </c>
      <c r="I81" s="52" t="n">
        <v>728</v>
      </c>
      <c r="J81" s="52" t="n">
        <v>7308</v>
      </c>
      <c r="K81" s="52" t="n">
        <v>7069</v>
      </c>
      <c r="L81" s="52" t="s">
        <v>31</v>
      </c>
      <c r="M81" s="52" t="s">
        <v>31</v>
      </c>
      <c r="N81" s="52" t="s">
        <v>31</v>
      </c>
      <c r="O81" s="52" t="s">
        <v>31</v>
      </c>
      <c r="P81" s="52" t="s">
        <v>31</v>
      </c>
      <c r="Q81" s="52" t="n">
        <v>72</v>
      </c>
      <c r="R81" s="52" t="n">
        <v>135</v>
      </c>
      <c r="S81" s="52" t="n">
        <v>132</v>
      </c>
      <c r="T81" s="52" t="n">
        <v>636</v>
      </c>
      <c r="U81" s="52" t="n">
        <v>608</v>
      </c>
    </row>
    <row r="82" s="3" customFormat="true" ht="12" hidden="false" customHeight="true" outlineLevel="0" collapsed="false">
      <c r="A82" s="269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s="3" customFormat="true" ht="14.25" hidden="false" customHeight="true" outlineLevel="0" collapsed="false">
      <c r="A83" s="269" t="s">
        <v>366</v>
      </c>
      <c r="B83" s="52" t="n">
        <v>917</v>
      </c>
      <c r="C83" s="52" t="n">
        <v>5457</v>
      </c>
      <c r="D83" s="52" t="n">
        <v>4906</v>
      </c>
      <c r="E83" s="52" t="n">
        <v>61108</v>
      </c>
      <c r="F83" s="52" t="n">
        <v>57550</v>
      </c>
      <c r="G83" s="52" t="n">
        <v>550</v>
      </c>
      <c r="H83" s="52" t="n">
        <v>4733</v>
      </c>
      <c r="I83" s="52" t="n">
        <v>4177</v>
      </c>
      <c r="J83" s="52" t="n">
        <v>56252</v>
      </c>
      <c r="K83" s="52" t="n">
        <v>52935</v>
      </c>
      <c r="L83" s="52" t="n">
        <v>1</v>
      </c>
      <c r="M83" s="52" t="n">
        <v>2</v>
      </c>
      <c r="N83" s="52" t="n">
        <v>2</v>
      </c>
      <c r="O83" s="87" t="s">
        <v>85</v>
      </c>
      <c r="P83" s="87" t="s">
        <v>85</v>
      </c>
      <c r="Q83" s="52" t="n">
        <v>366</v>
      </c>
      <c r="R83" s="52" t="n">
        <v>722</v>
      </c>
      <c r="S83" s="52" t="n">
        <v>727</v>
      </c>
      <c r="T83" s="87" t="s">
        <v>85</v>
      </c>
      <c r="U83" s="87" t="s">
        <v>85</v>
      </c>
    </row>
    <row r="84" s="3" customFormat="true" ht="14.25" hidden="false" customHeight="true" outlineLevel="0" collapsed="false">
      <c r="A84" s="269" t="s">
        <v>367</v>
      </c>
      <c r="B84" s="52" t="n">
        <v>26</v>
      </c>
      <c r="C84" s="52" t="n">
        <v>204</v>
      </c>
      <c r="D84" s="52" t="n">
        <v>193</v>
      </c>
      <c r="E84" s="52" t="n">
        <v>1802</v>
      </c>
      <c r="F84" s="52" t="n">
        <v>1786</v>
      </c>
      <c r="G84" s="52" t="n">
        <v>17</v>
      </c>
      <c r="H84" s="52" t="n">
        <v>156</v>
      </c>
      <c r="I84" s="52" t="n">
        <v>145</v>
      </c>
      <c r="J84" s="52" t="n">
        <v>1481</v>
      </c>
      <c r="K84" s="52" t="n">
        <v>1471</v>
      </c>
      <c r="L84" s="52" t="s">
        <v>31</v>
      </c>
      <c r="M84" s="52" t="s">
        <v>31</v>
      </c>
      <c r="N84" s="52" t="s">
        <v>31</v>
      </c>
      <c r="O84" s="52" t="s">
        <v>31</v>
      </c>
      <c r="P84" s="52" t="s">
        <v>31</v>
      </c>
      <c r="Q84" s="52" t="n">
        <v>9</v>
      </c>
      <c r="R84" s="52" t="n">
        <v>48</v>
      </c>
      <c r="S84" s="52" t="n">
        <v>48</v>
      </c>
      <c r="T84" s="52" t="n">
        <v>321</v>
      </c>
      <c r="U84" s="52" t="n">
        <v>315</v>
      </c>
    </row>
    <row r="85" s="3" customFormat="true" ht="14.25" hidden="false" customHeight="true" outlineLevel="0" collapsed="false">
      <c r="A85" s="269" t="s">
        <v>368</v>
      </c>
      <c r="B85" s="52" t="n">
        <v>140</v>
      </c>
      <c r="C85" s="52" t="n">
        <v>1855</v>
      </c>
      <c r="D85" s="52" t="n">
        <v>1672</v>
      </c>
      <c r="E85" s="52" t="n">
        <v>20288</v>
      </c>
      <c r="F85" s="52" t="n">
        <v>19740</v>
      </c>
      <c r="G85" s="52" t="n">
        <v>93</v>
      </c>
      <c r="H85" s="52" t="n">
        <v>1738</v>
      </c>
      <c r="I85" s="52" t="n">
        <v>1558</v>
      </c>
      <c r="J85" s="52" t="n">
        <v>19656</v>
      </c>
      <c r="K85" s="52" t="n">
        <v>19143</v>
      </c>
      <c r="L85" s="52" t="s">
        <v>31</v>
      </c>
      <c r="M85" s="52" t="s">
        <v>31</v>
      </c>
      <c r="N85" s="52" t="s">
        <v>31</v>
      </c>
      <c r="O85" s="52" t="s">
        <v>31</v>
      </c>
      <c r="P85" s="52" t="s">
        <v>31</v>
      </c>
      <c r="Q85" s="52" t="n">
        <v>47</v>
      </c>
      <c r="R85" s="52" t="n">
        <v>117</v>
      </c>
      <c r="S85" s="52" t="n">
        <v>114</v>
      </c>
      <c r="T85" s="52" t="n">
        <v>632</v>
      </c>
      <c r="U85" s="52" t="n">
        <v>597</v>
      </c>
    </row>
    <row r="86" s="3" customFormat="true" ht="14.25" hidden="false" customHeight="true" outlineLevel="0" collapsed="false">
      <c r="A86" s="269" t="s">
        <v>369</v>
      </c>
      <c r="B86" s="52" t="n">
        <v>84</v>
      </c>
      <c r="C86" s="52" t="n">
        <v>999</v>
      </c>
      <c r="D86" s="52" t="n">
        <v>777</v>
      </c>
      <c r="E86" s="52" t="n">
        <v>7942</v>
      </c>
      <c r="F86" s="52" t="n">
        <v>7252</v>
      </c>
      <c r="G86" s="52" t="n">
        <v>60</v>
      </c>
      <c r="H86" s="52" t="n">
        <v>959</v>
      </c>
      <c r="I86" s="52" t="n">
        <v>737</v>
      </c>
      <c r="J86" s="52" t="n">
        <v>7743</v>
      </c>
      <c r="K86" s="52" t="n">
        <v>7061</v>
      </c>
      <c r="L86" s="52" t="s">
        <v>31</v>
      </c>
      <c r="M86" s="52" t="s">
        <v>31</v>
      </c>
      <c r="N86" s="52" t="s">
        <v>31</v>
      </c>
      <c r="O86" s="52" t="s">
        <v>31</v>
      </c>
      <c r="P86" s="52" t="s">
        <v>31</v>
      </c>
      <c r="Q86" s="52" t="n">
        <v>24</v>
      </c>
      <c r="R86" s="52" t="n">
        <v>40</v>
      </c>
      <c r="S86" s="52" t="n">
        <v>40</v>
      </c>
      <c r="T86" s="52" t="n">
        <v>198</v>
      </c>
      <c r="U86" s="52" t="n">
        <v>190</v>
      </c>
    </row>
    <row r="87" s="3" customFormat="true" ht="14.25" hidden="false" customHeight="true" outlineLevel="0" collapsed="false">
      <c r="A87" s="269" t="s">
        <v>305</v>
      </c>
      <c r="B87" s="52" t="n">
        <v>127</v>
      </c>
      <c r="C87" s="52" t="n">
        <v>947</v>
      </c>
      <c r="D87" s="52" t="n">
        <v>888</v>
      </c>
      <c r="E87" s="52" t="n">
        <v>9313</v>
      </c>
      <c r="F87" s="52" t="n">
        <v>7587</v>
      </c>
      <c r="G87" s="52" t="n">
        <v>81</v>
      </c>
      <c r="H87" s="52" t="n">
        <v>865</v>
      </c>
      <c r="I87" s="52" t="n">
        <v>806</v>
      </c>
      <c r="J87" s="52" t="n">
        <v>8943</v>
      </c>
      <c r="K87" s="52" t="n">
        <v>7225</v>
      </c>
      <c r="L87" s="52" t="s">
        <v>31</v>
      </c>
      <c r="M87" s="52" t="s">
        <v>31</v>
      </c>
      <c r="N87" s="52" t="s">
        <v>31</v>
      </c>
      <c r="O87" s="52" t="s">
        <v>31</v>
      </c>
      <c r="P87" s="52" t="s">
        <v>31</v>
      </c>
      <c r="Q87" s="52" t="n">
        <v>46</v>
      </c>
      <c r="R87" s="52" t="n">
        <v>82</v>
      </c>
      <c r="S87" s="52" t="n">
        <v>82</v>
      </c>
      <c r="T87" s="52" t="n">
        <v>370</v>
      </c>
      <c r="U87" s="52" t="n">
        <v>362</v>
      </c>
    </row>
    <row r="88" s="3" customFormat="true" ht="14.25" hidden="false" customHeight="true" outlineLevel="0" collapsed="false">
      <c r="A88" s="269" t="s">
        <v>370</v>
      </c>
      <c r="B88" s="52" t="n">
        <v>182</v>
      </c>
      <c r="C88" s="52" t="n">
        <v>940</v>
      </c>
      <c r="D88" s="52" t="n">
        <v>895</v>
      </c>
      <c r="E88" s="52" t="n">
        <v>10929</v>
      </c>
      <c r="F88" s="52" t="n">
        <v>9865</v>
      </c>
      <c r="G88" s="52" t="n">
        <v>115</v>
      </c>
      <c r="H88" s="52" t="n">
        <v>791</v>
      </c>
      <c r="I88" s="52" t="n">
        <v>747</v>
      </c>
      <c r="J88" s="52" t="n">
        <v>10103</v>
      </c>
      <c r="K88" s="52" t="n">
        <v>9064</v>
      </c>
      <c r="L88" s="52" t="s">
        <v>31</v>
      </c>
      <c r="M88" s="52" t="s">
        <v>31</v>
      </c>
      <c r="N88" s="52" t="s">
        <v>31</v>
      </c>
      <c r="O88" s="52" t="s">
        <v>31</v>
      </c>
      <c r="P88" s="52" t="s">
        <v>31</v>
      </c>
      <c r="Q88" s="52" t="n">
        <v>67</v>
      </c>
      <c r="R88" s="52" t="n">
        <v>149</v>
      </c>
      <c r="S88" s="52" t="n">
        <v>148</v>
      </c>
      <c r="T88" s="52" t="n">
        <v>826</v>
      </c>
      <c r="U88" s="52" t="n">
        <v>801</v>
      </c>
    </row>
    <row r="89" s="3" customFormat="true" ht="9" hidden="false" customHeight="true" outlineLevel="0" collapsed="false">
      <c r="A89" s="270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44" customFormat="true" ht="15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2" customFormat="false" ht="21" hidden="false" customHeight="tru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21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21" hidden="false" customHeight="tru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21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21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21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21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21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21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21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21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21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21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21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21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21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21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21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21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21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  <row r="124" customFormat="false" ht="21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</row>
    <row r="125" customFormat="false" ht="21" hidden="false" customHeight="tru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</row>
    <row r="126" customFormat="false" ht="21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</row>
    <row r="127" customFormat="false" ht="21" hidden="false" customHeight="tru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</row>
    <row r="128" customFormat="false" ht="21" hidden="false" customHeight="tru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</row>
    <row r="129" customFormat="false" ht="21" hidden="false" customHeight="tru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</row>
    <row r="130" customFormat="false" ht="21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</row>
  </sheetData>
  <mergeCells count="28">
    <mergeCell ref="A6:A10"/>
    <mergeCell ref="B6:F7"/>
    <mergeCell ref="K6:U6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12"/>
    <col collapsed="false" customWidth="true" hidden="false" outlineLevel="0" max="3" min="3" style="1" width="13.25"/>
    <col collapsed="false" customWidth="fals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4.49"/>
    <col collapsed="false" customWidth="true" hidden="false" outlineLevel="0" max="7" min="7" style="1" width="13.12"/>
    <col collapsed="false" customWidth="false" hidden="false" outlineLevel="0" max="9" min="8" style="1" width="13.62"/>
    <col collapsed="false" customWidth="true" hidden="false" outlineLevel="0" max="10" min="10" style="1" width="15.12"/>
    <col collapsed="false" customWidth="false" hidden="false" outlineLevel="0" max="11" min="11" style="1" width="13.62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13.36"/>
    <col collapsed="false" customWidth="false" hidden="false" outlineLevel="0" max="16" min="15" style="1" width="13.62"/>
    <col collapsed="false" customWidth="true" hidden="false" outlineLevel="0" max="17" min="17" style="1" width="11.62"/>
    <col collapsed="false" customWidth="true" hidden="false" outlineLevel="0" max="19" min="18" style="1" width="12.62"/>
    <col collapsed="false" customWidth="false" hidden="false" outlineLevel="0" max="21" min="20" style="1" width="13.62"/>
    <col collapsed="false" customWidth="true" hidden="false" outlineLevel="0" max="22" min="22" style="1" width="13.12"/>
    <col collapsed="false" customWidth="false" hidden="false" outlineLevel="0" max="24" min="23" style="1" width="13.62"/>
    <col collapsed="false" customWidth="true" hidden="false" outlineLevel="0" max="26" min="25" style="1" width="14.62"/>
    <col collapsed="false" customWidth="true" hidden="false" outlineLevel="0" max="27" min="27" style="1" width="13.12"/>
    <col collapsed="false" customWidth="false" hidden="false" outlineLevel="0" max="29" min="28" style="1" width="13.62"/>
    <col collapsed="false" customWidth="true" hidden="false" outlineLevel="0" max="30" min="30" style="1" width="14.62"/>
    <col collapsed="false" customWidth="false" hidden="false" outlineLevel="0" max="31" min="31" style="1" width="13.62"/>
    <col collapsed="false" customWidth="true" hidden="false" outlineLevel="0" max="32" min="32" style="1" width="12.12"/>
    <col collapsed="false" customWidth="true" hidden="false" outlineLevel="0" max="33" min="33" style="1" width="12.62"/>
    <col collapsed="false" customWidth="true" hidden="false" outlineLevel="0" max="34" min="34" style="1" width="12.99"/>
    <col collapsed="false" customWidth="false" hidden="false" outlineLevel="0" max="36" min="35" style="1" width="13.62"/>
    <col collapsed="false" customWidth="true" hidden="false" outlineLevel="0" max="37" min="37" style="1" width="11.87"/>
    <col collapsed="false" customWidth="true" hidden="false" outlineLevel="0" max="38" min="38" style="1" width="12.62"/>
    <col collapsed="false" customWidth="true" hidden="false" outlineLevel="0" max="39" min="39" style="1" width="12.99"/>
    <col collapsed="false" customWidth="false" hidden="false" outlineLevel="0" max="257" min="40" style="1" width="13.62"/>
  </cols>
  <sheetData>
    <row r="1" s="125" customFormat="true" ht="30" hidden="false" customHeight="true" outlineLevel="0" collapsed="false">
      <c r="A1" s="2"/>
      <c r="U1" s="4"/>
      <c r="AO1" s="4"/>
    </row>
    <row r="2" s="319" customFormat="true" ht="35.25" hidden="false" customHeight="true" outlineLevel="0" collapsed="false">
      <c r="J2" s="6" t="s">
        <v>235</v>
      </c>
      <c r="K2" s="7" t="s">
        <v>236</v>
      </c>
      <c r="L2" s="89"/>
      <c r="M2" s="89"/>
      <c r="N2" s="89"/>
      <c r="O2" s="89"/>
      <c r="P2" s="89"/>
      <c r="R2" s="89"/>
      <c r="S2" s="89"/>
      <c r="T2" s="89"/>
      <c r="U2" s="89"/>
      <c r="V2" s="89"/>
      <c r="W2" s="89"/>
      <c r="X2" s="89"/>
      <c r="Y2" s="89"/>
      <c r="Z2" s="89"/>
      <c r="AA2" s="89"/>
      <c r="AD2" s="6"/>
      <c r="AE2" s="7"/>
    </row>
    <row r="3" s="44" customFormat="true" ht="15" hidden="false" customHeight="true" outlineLevel="0" collapsed="false">
      <c r="H3" s="9"/>
      <c r="J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D3" s="3"/>
      <c r="AE3" s="3"/>
    </row>
    <row r="4" s="65" customFormat="true" ht="21" hidden="false" customHeight="true" outlineLevel="0" collapsed="false">
      <c r="J4" s="91" t="s">
        <v>100</v>
      </c>
      <c r="K4" s="92" t="s">
        <v>90</v>
      </c>
      <c r="L4" s="320"/>
      <c r="M4" s="320"/>
      <c r="N4" s="320"/>
      <c r="O4" s="320"/>
      <c r="P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D4" s="91"/>
      <c r="AE4" s="92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321"/>
      <c r="H6" s="321"/>
      <c r="I6" s="321" t="s">
        <v>374</v>
      </c>
      <c r="J6" s="96" t="s">
        <v>375</v>
      </c>
      <c r="K6" s="96"/>
      <c r="L6" s="96"/>
      <c r="M6" s="96"/>
      <c r="N6" s="96"/>
      <c r="O6" s="96"/>
      <c r="P6" s="96"/>
      <c r="Q6" s="96"/>
      <c r="R6" s="96"/>
      <c r="S6" s="96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180"/>
      <c r="AG6" s="180"/>
      <c r="AH6" s="180"/>
      <c r="AI6" s="180"/>
      <c r="AJ6" s="180"/>
      <c r="AK6" s="180"/>
      <c r="AL6" s="180"/>
      <c r="AM6" s="321"/>
      <c r="AN6" s="321"/>
      <c r="AO6" s="225"/>
    </row>
    <row r="7" s="23" customFormat="true" ht="21.75" hidden="false" customHeight="true" outlineLevel="0" collapsed="false">
      <c r="A7" s="71"/>
      <c r="B7" s="93"/>
      <c r="C7" s="93"/>
      <c r="D7" s="93"/>
      <c r="E7" s="93"/>
      <c r="F7" s="93"/>
      <c r="G7" s="72" t="s">
        <v>376</v>
      </c>
      <c r="H7" s="72"/>
      <c r="I7" s="72"/>
      <c r="J7" s="72"/>
      <c r="K7" s="225"/>
      <c r="L7" s="114" t="s">
        <v>104</v>
      </c>
      <c r="M7" s="114"/>
      <c r="N7" s="114"/>
      <c r="O7" s="114"/>
      <c r="P7" s="114"/>
      <c r="Q7" s="114" t="s">
        <v>105</v>
      </c>
      <c r="R7" s="114"/>
      <c r="S7" s="114"/>
      <c r="T7" s="114"/>
      <c r="U7" s="114"/>
      <c r="V7" s="98" t="s">
        <v>106</v>
      </c>
      <c r="W7" s="98"/>
      <c r="X7" s="98"/>
      <c r="Y7" s="98"/>
      <c r="Z7" s="98"/>
      <c r="AA7" s="115" t="s">
        <v>377</v>
      </c>
      <c r="AB7" s="115"/>
      <c r="AC7" s="115"/>
      <c r="AD7" s="115"/>
      <c r="AE7" s="225"/>
      <c r="AF7" s="117" t="s">
        <v>109</v>
      </c>
      <c r="AG7" s="117"/>
      <c r="AH7" s="117"/>
      <c r="AI7" s="117"/>
      <c r="AJ7" s="117"/>
      <c r="AK7" s="117" t="s">
        <v>110</v>
      </c>
      <c r="AL7" s="117"/>
      <c r="AM7" s="117"/>
      <c r="AN7" s="117"/>
      <c r="AO7" s="117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118" t="s">
        <v>98</v>
      </c>
      <c r="E8" s="101" t="s">
        <v>97</v>
      </c>
      <c r="F8" s="101"/>
      <c r="G8" s="99" t="s">
        <v>95</v>
      </c>
      <c r="H8" s="100" t="s">
        <v>96</v>
      </c>
      <c r="I8" s="118" t="s">
        <v>98</v>
      </c>
      <c r="J8" s="73" t="s">
        <v>83</v>
      </c>
      <c r="K8" s="325" t="s">
        <v>84</v>
      </c>
      <c r="L8" s="99" t="s">
        <v>95</v>
      </c>
      <c r="M8" s="100" t="s">
        <v>96</v>
      </c>
      <c r="N8" s="118" t="s">
        <v>98</v>
      </c>
      <c r="O8" s="101" t="s">
        <v>97</v>
      </c>
      <c r="P8" s="101"/>
      <c r="Q8" s="99" t="s">
        <v>95</v>
      </c>
      <c r="R8" s="100" t="s">
        <v>96</v>
      </c>
      <c r="S8" s="118" t="s">
        <v>98</v>
      </c>
      <c r="T8" s="101" t="s">
        <v>97</v>
      </c>
      <c r="U8" s="101"/>
      <c r="V8" s="100" t="s">
        <v>95</v>
      </c>
      <c r="W8" s="100" t="s">
        <v>96</v>
      </c>
      <c r="X8" s="118" t="s">
        <v>98</v>
      </c>
      <c r="Y8" s="101" t="s">
        <v>97</v>
      </c>
      <c r="Z8" s="101"/>
      <c r="AA8" s="99" t="s">
        <v>95</v>
      </c>
      <c r="AB8" s="100" t="s">
        <v>96</v>
      </c>
      <c r="AC8" s="118" t="s">
        <v>98</v>
      </c>
      <c r="AD8" s="73" t="s">
        <v>83</v>
      </c>
      <c r="AE8" s="325" t="s">
        <v>84</v>
      </c>
      <c r="AF8" s="99" t="s">
        <v>95</v>
      </c>
      <c r="AG8" s="100" t="s">
        <v>96</v>
      </c>
      <c r="AH8" s="118" t="s">
        <v>98</v>
      </c>
      <c r="AI8" s="101" t="s">
        <v>97</v>
      </c>
      <c r="AJ8" s="101"/>
      <c r="AK8" s="99" t="s">
        <v>95</v>
      </c>
      <c r="AL8" s="100" t="s">
        <v>96</v>
      </c>
      <c r="AM8" s="118" t="s">
        <v>98</v>
      </c>
      <c r="AN8" s="101" t="s">
        <v>97</v>
      </c>
      <c r="AO8" s="101"/>
    </row>
    <row r="9" s="23" customFormat="true" ht="21" hidden="false" customHeight="true" outlineLevel="0" collapsed="false">
      <c r="A9" s="71"/>
      <c r="B9" s="99"/>
      <c r="C9" s="100"/>
      <c r="D9" s="118"/>
      <c r="E9" s="102" t="s">
        <v>12</v>
      </c>
      <c r="F9" s="103" t="s">
        <v>17</v>
      </c>
      <c r="G9" s="99"/>
      <c r="H9" s="100"/>
      <c r="I9" s="118"/>
      <c r="J9" s="102" t="s">
        <v>12</v>
      </c>
      <c r="K9" s="119" t="s">
        <v>17</v>
      </c>
      <c r="L9" s="99"/>
      <c r="M9" s="100"/>
      <c r="N9" s="118"/>
      <c r="O9" s="102" t="s">
        <v>12</v>
      </c>
      <c r="P9" s="119" t="s">
        <v>17</v>
      </c>
      <c r="Q9" s="99"/>
      <c r="R9" s="100"/>
      <c r="S9" s="118"/>
      <c r="T9" s="102" t="s">
        <v>12</v>
      </c>
      <c r="U9" s="119" t="s">
        <v>17</v>
      </c>
      <c r="V9" s="100"/>
      <c r="W9" s="100"/>
      <c r="X9" s="118"/>
      <c r="Y9" s="102" t="s">
        <v>12</v>
      </c>
      <c r="Z9" s="103" t="s">
        <v>17</v>
      </c>
      <c r="AA9" s="99"/>
      <c r="AB9" s="100"/>
      <c r="AC9" s="118"/>
      <c r="AD9" s="102" t="s">
        <v>12</v>
      </c>
      <c r="AE9" s="119" t="s">
        <v>17</v>
      </c>
      <c r="AF9" s="99"/>
      <c r="AG9" s="100"/>
      <c r="AH9" s="118"/>
      <c r="AI9" s="102" t="s">
        <v>12</v>
      </c>
      <c r="AJ9" s="119" t="s">
        <v>17</v>
      </c>
      <c r="AK9" s="99"/>
      <c r="AL9" s="100"/>
      <c r="AM9" s="118"/>
      <c r="AN9" s="102" t="s">
        <v>12</v>
      </c>
      <c r="AO9" s="119" t="s">
        <v>17</v>
      </c>
    </row>
    <row r="10" s="23" customFormat="true" ht="19.5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19"/>
      <c r="L10" s="105"/>
      <c r="M10" s="106" t="s">
        <v>25</v>
      </c>
      <c r="N10" s="106" t="s">
        <v>25</v>
      </c>
      <c r="O10" s="102"/>
      <c r="P10" s="119"/>
      <c r="Q10" s="105"/>
      <c r="R10" s="106" t="s">
        <v>25</v>
      </c>
      <c r="S10" s="106" t="s">
        <v>25</v>
      </c>
      <c r="T10" s="102"/>
      <c r="U10" s="119"/>
      <c r="V10" s="107"/>
      <c r="W10" s="106" t="s">
        <v>25</v>
      </c>
      <c r="X10" s="106" t="s">
        <v>25</v>
      </c>
      <c r="Y10" s="102"/>
      <c r="Z10" s="103"/>
      <c r="AA10" s="105"/>
      <c r="AB10" s="106" t="s">
        <v>25</v>
      </c>
      <c r="AC10" s="106" t="s">
        <v>25</v>
      </c>
      <c r="AD10" s="102"/>
      <c r="AE10" s="119"/>
      <c r="AF10" s="105"/>
      <c r="AG10" s="106" t="s">
        <v>25</v>
      </c>
      <c r="AH10" s="106" t="s">
        <v>25</v>
      </c>
      <c r="AI10" s="102"/>
      <c r="AJ10" s="119"/>
      <c r="AK10" s="105"/>
      <c r="AL10" s="106" t="s">
        <v>25</v>
      </c>
      <c r="AM10" s="106" t="s">
        <v>25</v>
      </c>
      <c r="AN10" s="102"/>
      <c r="AO10" s="119"/>
    </row>
    <row r="11" s="44" customFormat="true" ht="12" hidden="false" customHeight="true" outlineLevel="0" collapsed="false">
      <c r="A11" s="10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52"/>
      <c r="W11" s="52"/>
      <c r="X11" s="52"/>
      <c r="Y11" s="52"/>
      <c r="Z11" s="43"/>
      <c r="AA11" s="43"/>
      <c r="AB11" s="43"/>
      <c r="AC11" s="43"/>
      <c r="AD11" s="43"/>
      <c r="AE11" s="43"/>
      <c r="AF11" s="43"/>
      <c r="AG11" s="43"/>
      <c r="AH11" s="43"/>
      <c r="AI11" s="52"/>
      <c r="AJ11" s="43"/>
      <c r="AK11" s="43"/>
      <c r="AL11" s="43"/>
      <c r="AM11" s="43"/>
      <c r="AN11" s="43"/>
      <c r="AO11" s="43"/>
    </row>
    <row r="12" s="49" customFormat="true" ht="14.25" hidden="false" customHeight="true" outlineLevel="0" collapsed="false">
      <c r="A12" s="323" t="s">
        <v>310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2360</v>
      </c>
      <c r="H12" s="47" t="n">
        <v>10626</v>
      </c>
      <c r="I12" s="47" t="n">
        <v>9886</v>
      </c>
      <c r="J12" s="47" t="n">
        <v>88466</v>
      </c>
      <c r="K12" s="47" t="n">
        <v>83835</v>
      </c>
      <c r="L12" s="47" t="n">
        <v>494</v>
      </c>
      <c r="M12" s="47" t="n">
        <v>2918</v>
      </c>
      <c r="N12" s="47" t="n">
        <v>2701</v>
      </c>
      <c r="O12" s="47" t="n">
        <v>24514</v>
      </c>
      <c r="P12" s="47" t="n">
        <v>23319</v>
      </c>
      <c r="Q12" s="47" t="n">
        <v>2155</v>
      </c>
      <c r="R12" s="47" t="n">
        <v>32071</v>
      </c>
      <c r="S12" s="47" t="n">
        <v>26816</v>
      </c>
      <c r="T12" s="47" t="n">
        <v>336642</v>
      </c>
      <c r="U12" s="47" t="n">
        <v>309658</v>
      </c>
      <c r="V12" s="48" t="n">
        <v>104</v>
      </c>
      <c r="W12" s="48" t="n">
        <v>6290</v>
      </c>
      <c r="X12" s="48" t="n">
        <v>4195</v>
      </c>
      <c r="Y12" s="48" t="n">
        <v>72618</v>
      </c>
      <c r="Z12" s="48" t="n">
        <v>59154</v>
      </c>
      <c r="AA12" s="48" t="n">
        <v>42</v>
      </c>
      <c r="AB12" s="48" t="n">
        <v>6840</v>
      </c>
      <c r="AC12" s="48" t="n">
        <v>6891</v>
      </c>
      <c r="AD12" s="48" t="n">
        <v>79154</v>
      </c>
      <c r="AE12" s="48" t="n">
        <v>72391</v>
      </c>
      <c r="AF12" s="48" t="n">
        <v>19</v>
      </c>
      <c r="AG12" s="48" t="n">
        <v>3039</v>
      </c>
      <c r="AH12" s="48" t="n">
        <v>4102</v>
      </c>
      <c r="AI12" s="48" t="n">
        <v>52853</v>
      </c>
      <c r="AJ12" s="48" t="n">
        <v>47720</v>
      </c>
      <c r="AK12" s="48" t="n">
        <v>2729</v>
      </c>
      <c r="AL12" s="48" t="n">
        <v>5266</v>
      </c>
      <c r="AM12" s="48" t="n">
        <v>5153</v>
      </c>
      <c r="AN12" s="48" t="n">
        <v>28586</v>
      </c>
      <c r="AO12" s="48" t="n">
        <v>27324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673</v>
      </c>
      <c r="E13" s="43" t="n">
        <v>6644</v>
      </c>
      <c r="F13" s="43" t="n">
        <v>5970</v>
      </c>
      <c r="G13" s="43" t="n">
        <v>53</v>
      </c>
      <c r="H13" s="43" t="n">
        <v>203</v>
      </c>
      <c r="I13" s="43" t="n">
        <v>175</v>
      </c>
      <c r="J13" s="43" t="n">
        <v>1531</v>
      </c>
      <c r="K13" s="43" t="n">
        <v>1464</v>
      </c>
      <c r="L13" s="43" t="n">
        <v>11</v>
      </c>
      <c r="M13" s="43" t="n">
        <v>73</v>
      </c>
      <c r="N13" s="43" t="n">
        <v>71</v>
      </c>
      <c r="O13" s="87" t="s">
        <v>85</v>
      </c>
      <c r="P13" s="87" t="s">
        <v>85</v>
      </c>
      <c r="Q13" s="43" t="n">
        <v>35</v>
      </c>
      <c r="R13" s="43" t="n">
        <v>388</v>
      </c>
      <c r="S13" s="43" t="n">
        <v>317</v>
      </c>
      <c r="T13" s="43" t="n">
        <v>3819</v>
      </c>
      <c r="U13" s="43" t="n">
        <v>3289</v>
      </c>
      <c r="V13" s="52" t="n">
        <v>2</v>
      </c>
      <c r="W13" s="52" t="n">
        <v>20</v>
      </c>
      <c r="X13" s="52" t="n">
        <v>20</v>
      </c>
      <c r="Y13" s="87" t="s">
        <v>85</v>
      </c>
      <c r="Z13" s="87" t="s">
        <v>85</v>
      </c>
      <c r="AA13" s="52" t="s">
        <v>31</v>
      </c>
      <c r="AB13" s="52" t="s">
        <v>31</v>
      </c>
      <c r="AC13" s="52" t="s">
        <v>31</v>
      </c>
      <c r="AD13" s="52" t="s">
        <v>31</v>
      </c>
      <c r="AE13" s="52" t="s">
        <v>31</v>
      </c>
      <c r="AF13" s="52" t="s">
        <v>31</v>
      </c>
      <c r="AG13" s="52" t="s">
        <v>31</v>
      </c>
      <c r="AH13" s="52" t="s">
        <v>31</v>
      </c>
      <c r="AI13" s="52" t="s">
        <v>31</v>
      </c>
      <c r="AJ13" s="52" t="s">
        <v>31</v>
      </c>
      <c r="AK13" s="52" t="n">
        <v>44</v>
      </c>
      <c r="AL13" s="52" t="n">
        <v>91</v>
      </c>
      <c r="AM13" s="52" t="n">
        <v>90</v>
      </c>
      <c r="AN13" s="52" t="n">
        <v>453</v>
      </c>
      <c r="AO13" s="52" t="n">
        <v>434</v>
      </c>
    </row>
    <row r="14" s="44" customFormat="true" ht="14.25" hidden="false" customHeight="true" outlineLevel="0" collapsed="false">
      <c r="A14" s="324" t="s">
        <v>312</v>
      </c>
      <c r="B14" s="43" t="n">
        <v>28</v>
      </c>
      <c r="C14" s="43" t="n">
        <v>135</v>
      </c>
      <c r="D14" s="43" t="n">
        <v>124</v>
      </c>
      <c r="E14" s="43" t="n">
        <v>831</v>
      </c>
      <c r="F14" s="87" t="s">
        <v>85</v>
      </c>
      <c r="G14" s="43" t="n">
        <v>7</v>
      </c>
      <c r="H14" s="43" t="n">
        <v>25</v>
      </c>
      <c r="I14" s="43" t="n">
        <v>23</v>
      </c>
      <c r="J14" s="43" t="n">
        <v>228</v>
      </c>
      <c r="K14" s="43" t="n">
        <v>206</v>
      </c>
      <c r="L14" s="43" t="n">
        <v>3</v>
      </c>
      <c r="M14" s="43" t="n">
        <v>8</v>
      </c>
      <c r="N14" s="43" t="n">
        <v>8</v>
      </c>
      <c r="O14" s="87" t="s">
        <v>85</v>
      </c>
      <c r="P14" s="87" t="s">
        <v>85</v>
      </c>
      <c r="Q14" s="43" t="n">
        <v>1</v>
      </c>
      <c r="R14" s="43" t="n">
        <v>10</v>
      </c>
      <c r="S14" s="43" t="n">
        <v>10</v>
      </c>
      <c r="T14" s="87" t="s">
        <v>85</v>
      </c>
      <c r="U14" s="87" t="s">
        <v>85</v>
      </c>
      <c r="V14" s="52" t="n">
        <v>1</v>
      </c>
      <c r="W14" s="52" t="n">
        <v>46</v>
      </c>
      <c r="X14" s="52" t="n">
        <v>46</v>
      </c>
      <c r="Y14" s="87" t="s">
        <v>85</v>
      </c>
      <c r="Z14" s="87" t="s">
        <v>85</v>
      </c>
      <c r="AA14" s="43" t="s">
        <v>31</v>
      </c>
      <c r="AB14" s="43" t="s">
        <v>31</v>
      </c>
      <c r="AC14" s="43" t="s">
        <v>31</v>
      </c>
      <c r="AD14" s="43" t="s">
        <v>31</v>
      </c>
      <c r="AE14" s="43" t="s">
        <v>31</v>
      </c>
      <c r="AF14" s="43" t="s">
        <v>31</v>
      </c>
      <c r="AG14" s="43" t="s">
        <v>31</v>
      </c>
      <c r="AH14" s="43" t="s">
        <v>31</v>
      </c>
      <c r="AI14" s="43" t="s">
        <v>31</v>
      </c>
      <c r="AJ14" s="43" t="s">
        <v>31</v>
      </c>
      <c r="AK14" s="43" t="n">
        <v>16</v>
      </c>
      <c r="AL14" s="43" t="n">
        <v>46</v>
      </c>
      <c r="AM14" s="43" t="n">
        <v>37</v>
      </c>
      <c r="AN14" s="43" t="n">
        <v>130</v>
      </c>
      <c r="AO14" s="87" t="s">
        <v>85</v>
      </c>
    </row>
    <row r="15" s="44" customFormat="true" ht="14.25" hidden="false" customHeight="true" outlineLevel="0" collapsed="false">
      <c r="A15" s="324" t="s">
        <v>313</v>
      </c>
      <c r="B15" s="43" t="n">
        <v>44</v>
      </c>
      <c r="C15" s="43" t="n">
        <v>211</v>
      </c>
      <c r="D15" s="43" t="n">
        <v>180</v>
      </c>
      <c r="E15" s="43" t="n">
        <v>1544</v>
      </c>
      <c r="F15" s="43" t="n">
        <v>1367</v>
      </c>
      <c r="G15" s="43" t="n">
        <v>9</v>
      </c>
      <c r="H15" s="43" t="n">
        <v>28</v>
      </c>
      <c r="I15" s="43" t="n">
        <v>28</v>
      </c>
      <c r="J15" s="43" t="n">
        <v>289</v>
      </c>
      <c r="K15" s="43" t="n">
        <v>269</v>
      </c>
      <c r="L15" s="43" t="n">
        <v>4</v>
      </c>
      <c r="M15" s="43" t="n">
        <v>22</v>
      </c>
      <c r="N15" s="43" t="n">
        <v>22</v>
      </c>
      <c r="O15" s="87" t="s">
        <v>85</v>
      </c>
      <c r="P15" s="87" t="s">
        <v>85</v>
      </c>
      <c r="Q15" s="43" t="n">
        <v>7</v>
      </c>
      <c r="R15" s="43" t="n">
        <v>65</v>
      </c>
      <c r="S15" s="43" t="n">
        <v>56</v>
      </c>
      <c r="T15" s="43" t="n">
        <v>497</v>
      </c>
      <c r="U15" s="43" t="n">
        <v>495</v>
      </c>
      <c r="V15" s="52" t="s">
        <v>31</v>
      </c>
      <c r="W15" s="52" t="s">
        <v>31</v>
      </c>
      <c r="X15" s="52" t="s">
        <v>31</v>
      </c>
      <c r="Y15" s="52" t="s">
        <v>31</v>
      </c>
      <c r="Z15" s="52" t="s">
        <v>31</v>
      </c>
      <c r="AA15" s="43" t="s">
        <v>31</v>
      </c>
      <c r="AB15" s="43" t="s">
        <v>31</v>
      </c>
      <c r="AC15" s="43" t="s">
        <v>31</v>
      </c>
      <c r="AD15" s="43" t="s">
        <v>31</v>
      </c>
      <c r="AE15" s="43" t="s">
        <v>31</v>
      </c>
      <c r="AF15" s="43" t="n">
        <v>1</v>
      </c>
      <c r="AG15" s="43" t="n">
        <v>51</v>
      </c>
      <c r="AH15" s="43" t="n">
        <v>30</v>
      </c>
      <c r="AI15" s="87" t="s">
        <v>85</v>
      </c>
      <c r="AJ15" s="87" t="s">
        <v>85</v>
      </c>
      <c r="AK15" s="43" t="n">
        <v>23</v>
      </c>
      <c r="AL15" s="43" t="n">
        <v>45</v>
      </c>
      <c r="AM15" s="43" t="n">
        <v>44</v>
      </c>
      <c r="AN15" s="43" t="n">
        <v>214</v>
      </c>
      <c r="AO15" s="43" t="n">
        <v>214</v>
      </c>
    </row>
    <row r="16" s="44" customFormat="true" ht="14.25" hidden="false" customHeight="true" outlineLevel="0" collapsed="false">
      <c r="A16" s="324" t="s">
        <v>314</v>
      </c>
      <c r="B16" s="43" t="n">
        <v>42</v>
      </c>
      <c r="C16" s="43" t="n">
        <v>259</v>
      </c>
      <c r="D16" s="43" t="n">
        <v>251</v>
      </c>
      <c r="E16" s="43" t="n">
        <v>2065</v>
      </c>
      <c r="F16" s="43" t="n">
        <v>2015</v>
      </c>
      <c r="G16" s="43" t="n">
        <v>12</v>
      </c>
      <c r="H16" s="43" t="n">
        <v>63</v>
      </c>
      <c r="I16" s="43" t="n">
        <v>59</v>
      </c>
      <c r="J16" s="87" t="s">
        <v>85</v>
      </c>
      <c r="K16" s="87" t="s">
        <v>85</v>
      </c>
      <c r="L16" s="43" t="n">
        <v>2</v>
      </c>
      <c r="M16" s="43" t="n">
        <v>31</v>
      </c>
      <c r="N16" s="43" t="n">
        <v>31</v>
      </c>
      <c r="O16" s="87" t="s">
        <v>85</v>
      </c>
      <c r="P16" s="87" t="s">
        <v>85</v>
      </c>
      <c r="Q16" s="43" t="n">
        <v>9</v>
      </c>
      <c r="R16" s="43" t="n">
        <v>127</v>
      </c>
      <c r="S16" s="43" t="n">
        <v>123</v>
      </c>
      <c r="T16" s="43" t="n">
        <v>1135</v>
      </c>
      <c r="U16" s="43" t="n">
        <v>1124</v>
      </c>
      <c r="V16" s="52" t="s">
        <v>31</v>
      </c>
      <c r="W16" s="52" t="s">
        <v>31</v>
      </c>
      <c r="X16" s="52" t="s">
        <v>31</v>
      </c>
      <c r="Y16" s="52" t="s">
        <v>31</v>
      </c>
      <c r="Z16" s="52" t="s">
        <v>31</v>
      </c>
      <c r="AA16" s="43" t="s">
        <v>31</v>
      </c>
      <c r="AB16" s="43" t="s">
        <v>31</v>
      </c>
      <c r="AC16" s="43" t="s">
        <v>31</v>
      </c>
      <c r="AD16" s="43" t="s">
        <v>31</v>
      </c>
      <c r="AE16" s="43" t="s">
        <v>31</v>
      </c>
      <c r="AF16" s="43" t="s">
        <v>31</v>
      </c>
      <c r="AG16" s="43" t="s">
        <v>31</v>
      </c>
      <c r="AH16" s="43" t="s">
        <v>31</v>
      </c>
      <c r="AI16" s="43" t="s">
        <v>31</v>
      </c>
      <c r="AJ16" s="43" t="s">
        <v>31</v>
      </c>
      <c r="AK16" s="43" t="n">
        <v>19</v>
      </c>
      <c r="AL16" s="43" t="n">
        <v>38</v>
      </c>
      <c r="AM16" s="43" t="n">
        <v>38</v>
      </c>
      <c r="AN16" s="43" t="n">
        <v>215</v>
      </c>
      <c r="AO16" s="43" t="n">
        <v>205</v>
      </c>
    </row>
    <row r="17" s="44" customFormat="true" ht="14.25" hidden="false" customHeight="true" outlineLevel="0" collapsed="false">
      <c r="A17" s="324" t="s">
        <v>315</v>
      </c>
      <c r="B17" s="43" t="n">
        <v>47</v>
      </c>
      <c r="C17" s="43" t="n">
        <v>236</v>
      </c>
      <c r="D17" s="43" t="n">
        <v>227</v>
      </c>
      <c r="E17" s="43" t="n">
        <v>1985</v>
      </c>
      <c r="F17" s="43" t="n">
        <v>1838</v>
      </c>
      <c r="G17" s="43" t="n">
        <v>12</v>
      </c>
      <c r="H17" s="43" t="n">
        <v>35</v>
      </c>
      <c r="I17" s="43" t="n">
        <v>35</v>
      </c>
      <c r="J17" s="87" t="s">
        <v>85</v>
      </c>
      <c r="K17" s="87" t="s">
        <v>85</v>
      </c>
      <c r="L17" s="43" t="n">
        <v>3</v>
      </c>
      <c r="M17" s="43" t="n">
        <v>39</v>
      </c>
      <c r="N17" s="43" t="n">
        <v>30</v>
      </c>
      <c r="O17" s="43" t="n">
        <v>366</v>
      </c>
      <c r="P17" s="43" t="n">
        <v>275</v>
      </c>
      <c r="Q17" s="43" t="n">
        <v>11</v>
      </c>
      <c r="R17" s="43" t="n">
        <v>114</v>
      </c>
      <c r="S17" s="43" t="n">
        <v>113</v>
      </c>
      <c r="T17" s="43" t="n">
        <v>1071</v>
      </c>
      <c r="U17" s="43" t="n">
        <v>1029</v>
      </c>
      <c r="V17" s="52" t="n">
        <v>2</v>
      </c>
      <c r="W17" s="52" t="n">
        <v>16</v>
      </c>
      <c r="X17" s="52" t="n">
        <v>16</v>
      </c>
      <c r="Y17" s="87" t="s">
        <v>85</v>
      </c>
      <c r="Z17" s="87" t="s">
        <v>85</v>
      </c>
      <c r="AA17" s="43" t="s">
        <v>31</v>
      </c>
      <c r="AB17" s="43" t="s">
        <v>31</v>
      </c>
      <c r="AC17" s="43" t="s">
        <v>31</v>
      </c>
      <c r="AD17" s="43" t="s">
        <v>31</v>
      </c>
      <c r="AE17" s="43" t="s">
        <v>31</v>
      </c>
      <c r="AF17" s="43" t="s">
        <v>31</v>
      </c>
      <c r="AG17" s="43" t="s">
        <v>31</v>
      </c>
      <c r="AH17" s="43" t="s">
        <v>31</v>
      </c>
      <c r="AI17" s="43" t="s">
        <v>31</v>
      </c>
      <c r="AJ17" s="43" t="s">
        <v>31</v>
      </c>
      <c r="AK17" s="43" t="n">
        <v>19</v>
      </c>
      <c r="AL17" s="43" t="n">
        <v>32</v>
      </c>
      <c r="AM17" s="43" t="n">
        <v>33</v>
      </c>
      <c r="AN17" s="43" t="n">
        <v>183</v>
      </c>
      <c r="AO17" s="43" t="n">
        <v>177</v>
      </c>
    </row>
    <row r="18" s="44" customFormat="true" ht="14.25" hidden="false" customHeight="true" outlineLevel="0" collapsed="false">
      <c r="A18" s="324" t="s">
        <v>316</v>
      </c>
      <c r="B18" s="43" t="n">
        <v>41</v>
      </c>
      <c r="C18" s="43" t="n">
        <v>126</v>
      </c>
      <c r="D18" s="43" t="n">
        <v>121</v>
      </c>
      <c r="E18" s="43" t="n">
        <v>876</v>
      </c>
      <c r="F18" s="43" t="n">
        <v>790</v>
      </c>
      <c r="G18" s="43" t="n">
        <v>2</v>
      </c>
      <c r="H18" s="43" t="n">
        <v>7</v>
      </c>
      <c r="I18" s="43" t="n">
        <v>7</v>
      </c>
      <c r="J18" s="87" t="s">
        <v>85</v>
      </c>
      <c r="K18" s="87" t="s">
        <v>85</v>
      </c>
      <c r="L18" s="43" t="n">
        <v>5</v>
      </c>
      <c r="M18" s="43" t="n">
        <v>21</v>
      </c>
      <c r="N18" s="43" t="n">
        <v>20</v>
      </c>
      <c r="O18" s="87" t="s">
        <v>85</v>
      </c>
      <c r="P18" s="87" t="s">
        <v>85</v>
      </c>
      <c r="Q18" s="43" t="n">
        <v>9</v>
      </c>
      <c r="R18" s="43" t="n">
        <v>53</v>
      </c>
      <c r="S18" s="43" t="n">
        <v>49</v>
      </c>
      <c r="T18" s="43" t="n">
        <v>468</v>
      </c>
      <c r="U18" s="43" t="n">
        <v>412</v>
      </c>
      <c r="V18" s="52" t="s">
        <v>31</v>
      </c>
      <c r="W18" s="52" t="s">
        <v>31</v>
      </c>
      <c r="X18" s="52" t="s">
        <v>31</v>
      </c>
      <c r="Y18" s="52" t="s">
        <v>31</v>
      </c>
      <c r="Z18" s="52" t="s">
        <v>31</v>
      </c>
      <c r="AA18" s="43" t="s">
        <v>31</v>
      </c>
      <c r="AB18" s="43" t="s">
        <v>31</v>
      </c>
      <c r="AC18" s="43" t="s">
        <v>31</v>
      </c>
      <c r="AD18" s="43" t="s">
        <v>31</v>
      </c>
      <c r="AE18" s="43" t="s">
        <v>31</v>
      </c>
      <c r="AF18" s="43" t="s">
        <v>31</v>
      </c>
      <c r="AG18" s="43" t="s">
        <v>31</v>
      </c>
      <c r="AH18" s="43" t="s">
        <v>31</v>
      </c>
      <c r="AI18" s="43" t="s">
        <v>31</v>
      </c>
      <c r="AJ18" s="43" t="s">
        <v>31</v>
      </c>
      <c r="AK18" s="43" t="n">
        <v>25</v>
      </c>
      <c r="AL18" s="43" t="n">
        <v>45</v>
      </c>
      <c r="AM18" s="43" t="n">
        <v>45</v>
      </c>
      <c r="AN18" s="43" t="n">
        <v>236</v>
      </c>
      <c r="AO18" s="43" t="n">
        <v>224</v>
      </c>
    </row>
    <row r="19" s="44" customFormat="true" ht="12" hidden="false" customHeight="true" outlineLevel="0" collapsed="false">
      <c r="A19" s="32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5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s="44" customFormat="true" ht="14.25" hidden="false" customHeight="true" outlineLevel="0" collapsed="false">
      <c r="A20" s="324" t="s">
        <v>317</v>
      </c>
      <c r="B20" s="43" t="n">
        <v>60</v>
      </c>
      <c r="C20" s="43" t="n">
        <v>776</v>
      </c>
      <c r="D20" s="43" t="n">
        <v>785</v>
      </c>
      <c r="E20" s="43" t="n">
        <v>6510</v>
      </c>
      <c r="F20" s="43" t="n">
        <v>6037</v>
      </c>
      <c r="G20" s="43" t="n">
        <v>24</v>
      </c>
      <c r="H20" s="43" t="n">
        <v>100</v>
      </c>
      <c r="I20" s="43" t="n">
        <v>96</v>
      </c>
      <c r="J20" s="43" t="n">
        <v>881</v>
      </c>
      <c r="K20" s="43" t="n">
        <v>859</v>
      </c>
      <c r="L20" s="43" t="n">
        <v>3</v>
      </c>
      <c r="M20" s="43" t="n">
        <v>19</v>
      </c>
      <c r="N20" s="43" t="n">
        <v>17</v>
      </c>
      <c r="O20" s="43" t="n">
        <v>148</v>
      </c>
      <c r="P20" s="52" t="n">
        <v>119</v>
      </c>
      <c r="Q20" s="52" t="n">
        <v>9</v>
      </c>
      <c r="R20" s="52" t="n">
        <v>98</v>
      </c>
      <c r="S20" s="52" t="n">
        <v>82</v>
      </c>
      <c r="T20" s="52" t="n">
        <v>1156</v>
      </c>
      <c r="U20" s="52" t="n">
        <v>1090</v>
      </c>
      <c r="V20" s="43" t="n">
        <v>2</v>
      </c>
      <c r="W20" s="43" t="n">
        <v>162</v>
      </c>
      <c r="X20" s="43" t="n">
        <v>113</v>
      </c>
      <c r="Y20" s="87" t="s">
        <v>85</v>
      </c>
      <c r="Z20" s="87" t="s">
        <v>85</v>
      </c>
      <c r="AA20" s="43" t="n">
        <v>2</v>
      </c>
      <c r="AB20" s="43" t="n">
        <v>355</v>
      </c>
      <c r="AC20" s="43" t="n">
        <v>438</v>
      </c>
      <c r="AD20" s="87" t="s">
        <v>85</v>
      </c>
      <c r="AE20" s="87" t="s">
        <v>85</v>
      </c>
      <c r="AF20" s="43" t="s">
        <v>31</v>
      </c>
      <c r="AG20" s="43" t="s">
        <v>31</v>
      </c>
      <c r="AH20" s="43" t="s">
        <v>31</v>
      </c>
      <c r="AI20" s="43" t="s">
        <v>31</v>
      </c>
      <c r="AJ20" s="43" t="s">
        <v>31</v>
      </c>
      <c r="AK20" s="43" t="n">
        <v>20</v>
      </c>
      <c r="AL20" s="43" t="n">
        <v>42</v>
      </c>
      <c r="AM20" s="43" t="n">
        <v>39</v>
      </c>
      <c r="AN20" s="43" t="n">
        <v>242</v>
      </c>
      <c r="AO20" s="43" t="n">
        <v>224</v>
      </c>
    </row>
    <row r="21" s="44" customFormat="true" ht="14.25" hidden="false" customHeight="true" outlineLevel="0" collapsed="false">
      <c r="A21" s="324" t="s">
        <v>318</v>
      </c>
      <c r="B21" s="43" t="n">
        <v>104</v>
      </c>
      <c r="C21" s="43" t="n">
        <v>1111</v>
      </c>
      <c r="D21" s="43" t="n">
        <v>997</v>
      </c>
      <c r="E21" s="43" t="n">
        <v>10136</v>
      </c>
      <c r="F21" s="43" t="n">
        <v>9630</v>
      </c>
      <c r="G21" s="43" t="n">
        <v>31</v>
      </c>
      <c r="H21" s="43" t="n">
        <v>202</v>
      </c>
      <c r="I21" s="43" t="n">
        <v>167</v>
      </c>
      <c r="J21" s="43" t="n">
        <v>1446</v>
      </c>
      <c r="K21" s="43" t="n">
        <v>1396</v>
      </c>
      <c r="L21" s="43" t="n">
        <v>2</v>
      </c>
      <c r="M21" s="43" t="n">
        <v>35</v>
      </c>
      <c r="N21" s="43" t="n">
        <v>27</v>
      </c>
      <c r="O21" s="87" t="s">
        <v>85</v>
      </c>
      <c r="P21" s="87" t="s">
        <v>85</v>
      </c>
      <c r="Q21" s="52" t="n">
        <v>32</v>
      </c>
      <c r="R21" s="52" t="n">
        <v>565</v>
      </c>
      <c r="S21" s="52" t="n">
        <v>489</v>
      </c>
      <c r="T21" s="52" t="n">
        <v>5928</v>
      </c>
      <c r="U21" s="52" t="n">
        <v>5487</v>
      </c>
      <c r="V21" s="43" t="n">
        <v>3</v>
      </c>
      <c r="W21" s="43" t="n">
        <v>42</v>
      </c>
      <c r="X21" s="43" t="n">
        <v>46</v>
      </c>
      <c r="Y21" s="52" t="n">
        <v>376</v>
      </c>
      <c r="Z21" s="43" t="n">
        <v>376</v>
      </c>
      <c r="AA21" s="43" t="n">
        <v>1</v>
      </c>
      <c r="AB21" s="43" t="n">
        <v>198</v>
      </c>
      <c r="AC21" s="43" t="n">
        <v>199</v>
      </c>
      <c r="AD21" s="87" t="s">
        <v>85</v>
      </c>
      <c r="AE21" s="87" t="s">
        <v>85</v>
      </c>
      <c r="AF21" s="43" t="s">
        <v>31</v>
      </c>
      <c r="AG21" s="43" t="s">
        <v>31</v>
      </c>
      <c r="AH21" s="43" t="s">
        <v>31</v>
      </c>
      <c r="AI21" s="43" t="s">
        <v>31</v>
      </c>
      <c r="AJ21" s="43" t="s">
        <v>31</v>
      </c>
      <c r="AK21" s="43" t="n">
        <v>35</v>
      </c>
      <c r="AL21" s="43" t="n">
        <v>69</v>
      </c>
      <c r="AM21" s="43" t="n">
        <v>69</v>
      </c>
      <c r="AN21" s="43" t="n">
        <v>287</v>
      </c>
      <c r="AO21" s="43" t="n">
        <v>272</v>
      </c>
    </row>
    <row r="22" s="44" customFormat="true" ht="14.25" hidden="false" customHeight="true" outlineLevel="0" collapsed="false">
      <c r="A22" s="324" t="s">
        <v>319</v>
      </c>
      <c r="B22" s="43" t="n">
        <v>106</v>
      </c>
      <c r="C22" s="43" t="n">
        <v>659</v>
      </c>
      <c r="D22" s="43" t="n">
        <v>554</v>
      </c>
      <c r="E22" s="43" t="n">
        <v>5354</v>
      </c>
      <c r="F22" s="43" t="n">
        <v>5076</v>
      </c>
      <c r="G22" s="43" t="n">
        <v>35</v>
      </c>
      <c r="H22" s="43" t="n">
        <v>151</v>
      </c>
      <c r="I22" s="43" t="n">
        <v>131</v>
      </c>
      <c r="J22" s="43" t="n">
        <v>1319</v>
      </c>
      <c r="K22" s="43" t="n">
        <v>1277</v>
      </c>
      <c r="L22" s="43" t="n">
        <v>9</v>
      </c>
      <c r="M22" s="43" t="n">
        <v>51</v>
      </c>
      <c r="N22" s="43" t="n">
        <v>45</v>
      </c>
      <c r="O22" s="87" t="s">
        <v>85</v>
      </c>
      <c r="P22" s="87" t="s">
        <v>85</v>
      </c>
      <c r="Q22" s="52" t="n">
        <v>23</v>
      </c>
      <c r="R22" s="52" t="n">
        <v>335</v>
      </c>
      <c r="S22" s="52" t="n">
        <v>269</v>
      </c>
      <c r="T22" s="52" t="n">
        <v>2607</v>
      </c>
      <c r="U22" s="52" t="n">
        <v>2465</v>
      </c>
      <c r="V22" s="43" t="n">
        <v>1</v>
      </c>
      <c r="W22" s="43" t="n">
        <v>52</v>
      </c>
      <c r="X22" s="43" t="n">
        <v>39</v>
      </c>
      <c r="Y22" s="87" t="s">
        <v>85</v>
      </c>
      <c r="Z22" s="87" t="s">
        <v>85</v>
      </c>
      <c r="AA22" s="43" t="s">
        <v>31</v>
      </c>
      <c r="AB22" s="43" t="s">
        <v>31</v>
      </c>
      <c r="AC22" s="43" t="s">
        <v>31</v>
      </c>
      <c r="AD22" s="43" t="s">
        <v>31</v>
      </c>
      <c r="AE22" s="43" t="s">
        <v>31</v>
      </c>
      <c r="AF22" s="43" t="s">
        <v>31</v>
      </c>
      <c r="AG22" s="43" t="s">
        <v>31</v>
      </c>
      <c r="AH22" s="43" t="s">
        <v>31</v>
      </c>
      <c r="AI22" s="43" t="s">
        <v>31</v>
      </c>
      <c r="AJ22" s="43" t="s">
        <v>31</v>
      </c>
      <c r="AK22" s="43" t="n">
        <v>38</v>
      </c>
      <c r="AL22" s="43" t="n">
        <v>70</v>
      </c>
      <c r="AM22" s="43" t="n">
        <v>70</v>
      </c>
      <c r="AN22" s="43" t="n">
        <v>361</v>
      </c>
      <c r="AO22" s="43" t="n">
        <v>347</v>
      </c>
    </row>
    <row r="23" s="44" customFormat="true" ht="14.25" hidden="false" customHeight="true" outlineLevel="0" collapsed="false">
      <c r="A23" s="324" t="s">
        <v>320</v>
      </c>
      <c r="B23" s="43" t="n">
        <v>114</v>
      </c>
      <c r="C23" s="43" t="n">
        <v>932</v>
      </c>
      <c r="D23" s="43" t="n">
        <v>752</v>
      </c>
      <c r="E23" s="43" t="n">
        <v>8496</v>
      </c>
      <c r="F23" s="43" t="n">
        <v>7847</v>
      </c>
      <c r="G23" s="43" t="n">
        <v>28</v>
      </c>
      <c r="H23" s="43" t="n">
        <v>84</v>
      </c>
      <c r="I23" s="43" t="n">
        <v>83</v>
      </c>
      <c r="J23" s="43" t="n">
        <v>441</v>
      </c>
      <c r="K23" s="43" t="n">
        <v>422</v>
      </c>
      <c r="L23" s="43" t="n">
        <v>4</v>
      </c>
      <c r="M23" s="43" t="n">
        <v>17</v>
      </c>
      <c r="N23" s="43" t="n">
        <v>17</v>
      </c>
      <c r="O23" s="87" t="s">
        <v>85</v>
      </c>
      <c r="P23" s="87" t="s">
        <v>85</v>
      </c>
      <c r="Q23" s="52" t="n">
        <v>21</v>
      </c>
      <c r="R23" s="52" t="n">
        <v>652</v>
      </c>
      <c r="S23" s="52" t="n">
        <v>491</v>
      </c>
      <c r="T23" s="52" t="n">
        <v>6769</v>
      </c>
      <c r="U23" s="52" t="n">
        <v>6189</v>
      </c>
      <c r="V23" s="43" t="n">
        <v>1</v>
      </c>
      <c r="W23" s="43" t="n">
        <v>67</v>
      </c>
      <c r="X23" s="43" t="n">
        <v>56</v>
      </c>
      <c r="Y23" s="87" t="s">
        <v>85</v>
      </c>
      <c r="Z23" s="87" t="s">
        <v>85</v>
      </c>
      <c r="AA23" s="43" t="s">
        <v>31</v>
      </c>
      <c r="AB23" s="43" t="s">
        <v>31</v>
      </c>
      <c r="AC23" s="43" t="s">
        <v>31</v>
      </c>
      <c r="AD23" s="43" t="s">
        <v>31</v>
      </c>
      <c r="AE23" s="43" t="s">
        <v>31</v>
      </c>
      <c r="AF23" s="43" t="s">
        <v>31</v>
      </c>
      <c r="AG23" s="43" t="s">
        <v>31</v>
      </c>
      <c r="AH23" s="43" t="s">
        <v>31</v>
      </c>
      <c r="AI23" s="43" t="s">
        <v>31</v>
      </c>
      <c r="AJ23" s="43" t="s">
        <v>31</v>
      </c>
      <c r="AK23" s="43" t="n">
        <v>60</v>
      </c>
      <c r="AL23" s="43" t="n">
        <v>112</v>
      </c>
      <c r="AM23" s="43" t="n">
        <v>105</v>
      </c>
      <c r="AN23" s="43" t="n">
        <v>522</v>
      </c>
      <c r="AO23" s="43" t="n">
        <v>472</v>
      </c>
    </row>
    <row r="24" s="44" customFormat="true" ht="14.25" hidden="false" customHeight="true" outlineLevel="0" collapsed="false">
      <c r="A24" s="324" t="s">
        <v>321</v>
      </c>
      <c r="B24" s="43" t="n">
        <v>197</v>
      </c>
      <c r="C24" s="43" t="n">
        <v>1182</v>
      </c>
      <c r="D24" s="43" t="n">
        <v>1118</v>
      </c>
      <c r="E24" s="43" t="n">
        <v>12899</v>
      </c>
      <c r="F24" s="43" t="n">
        <v>9678</v>
      </c>
      <c r="G24" s="43" t="n">
        <v>76</v>
      </c>
      <c r="H24" s="43" t="n">
        <v>213</v>
      </c>
      <c r="I24" s="43" t="n">
        <v>207</v>
      </c>
      <c r="J24" s="43" t="n">
        <v>1694</v>
      </c>
      <c r="K24" s="43" t="n">
        <v>1614</v>
      </c>
      <c r="L24" s="43" t="n">
        <v>12</v>
      </c>
      <c r="M24" s="43" t="n">
        <v>67</v>
      </c>
      <c r="N24" s="43" t="n">
        <v>67</v>
      </c>
      <c r="O24" s="43" t="n">
        <v>482</v>
      </c>
      <c r="P24" s="43" t="n">
        <v>444</v>
      </c>
      <c r="Q24" s="43" t="n">
        <v>39</v>
      </c>
      <c r="R24" s="43" t="n">
        <v>324</v>
      </c>
      <c r="S24" s="43" t="n">
        <v>285</v>
      </c>
      <c r="T24" s="43" t="n">
        <v>3098</v>
      </c>
      <c r="U24" s="43" t="n">
        <v>2837</v>
      </c>
      <c r="V24" s="43" t="n">
        <v>3</v>
      </c>
      <c r="W24" s="43" t="n">
        <v>368</v>
      </c>
      <c r="X24" s="52" t="n">
        <v>338</v>
      </c>
      <c r="Y24" s="52" t="n">
        <v>6123</v>
      </c>
      <c r="Z24" s="43" t="n">
        <v>3317</v>
      </c>
      <c r="AA24" s="43" t="n">
        <v>3</v>
      </c>
      <c r="AB24" s="43" t="n">
        <v>94</v>
      </c>
      <c r="AC24" s="43" t="n">
        <v>108</v>
      </c>
      <c r="AD24" s="43" t="n">
        <v>1036</v>
      </c>
      <c r="AE24" s="43" t="n">
        <v>1036</v>
      </c>
      <c r="AF24" s="43" t="s">
        <v>31</v>
      </c>
      <c r="AG24" s="43" t="s">
        <v>31</v>
      </c>
      <c r="AH24" s="43" t="s">
        <v>31</v>
      </c>
      <c r="AI24" s="43" t="s">
        <v>31</v>
      </c>
      <c r="AJ24" s="43" t="s">
        <v>31</v>
      </c>
      <c r="AK24" s="43" t="n">
        <v>64</v>
      </c>
      <c r="AL24" s="43" t="n">
        <v>116</v>
      </c>
      <c r="AM24" s="43" t="n">
        <v>113</v>
      </c>
      <c r="AN24" s="43" t="n">
        <v>466</v>
      </c>
      <c r="AO24" s="43" t="n">
        <v>430</v>
      </c>
    </row>
    <row r="25" s="44" customFormat="true" ht="14.25" hidden="false" customHeight="true" outlineLevel="0" collapsed="false">
      <c r="A25" s="324" t="s">
        <v>322</v>
      </c>
      <c r="B25" s="43" t="n">
        <v>125</v>
      </c>
      <c r="C25" s="43" t="n">
        <v>875</v>
      </c>
      <c r="D25" s="43" t="n">
        <v>738</v>
      </c>
      <c r="E25" s="43" t="n">
        <v>9044</v>
      </c>
      <c r="F25" s="43" t="n">
        <v>7421</v>
      </c>
      <c r="G25" s="43" t="n">
        <v>48</v>
      </c>
      <c r="H25" s="43" t="n">
        <v>191</v>
      </c>
      <c r="I25" s="43" t="n">
        <v>159</v>
      </c>
      <c r="J25" s="43" t="n">
        <v>1794</v>
      </c>
      <c r="K25" s="43" t="n">
        <v>1672</v>
      </c>
      <c r="L25" s="43" t="n">
        <v>3</v>
      </c>
      <c r="M25" s="43" t="n">
        <v>6</v>
      </c>
      <c r="N25" s="43" t="n">
        <v>6</v>
      </c>
      <c r="O25" s="87" t="s">
        <v>85</v>
      </c>
      <c r="P25" s="87" t="s">
        <v>85</v>
      </c>
      <c r="Q25" s="43" t="n">
        <v>41</v>
      </c>
      <c r="R25" s="43" t="n">
        <v>480</v>
      </c>
      <c r="S25" s="43" t="n">
        <v>401</v>
      </c>
      <c r="T25" s="52" t="n">
        <v>5563</v>
      </c>
      <c r="U25" s="52" t="n">
        <v>4266</v>
      </c>
      <c r="V25" s="43" t="n">
        <v>1</v>
      </c>
      <c r="W25" s="43" t="n">
        <v>47</v>
      </c>
      <c r="X25" s="52" t="n">
        <v>20</v>
      </c>
      <c r="Y25" s="87" t="s">
        <v>85</v>
      </c>
      <c r="Z25" s="87" t="s">
        <v>85</v>
      </c>
      <c r="AA25" s="43" t="n">
        <v>1</v>
      </c>
      <c r="AB25" s="43" t="n">
        <v>99</v>
      </c>
      <c r="AC25" s="43" t="n">
        <v>99</v>
      </c>
      <c r="AD25" s="87" t="s">
        <v>85</v>
      </c>
      <c r="AE25" s="87" t="s">
        <v>85</v>
      </c>
      <c r="AF25" s="43" t="s">
        <v>31</v>
      </c>
      <c r="AG25" s="43" t="s">
        <v>31</v>
      </c>
      <c r="AH25" s="43" t="s">
        <v>31</v>
      </c>
      <c r="AI25" s="43" t="s">
        <v>31</v>
      </c>
      <c r="AJ25" s="43" t="s">
        <v>31</v>
      </c>
      <c r="AK25" s="43" t="n">
        <v>31</v>
      </c>
      <c r="AL25" s="43" t="n">
        <v>52</v>
      </c>
      <c r="AM25" s="43" t="n">
        <v>53</v>
      </c>
      <c r="AN25" s="43" t="n">
        <v>184</v>
      </c>
      <c r="AO25" s="43" t="n">
        <v>183</v>
      </c>
    </row>
    <row r="26" s="44" customFormat="true" ht="12" hidden="false" customHeight="true" outlineLevel="0" collapsed="false">
      <c r="A26" s="324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52"/>
      <c r="U26" s="52"/>
      <c r="V26" s="43"/>
      <c r="W26" s="43"/>
      <c r="X26" s="52"/>
      <c r="Y26" s="5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</row>
    <row r="27" s="44" customFormat="true" ht="14.25" hidden="false" customHeight="true" outlineLevel="0" collapsed="false">
      <c r="A27" s="324" t="s">
        <v>323</v>
      </c>
      <c r="B27" s="52" t="n">
        <v>1280</v>
      </c>
      <c r="C27" s="52" t="n">
        <v>10957</v>
      </c>
      <c r="D27" s="52" t="n">
        <v>9995</v>
      </c>
      <c r="E27" s="52" t="n">
        <v>128070</v>
      </c>
      <c r="F27" s="52" t="n">
        <v>118004</v>
      </c>
      <c r="G27" s="52" t="n">
        <v>418</v>
      </c>
      <c r="H27" s="52" t="n">
        <v>1776</v>
      </c>
      <c r="I27" s="52" t="n">
        <v>1694</v>
      </c>
      <c r="J27" s="52" t="n">
        <v>17411</v>
      </c>
      <c r="K27" s="52" t="n">
        <v>16199</v>
      </c>
      <c r="L27" s="52" t="n">
        <v>86</v>
      </c>
      <c r="M27" s="52" t="n">
        <v>459</v>
      </c>
      <c r="N27" s="52" t="n">
        <v>445</v>
      </c>
      <c r="O27" s="87" t="s">
        <v>85</v>
      </c>
      <c r="P27" s="87" t="s">
        <v>85</v>
      </c>
      <c r="Q27" s="43" t="n">
        <v>528</v>
      </c>
      <c r="R27" s="43" t="n">
        <v>5292</v>
      </c>
      <c r="S27" s="43" t="n">
        <v>4801</v>
      </c>
      <c r="T27" s="43" t="n">
        <v>72043</v>
      </c>
      <c r="U27" s="43" t="n">
        <v>66730</v>
      </c>
      <c r="V27" s="43" t="n">
        <v>20</v>
      </c>
      <c r="W27" s="43" t="n">
        <v>1120</v>
      </c>
      <c r="X27" s="52" t="n">
        <v>937</v>
      </c>
      <c r="Y27" s="52" t="n">
        <v>11776</v>
      </c>
      <c r="Z27" s="43" t="n">
        <v>10974</v>
      </c>
      <c r="AA27" s="43" t="n">
        <v>9</v>
      </c>
      <c r="AB27" s="43" t="n">
        <v>1820</v>
      </c>
      <c r="AC27" s="43" t="n">
        <v>1643</v>
      </c>
      <c r="AD27" s="43" t="n">
        <v>18750</v>
      </c>
      <c r="AE27" s="43" t="n">
        <v>16246</v>
      </c>
      <c r="AF27" s="43" t="n">
        <v>2</v>
      </c>
      <c r="AG27" s="43" t="n">
        <v>44</v>
      </c>
      <c r="AH27" s="43" t="n">
        <v>46</v>
      </c>
      <c r="AI27" s="87" t="s">
        <v>85</v>
      </c>
      <c r="AJ27" s="87" t="s">
        <v>85</v>
      </c>
      <c r="AK27" s="43" t="n">
        <v>217</v>
      </c>
      <c r="AL27" s="43" t="n">
        <v>446</v>
      </c>
      <c r="AM27" s="43" t="n">
        <v>429</v>
      </c>
      <c r="AN27" s="43" t="n">
        <v>2676</v>
      </c>
      <c r="AO27" s="43" t="n">
        <v>2581</v>
      </c>
    </row>
    <row r="28" s="44" customFormat="true" ht="14.25" hidden="false" customHeight="true" outlineLevel="0" collapsed="false">
      <c r="A28" s="324" t="s">
        <v>324</v>
      </c>
      <c r="B28" s="43" t="n">
        <v>454</v>
      </c>
      <c r="C28" s="52" t="n">
        <v>5092</v>
      </c>
      <c r="D28" s="52" t="n">
        <v>4645</v>
      </c>
      <c r="E28" s="52" t="n">
        <v>52213</v>
      </c>
      <c r="F28" s="52" t="n">
        <v>48270</v>
      </c>
      <c r="G28" s="52" t="n">
        <v>173</v>
      </c>
      <c r="H28" s="52" t="n">
        <v>735</v>
      </c>
      <c r="I28" s="52" t="n">
        <v>680</v>
      </c>
      <c r="J28" s="52" t="n">
        <v>6125</v>
      </c>
      <c r="K28" s="52" t="n">
        <v>5931</v>
      </c>
      <c r="L28" s="52" t="n">
        <v>30</v>
      </c>
      <c r="M28" s="52" t="n">
        <v>230</v>
      </c>
      <c r="N28" s="52" t="n">
        <v>175</v>
      </c>
      <c r="O28" s="87" t="s">
        <v>85</v>
      </c>
      <c r="P28" s="87" t="s">
        <v>85</v>
      </c>
      <c r="Q28" s="43" t="n">
        <v>165</v>
      </c>
      <c r="R28" s="43" t="n">
        <v>2829</v>
      </c>
      <c r="S28" s="43" t="n">
        <v>2442</v>
      </c>
      <c r="T28" s="43" t="n">
        <v>27936</v>
      </c>
      <c r="U28" s="43" t="n">
        <v>25891</v>
      </c>
      <c r="V28" s="43" t="n">
        <v>8</v>
      </c>
      <c r="W28" s="43" t="n">
        <v>552</v>
      </c>
      <c r="X28" s="52" t="n">
        <v>339</v>
      </c>
      <c r="Y28" s="52" t="n">
        <v>4466</v>
      </c>
      <c r="Z28" s="43" t="n">
        <v>3579</v>
      </c>
      <c r="AA28" s="43" t="n">
        <v>3</v>
      </c>
      <c r="AB28" s="43" t="n">
        <v>134</v>
      </c>
      <c r="AC28" s="43" t="n">
        <v>164</v>
      </c>
      <c r="AD28" s="43" t="n">
        <v>3630</v>
      </c>
      <c r="AE28" s="43" t="n">
        <v>3167</v>
      </c>
      <c r="AF28" s="43" t="n">
        <v>1</v>
      </c>
      <c r="AG28" s="43" t="n">
        <v>473</v>
      </c>
      <c r="AH28" s="43" t="n">
        <v>718</v>
      </c>
      <c r="AI28" s="87" t="s">
        <v>85</v>
      </c>
      <c r="AJ28" s="87" t="s">
        <v>85</v>
      </c>
      <c r="AK28" s="43" t="n">
        <v>74</v>
      </c>
      <c r="AL28" s="43" t="n">
        <v>139</v>
      </c>
      <c r="AM28" s="43" t="n">
        <v>127</v>
      </c>
      <c r="AN28" s="43" t="n">
        <v>546</v>
      </c>
      <c r="AO28" s="43" t="n">
        <v>527</v>
      </c>
    </row>
    <row r="29" s="44" customFormat="true" ht="14.25" hidden="false" customHeight="true" outlineLevel="0" collapsed="false">
      <c r="A29" s="324" t="s">
        <v>325</v>
      </c>
      <c r="B29" s="52" t="n">
        <v>157</v>
      </c>
      <c r="C29" s="52" t="n">
        <v>617</v>
      </c>
      <c r="D29" s="52" t="n">
        <v>599</v>
      </c>
      <c r="E29" s="52" t="n">
        <v>5859</v>
      </c>
      <c r="F29" s="52" t="n">
        <v>5093</v>
      </c>
      <c r="G29" s="52" t="n">
        <v>51</v>
      </c>
      <c r="H29" s="52" t="n">
        <v>193</v>
      </c>
      <c r="I29" s="52" t="n">
        <v>190</v>
      </c>
      <c r="J29" s="52" t="n">
        <v>1678</v>
      </c>
      <c r="K29" s="52" t="n">
        <v>1640</v>
      </c>
      <c r="L29" s="52" t="n">
        <v>6</v>
      </c>
      <c r="M29" s="52" t="n">
        <v>26</v>
      </c>
      <c r="N29" s="52" t="n">
        <v>26</v>
      </c>
      <c r="O29" s="87" t="s">
        <v>85</v>
      </c>
      <c r="P29" s="87" t="s">
        <v>85</v>
      </c>
      <c r="Q29" s="52" t="n">
        <v>22</v>
      </c>
      <c r="R29" s="52" t="n">
        <v>261</v>
      </c>
      <c r="S29" s="52" t="n">
        <v>249</v>
      </c>
      <c r="T29" s="52" t="n">
        <v>3256</v>
      </c>
      <c r="U29" s="52" t="n">
        <v>2547</v>
      </c>
      <c r="V29" s="43" t="n">
        <v>2</v>
      </c>
      <c r="W29" s="43" t="n">
        <v>8</v>
      </c>
      <c r="X29" s="52" t="n">
        <v>8</v>
      </c>
      <c r="Y29" s="87" t="s">
        <v>85</v>
      </c>
      <c r="Z29" s="87" t="s">
        <v>85</v>
      </c>
      <c r="AA29" s="43" t="s">
        <v>31</v>
      </c>
      <c r="AB29" s="43" t="s">
        <v>31</v>
      </c>
      <c r="AC29" s="43" t="s">
        <v>31</v>
      </c>
      <c r="AD29" s="43" t="s">
        <v>31</v>
      </c>
      <c r="AE29" s="43" t="s">
        <v>31</v>
      </c>
      <c r="AF29" s="43" t="s">
        <v>31</v>
      </c>
      <c r="AG29" s="43" t="s">
        <v>31</v>
      </c>
      <c r="AH29" s="43" t="s">
        <v>31</v>
      </c>
      <c r="AI29" s="43" t="s">
        <v>31</v>
      </c>
      <c r="AJ29" s="43" t="s">
        <v>31</v>
      </c>
      <c r="AK29" s="43" t="n">
        <v>76</v>
      </c>
      <c r="AL29" s="43" t="n">
        <v>129</v>
      </c>
      <c r="AM29" s="43" t="n">
        <v>126</v>
      </c>
      <c r="AN29" s="43" t="n">
        <v>637</v>
      </c>
      <c r="AO29" s="43" t="n">
        <v>620</v>
      </c>
    </row>
    <row r="30" s="44" customFormat="true" ht="14.25" hidden="false" customHeight="true" outlineLevel="0" collapsed="false">
      <c r="A30" s="324" t="s">
        <v>326</v>
      </c>
      <c r="B30" s="52" t="n">
        <v>80</v>
      </c>
      <c r="C30" s="52" t="n">
        <v>358</v>
      </c>
      <c r="D30" s="52" t="n">
        <v>332</v>
      </c>
      <c r="E30" s="52" t="n">
        <v>2538</v>
      </c>
      <c r="F30" s="52" t="n">
        <v>2400</v>
      </c>
      <c r="G30" s="52" t="n">
        <v>20</v>
      </c>
      <c r="H30" s="52" t="n">
        <v>67</v>
      </c>
      <c r="I30" s="52" t="n">
        <v>60</v>
      </c>
      <c r="J30" s="52" t="n">
        <v>380</v>
      </c>
      <c r="K30" s="52" t="n">
        <v>369</v>
      </c>
      <c r="L30" s="52" t="n">
        <v>5</v>
      </c>
      <c r="M30" s="52" t="n">
        <v>38</v>
      </c>
      <c r="N30" s="52" t="n">
        <v>36</v>
      </c>
      <c r="O30" s="52" t="n">
        <v>241</v>
      </c>
      <c r="P30" s="52" t="n">
        <v>240</v>
      </c>
      <c r="Q30" s="52" t="n">
        <v>16</v>
      </c>
      <c r="R30" s="52" t="n">
        <v>180</v>
      </c>
      <c r="S30" s="52" t="n">
        <v>165</v>
      </c>
      <c r="T30" s="52" t="n">
        <v>1413</v>
      </c>
      <c r="U30" s="52" t="n">
        <v>1301</v>
      </c>
      <c r="V30" s="52" t="s">
        <v>31</v>
      </c>
      <c r="W30" s="52" t="s">
        <v>31</v>
      </c>
      <c r="X30" s="52" t="s">
        <v>31</v>
      </c>
      <c r="Y30" s="52" t="s">
        <v>31</v>
      </c>
      <c r="Z30" s="43" t="s">
        <v>31</v>
      </c>
      <c r="AA30" s="43" t="s">
        <v>31</v>
      </c>
      <c r="AB30" s="43" t="s">
        <v>31</v>
      </c>
      <c r="AC30" s="43" t="s">
        <v>31</v>
      </c>
      <c r="AD30" s="43" t="s">
        <v>31</v>
      </c>
      <c r="AE30" s="43" t="s">
        <v>31</v>
      </c>
      <c r="AF30" s="43" t="s">
        <v>31</v>
      </c>
      <c r="AG30" s="43" t="s">
        <v>31</v>
      </c>
      <c r="AH30" s="43" t="s">
        <v>31</v>
      </c>
      <c r="AI30" s="43" t="s">
        <v>31</v>
      </c>
      <c r="AJ30" s="43" t="s">
        <v>31</v>
      </c>
      <c r="AK30" s="43" t="n">
        <v>39</v>
      </c>
      <c r="AL30" s="43" t="n">
        <v>73</v>
      </c>
      <c r="AM30" s="43" t="n">
        <v>71</v>
      </c>
      <c r="AN30" s="43" t="n">
        <v>504</v>
      </c>
      <c r="AO30" s="43" t="n">
        <v>490</v>
      </c>
    </row>
    <row r="31" s="44" customFormat="true" ht="14.25" hidden="false" customHeight="true" outlineLevel="0" collapsed="false">
      <c r="A31" s="324" t="s">
        <v>327</v>
      </c>
      <c r="B31" s="52" t="n">
        <v>139</v>
      </c>
      <c r="C31" s="52" t="n">
        <v>837</v>
      </c>
      <c r="D31" s="52" t="n">
        <v>755</v>
      </c>
      <c r="E31" s="52" t="n">
        <v>7777</v>
      </c>
      <c r="F31" s="52" t="n">
        <v>7066</v>
      </c>
      <c r="G31" s="52" t="n">
        <v>44</v>
      </c>
      <c r="H31" s="52" t="n">
        <v>236</v>
      </c>
      <c r="I31" s="52" t="n">
        <v>206</v>
      </c>
      <c r="J31" s="52" t="n">
        <v>1888</v>
      </c>
      <c r="K31" s="52" t="n">
        <v>1642</v>
      </c>
      <c r="L31" s="52" t="n">
        <v>4</v>
      </c>
      <c r="M31" s="52" t="n">
        <v>21</v>
      </c>
      <c r="N31" s="52" t="n">
        <v>21</v>
      </c>
      <c r="O31" s="52" t="n">
        <v>101</v>
      </c>
      <c r="P31" s="52" t="n">
        <v>101</v>
      </c>
      <c r="Q31" s="52" t="n">
        <v>22</v>
      </c>
      <c r="R31" s="52" t="n">
        <v>254</v>
      </c>
      <c r="S31" s="52" t="n">
        <v>197</v>
      </c>
      <c r="T31" s="52" t="n">
        <v>2437</v>
      </c>
      <c r="U31" s="52" t="n">
        <v>2252</v>
      </c>
      <c r="V31" s="52" t="n">
        <v>3</v>
      </c>
      <c r="W31" s="52" t="n">
        <v>206</v>
      </c>
      <c r="X31" s="52" t="n">
        <v>212</v>
      </c>
      <c r="Y31" s="52" t="n">
        <v>2804</v>
      </c>
      <c r="Z31" s="43" t="n">
        <v>2532</v>
      </c>
      <c r="AA31" s="43" t="s">
        <v>31</v>
      </c>
      <c r="AB31" s="43" t="s">
        <v>31</v>
      </c>
      <c r="AC31" s="43" t="s">
        <v>31</v>
      </c>
      <c r="AD31" s="43" t="s">
        <v>31</v>
      </c>
      <c r="AE31" s="43" t="s">
        <v>31</v>
      </c>
      <c r="AF31" s="43" t="s">
        <v>31</v>
      </c>
      <c r="AG31" s="43" t="s">
        <v>31</v>
      </c>
      <c r="AH31" s="43" t="s">
        <v>31</v>
      </c>
      <c r="AI31" s="43" t="s">
        <v>31</v>
      </c>
      <c r="AJ31" s="43" t="s">
        <v>31</v>
      </c>
      <c r="AK31" s="43" t="n">
        <v>66</v>
      </c>
      <c r="AL31" s="43" t="n">
        <v>120</v>
      </c>
      <c r="AM31" s="43" t="n">
        <v>119</v>
      </c>
      <c r="AN31" s="43" t="n">
        <v>548</v>
      </c>
      <c r="AO31" s="43" t="n">
        <v>539</v>
      </c>
    </row>
    <row r="32" s="44" customFormat="true" ht="14.25" hidden="false" customHeight="true" outlineLevel="0" collapsed="false">
      <c r="A32" s="324" t="s">
        <v>328</v>
      </c>
      <c r="B32" s="52" t="n">
        <v>55</v>
      </c>
      <c r="C32" s="52" t="n">
        <v>184</v>
      </c>
      <c r="D32" s="52" t="n">
        <v>178</v>
      </c>
      <c r="E32" s="52" t="n">
        <v>1355</v>
      </c>
      <c r="F32" s="52" t="n">
        <v>1238</v>
      </c>
      <c r="G32" s="52" t="n">
        <v>10</v>
      </c>
      <c r="H32" s="52" t="n">
        <v>60</v>
      </c>
      <c r="I32" s="52" t="n">
        <v>57</v>
      </c>
      <c r="J32" s="52" t="n">
        <v>581</v>
      </c>
      <c r="K32" s="52" t="n">
        <v>494</v>
      </c>
      <c r="L32" s="52" t="n">
        <v>1</v>
      </c>
      <c r="M32" s="52" t="n">
        <v>14</v>
      </c>
      <c r="N32" s="52" t="n">
        <v>14</v>
      </c>
      <c r="O32" s="87" t="s">
        <v>85</v>
      </c>
      <c r="P32" s="87" t="s">
        <v>85</v>
      </c>
      <c r="Q32" s="52" t="n">
        <v>7</v>
      </c>
      <c r="R32" s="52" t="n">
        <v>52</v>
      </c>
      <c r="S32" s="52" t="n">
        <v>50</v>
      </c>
      <c r="T32" s="87" t="s">
        <v>85</v>
      </c>
      <c r="U32" s="87" t="s">
        <v>85</v>
      </c>
      <c r="V32" s="52" t="s">
        <v>31</v>
      </c>
      <c r="W32" s="52" t="s">
        <v>31</v>
      </c>
      <c r="X32" s="52" t="s">
        <v>31</v>
      </c>
      <c r="Y32" s="52" t="s">
        <v>31</v>
      </c>
      <c r="Z32" s="43" t="s">
        <v>31</v>
      </c>
      <c r="AA32" s="43" t="s">
        <v>31</v>
      </c>
      <c r="AB32" s="43" t="s">
        <v>31</v>
      </c>
      <c r="AC32" s="43" t="s">
        <v>31</v>
      </c>
      <c r="AD32" s="43" t="s">
        <v>31</v>
      </c>
      <c r="AE32" s="43" t="s">
        <v>31</v>
      </c>
      <c r="AF32" s="43" t="s">
        <v>31</v>
      </c>
      <c r="AG32" s="43" t="s">
        <v>31</v>
      </c>
      <c r="AH32" s="43" t="s">
        <v>31</v>
      </c>
      <c r="AI32" s="43" t="s">
        <v>31</v>
      </c>
      <c r="AJ32" s="43" t="s">
        <v>31</v>
      </c>
      <c r="AK32" s="43" t="n">
        <v>37</v>
      </c>
      <c r="AL32" s="43" t="n">
        <v>58</v>
      </c>
      <c r="AM32" s="43" t="n">
        <v>57</v>
      </c>
      <c r="AN32" s="43" t="n">
        <v>259</v>
      </c>
      <c r="AO32" s="43" t="n">
        <v>245</v>
      </c>
    </row>
    <row r="33" s="44" customFormat="true" ht="12" hidden="false" customHeight="true" outlineLevel="0" collapsed="false">
      <c r="A33" s="324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</row>
    <row r="34" s="44" customFormat="true" ht="14.25" hidden="false" customHeight="true" outlineLevel="0" collapsed="false">
      <c r="A34" s="324" t="s">
        <v>329</v>
      </c>
      <c r="B34" s="52" t="n">
        <v>29</v>
      </c>
      <c r="C34" s="52" t="n">
        <v>147</v>
      </c>
      <c r="D34" s="52" t="n">
        <v>131</v>
      </c>
      <c r="E34" s="52" t="n">
        <v>1260</v>
      </c>
      <c r="F34" s="52" t="n">
        <v>1213</v>
      </c>
      <c r="G34" s="52" t="n">
        <v>8</v>
      </c>
      <c r="H34" s="52" t="n">
        <v>22</v>
      </c>
      <c r="I34" s="52" t="n">
        <v>22</v>
      </c>
      <c r="J34" s="87" t="s">
        <v>85</v>
      </c>
      <c r="K34" s="87" t="s">
        <v>85</v>
      </c>
      <c r="L34" s="52" t="s">
        <v>31</v>
      </c>
      <c r="M34" s="52" t="s">
        <v>31</v>
      </c>
      <c r="N34" s="52" t="s">
        <v>31</v>
      </c>
      <c r="O34" s="52" t="s">
        <v>31</v>
      </c>
      <c r="P34" s="52" t="s">
        <v>31</v>
      </c>
      <c r="Q34" s="52" t="n">
        <v>6</v>
      </c>
      <c r="R34" s="52" t="n">
        <v>88</v>
      </c>
      <c r="S34" s="52" t="n">
        <v>71</v>
      </c>
      <c r="T34" s="52" t="n">
        <v>813</v>
      </c>
      <c r="U34" s="52" t="n">
        <v>782</v>
      </c>
      <c r="V34" s="43" t="n">
        <v>1</v>
      </c>
      <c r="W34" s="43" t="n">
        <v>11</v>
      </c>
      <c r="X34" s="52" t="n">
        <v>12</v>
      </c>
      <c r="Y34" s="87" t="s">
        <v>85</v>
      </c>
      <c r="Z34" s="87" t="s">
        <v>85</v>
      </c>
      <c r="AA34" s="52" t="s">
        <v>31</v>
      </c>
      <c r="AB34" s="52" t="s">
        <v>31</v>
      </c>
      <c r="AC34" s="52" t="s">
        <v>31</v>
      </c>
      <c r="AD34" s="52" t="s">
        <v>31</v>
      </c>
      <c r="AE34" s="52" t="s">
        <v>31</v>
      </c>
      <c r="AF34" s="52" t="s">
        <v>31</v>
      </c>
      <c r="AG34" s="52" t="s">
        <v>31</v>
      </c>
      <c r="AH34" s="52" t="s">
        <v>31</v>
      </c>
      <c r="AI34" s="52" t="s">
        <v>31</v>
      </c>
      <c r="AJ34" s="52" t="s">
        <v>31</v>
      </c>
      <c r="AK34" s="52" t="n">
        <v>14</v>
      </c>
      <c r="AL34" s="52" t="n">
        <v>26</v>
      </c>
      <c r="AM34" s="52" t="n">
        <v>26</v>
      </c>
      <c r="AN34" s="52" t="n">
        <v>140</v>
      </c>
      <c r="AO34" s="52" t="n">
        <v>130</v>
      </c>
    </row>
    <row r="35" s="44" customFormat="true" ht="14.25" hidden="false" customHeight="true" outlineLevel="0" collapsed="false">
      <c r="A35" s="324" t="s">
        <v>330</v>
      </c>
      <c r="B35" s="52" t="n">
        <v>146</v>
      </c>
      <c r="C35" s="52" t="n">
        <v>571</v>
      </c>
      <c r="D35" s="52" t="n">
        <v>534</v>
      </c>
      <c r="E35" s="52" t="n">
        <v>5051</v>
      </c>
      <c r="F35" s="52" t="n">
        <v>4731</v>
      </c>
      <c r="G35" s="52" t="n">
        <v>43</v>
      </c>
      <c r="H35" s="52" t="n">
        <v>147</v>
      </c>
      <c r="I35" s="52" t="n">
        <v>134</v>
      </c>
      <c r="J35" s="52" t="n">
        <v>965</v>
      </c>
      <c r="K35" s="52" t="n">
        <v>848</v>
      </c>
      <c r="L35" s="52" t="n">
        <v>11</v>
      </c>
      <c r="M35" s="52" t="n">
        <v>51</v>
      </c>
      <c r="N35" s="52" t="n">
        <v>38</v>
      </c>
      <c r="O35" s="87" t="s">
        <v>85</v>
      </c>
      <c r="P35" s="87" t="s">
        <v>85</v>
      </c>
      <c r="Q35" s="52" t="n">
        <v>23</v>
      </c>
      <c r="R35" s="52" t="n">
        <v>254</v>
      </c>
      <c r="S35" s="52" t="n">
        <v>243</v>
      </c>
      <c r="T35" s="52" t="n">
        <v>3086</v>
      </c>
      <c r="U35" s="52" t="n">
        <v>3051</v>
      </c>
      <c r="V35" s="52" t="s">
        <v>31</v>
      </c>
      <c r="W35" s="52" t="s">
        <v>31</v>
      </c>
      <c r="X35" s="52" t="s">
        <v>31</v>
      </c>
      <c r="Y35" s="52" t="s">
        <v>31</v>
      </c>
      <c r="Z35" s="52" t="s">
        <v>31</v>
      </c>
      <c r="AA35" s="52" t="n">
        <v>2</v>
      </c>
      <c r="AB35" s="52" t="n">
        <v>10</v>
      </c>
      <c r="AC35" s="52" t="n">
        <v>10</v>
      </c>
      <c r="AD35" s="87" t="s">
        <v>85</v>
      </c>
      <c r="AE35" s="87" t="s">
        <v>85</v>
      </c>
      <c r="AF35" s="52" t="s">
        <v>31</v>
      </c>
      <c r="AG35" s="52" t="s">
        <v>31</v>
      </c>
      <c r="AH35" s="52" t="s">
        <v>31</v>
      </c>
      <c r="AI35" s="52" t="s">
        <v>31</v>
      </c>
      <c r="AJ35" s="52" t="s">
        <v>31</v>
      </c>
      <c r="AK35" s="52" t="n">
        <v>67</v>
      </c>
      <c r="AL35" s="52" t="n">
        <v>109</v>
      </c>
      <c r="AM35" s="52" t="n">
        <v>109</v>
      </c>
      <c r="AN35" s="52" t="n">
        <v>571</v>
      </c>
      <c r="AO35" s="52" t="n">
        <v>538</v>
      </c>
    </row>
    <row r="36" s="44" customFormat="true" ht="14.25" hidden="false" customHeight="true" outlineLevel="0" collapsed="false">
      <c r="A36" s="324" t="s">
        <v>331</v>
      </c>
      <c r="B36" s="52" t="n">
        <v>167</v>
      </c>
      <c r="C36" s="52" t="n">
        <v>1613</v>
      </c>
      <c r="D36" s="52" t="n">
        <v>1275</v>
      </c>
      <c r="E36" s="52" t="n">
        <v>12164</v>
      </c>
      <c r="F36" s="52" t="n">
        <v>10817</v>
      </c>
      <c r="G36" s="52" t="n">
        <v>41</v>
      </c>
      <c r="H36" s="52" t="n">
        <v>233</v>
      </c>
      <c r="I36" s="52" t="n">
        <v>199</v>
      </c>
      <c r="J36" s="52" t="n">
        <v>1812</v>
      </c>
      <c r="K36" s="52" t="n">
        <v>1625</v>
      </c>
      <c r="L36" s="52" t="n">
        <v>6</v>
      </c>
      <c r="M36" s="52" t="n">
        <v>25</v>
      </c>
      <c r="N36" s="52" t="n">
        <v>25</v>
      </c>
      <c r="O36" s="87" t="s">
        <v>85</v>
      </c>
      <c r="P36" s="87" t="s">
        <v>85</v>
      </c>
      <c r="Q36" s="52" t="n">
        <v>30</v>
      </c>
      <c r="R36" s="52" t="n">
        <v>913</v>
      </c>
      <c r="S36" s="52" t="n">
        <v>667</v>
      </c>
      <c r="T36" s="52" t="n">
        <v>6228</v>
      </c>
      <c r="U36" s="52" t="n">
        <v>5551</v>
      </c>
      <c r="V36" s="52" t="n">
        <v>1</v>
      </c>
      <c r="W36" s="52" t="n">
        <v>145</v>
      </c>
      <c r="X36" s="52" t="n">
        <v>25</v>
      </c>
      <c r="Y36" s="87" t="s">
        <v>85</v>
      </c>
      <c r="Z36" s="87" t="s">
        <v>85</v>
      </c>
      <c r="AA36" s="52" t="s">
        <v>31</v>
      </c>
      <c r="AB36" s="52" t="s">
        <v>31</v>
      </c>
      <c r="AC36" s="52" t="s">
        <v>31</v>
      </c>
      <c r="AD36" s="52" t="s">
        <v>31</v>
      </c>
      <c r="AE36" s="52" t="s">
        <v>31</v>
      </c>
      <c r="AF36" s="52" t="n">
        <v>1</v>
      </c>
      <c r="AG36" s="52" t="n">
        <v>128</v>
      </c>
      <c r="AH36" s="52" t="n">
        <v>192</v>
      </c>
      <c r="AI36" s="87" t="s">
        <v>85</v>
      </c>
      <c r="AJ36" s="87" t="s">
        <v>85</v>
      </c>
      <c r="AK36" s="52" t="n">
        <v>88</v>
      </c>
      <c r="AL36" s="52" t="n">
        <v>169</v>
      </c>
      <c r="AM36" s="52" t="n">
        <v>167</v>
      </c>
      <c r="AN36" s="52" t="n">
        <v>854</v>
      </c>
      <c r="AO36" s="52" t="n">
        <v>830</v>
      </c>
    </row>
    <row r="37" s="44" customFormat="true" ht="14.25" hidden="false" customHeight="true" outlineLevel="0" collapsed="false">
      <c r="A37" s="324" t="s">
        <v>332</v>
      </c>
      <c r="B37" s="52" t="n">
        <v>298</v>
      </c>
      <c r="C37" s="52" t="n">
        <v>2493</v>
      </c>
      <c r="D37" s="52" t="n">
        <v>2430</v>
      </c>
      <c r="E37" s="52" t="n">
        <v>31707</v>
      </c>
      <c r="F37" s="52" t="n">
        <v>29157</v>
      </c>
      <c r="G37" s="52" t="n">
        <v>85</v>
      </c>
      <c r="H37" s="52" t="n">
        <v>330</v>
      </c>
      <c r="I37" s="52" t="n">
        <v>305</v>
      </c>
      <c r="J37" s="52" t="n">
        <v>2660</v>
      </c>
      <c r="K37" s="52" t="n">
        <v>2504</v>
      </c>
      <c r="L37" s="52" t="n">
        <v>27</v>
      </c>
      <c r="M37" s="52" t="n">
        <v>95</v>
      </c>
      <c r="N37" s="52" t="n">
        <v>91</v>
      </c>
      <c r="O37" s="87" t="s">
        <v>85</v>
      </c>
      <c r="P37" s="87" t="s">
        <v>85</v>
      </c>
      <c r="Q37" s="52" t="n">
        <v>48</v>
      </c>
      <c r="R37" s="52" t="n">
        <v>1302</v>
      </c>
      <c r="S37" s="52" t="n">
        <v>1251</v>
      </c>
      <c r="T37" s="52" t="n">
        <v>16280</v>
      </c>
      <c r="U37" s="52" t="n">
        <v>15597</v>
      </c>
      <c r="V37" s="52" t="n">
        <v>1</v>
      </c>
      <c r="W37" s="52" t="n">
        <v>37</v>
      </c>
      <c r="X37" s="52" t="n">
        <v>37</v>
      </c>
      <c r="Y37" s="87" t="s">
        <v>85</v>
      </c>
      <c r="Z37" s="87" t="s">
        <v>85</v>
      </c>
      <c r="AA37" s="52" t="n">
        <v>3</v>
      </c>
      <c r="AB37" s="52" t="n">
        <v>326</v>
      </c>
      <c r="AC37" s="52" t="n">
        <v>284</v>
      </c>
      <c r="AD37" s="52" t="n">
        <v>5905</v>
      </c>
      <c r="AE37" s="52" t="n">
        <v>5905</v>
      </c>
      <c r="AF37" s="52" t="n">
        <v>1</v>
      </c>
      <c r="AG37" s="52" t="n">
        <v>166</v>
      </c>
      <c r="AH37" s="52" t="n">
        <v>233</v>
      </c>
      <c r="AI37" s="87" t="s">
        <v>85</v>
      </c>
      <c r="AJ37" s="87" t="s">
        <v>85</v>
      </c>
      <c r="AK37" s="52" t="n">
        <v>133</v>
      </c>
      <c r="AL37" s="52" t="n">
        <v>237</v>
      </c>
      <c r="AM37" s="52" t="n">
        <v>229</v>
      </c>
      <c r="AN37" s="52" t="n">
        <v>1279</v>
      </c>
      <c r="AO37" s="52" t="n">
        <v>1206</v>
      </c>
    </row>
    <row r="38" s="44" customFormat="true" ht="14.25" hidden="false" customHeight="true" outlineLevel="0" collapsed="false">
      <c r="A38" s="324" t="s">
        <v>333</v>
      </c>
      <c r="B38" s="52" t="n">
        <v>819</v>
      </c>
      <c r="C38" s="52" t="n">
        <v>11383</v>
      </c>
      <c r="D38" s="52" t="n">
        <v>9325</v>
      </c>
      <c r="E38" s="52" t="n">
        <v>120036</v>
      </c>
      <c r="F38" s="52" t="n">
        <v>107388</v>
      </c>
      <c r="G38" s="52" t="n">
        <v>231</v>
      </c>
      <c r="H38" s="52" t="n">
        <v>1025</v>
      </c>
      <c r="I38" s="52" t="n">
        <v>975</v>
      </c>
      <c r="J38" s="52" t="n">
        <v>8881</v>
      </c>
      <c r="K38" s="52" t="n">
        <v>8247</v>
      </c>
      <c r="L38" s="52" t="n">
        <v>58</v>
      </c>
      <c r="M38" s="52" t="n">
        <v>303</v>
      </c>
      <c r="N38" s="52" t="n">
        <v>284</v>
      </c>
      <c r="O38" s="52" t="n">
        <v>2608</v>
      </c>
      <c r="P38" s="52" t="n">
        <v>2499</v>
      </c>
      <c r="Q38" s="52" t="n">
        <v>215</v>
      </c>
      <c r="R38" s="52" t="n">
        <v>4748</v>
      </c>
      <c r="S38" s="52" t="n">
        <v>3405</v>
      </c>
      <c r="T38" s="52" t="n">
        <v>48647</v>
      </c>
      <c r="U38" s="52" t="n">
        <v>45155</v>
      </c>
      <c r="V38" s="52" t="n">
        <v>10</v>
      </c>
      <c r="W38" s="52" t="n">
        <v>1921</v>
      </c>
      <c r="X38" s="52" t="n">
        <v>756</v>
      </c>
      <c r="Y38" s="52" t="n">
        <v>21073</v>
      </c>
      <c r="Z38" s="52" t="n">
        <v>15706</v>
      </c>
      <c r="AA38" s="52" t="n">
        <v>8</v>
      </c>
      <c r="AB38" s="52" t="n">
        <v>2317</v>
      </c>
      <c r="AC38" s="52" t="n">
        <v>2688</v>
      </c>
      <c r="AD38" s="52" t="n">
        <v>27444</v>
      </c>
      <c r="AE38" s="52" t="n">
        <v>25842</v>
      </c>
      <c r="AF38" s="52" t="n">
        <v>4</v>
      </c>
      <c r="AG38" s="52" t="n">
        <v>531</v>
      </c>
      <c r="AH38" s="52" t="n">
        <v>693</v>
      </c>
      <c r="AI38" s="52" t="n">
        <v>8219</v>
      </c>
      <c r="AJ38" s="52" t="n">
        <v>6911</v>
      </c>
      <c r="AK38" s="52" t="n">
        <v>293</v>
      </c>
      <c r="AL38" s="52" t="n">
        <v>538</v>
      </c>
      <c r="AM38" s="52" t="n">
        <v>524</v>
      </c>
      <c r="AN38" s="52" t="n">
        <v>3164</v>
      </c>
      <c r="AO38" s="52" t="n">
        <v>3027</v>
      </c>
    </row>
    <row r="39" s="44" customFormat="true" ht="14.25" hidden="false" customHeight="true" outlineLevel="0" collapsed="false">
      <c r="A39" s="324" t="s">
        <v>334</v>
      </c>
      <c r="B39" s="52" t="n">
        <v>86</v>
      </c>
      <c r="C39" s="52" t="n">
        <v>469</v>
      </c>
      <c r="D39" s="52" t="n">
        <v>438</v>
      </c>
      <c r="E39" s="52" t="n">
        <v>3486</v>
      </c>
      <c r="F39" s="52" t="n">
        <v>3224</v>
      </c>
      <c r="G39" s="52" t="n">
        <v>29</v>
      </c>
      <c r="H39" s="52" t="n">
        <v>133</v>
      </c>
      <c r="I39" s="52" t="n">
        <v>117</v>
      </c>
      <c r="J39" s="52" t="n">
        <v>851</v>
      </c>
      <c r="K39" s="52" t="n">
        <v>830</v>
      </c>
      <c r="L39" s="52" t="n">
        <v>3</v>
      </c>
      <c r="M39" s="52" t="n">
        <v>18</v>
      </c>
      <c r="N39" s="52" t="n">
        <v>18</v>
      </c>
      <c r="O39" s="52" t="n">
        <v>128</v>
      </c>
      <c r="P39" s="52" t="n">
        <v>128</v>
      </c>
      <c r="Q39" s="52" t="n">
        <v>16</v>
      </c>
      <c r="R39" s="52" t="n">
        <v>247</v>
      </c>
      <c r="S39" s="52" t="n">
        <v>233</v>
      </c>
      <c r="T39" s="52" t="n">
        <v>2099</v>
      </c>
      <c r="U39" s="52" t="n">
        <v>1893</v>
      </c>
      <c r="V39" s="52" t="s">
        <v>31</v>
      </c>
      <c r="W39" s="52" t="s">
        <v>31</v>
      </c>
      <c r="X39" s="52" t="s">
        <v>31</v>
      </c>
      <c r="Y39" s="52" t="s">
        <v>31</v>
      </c>
      <c r="Z39" s="52" t="s">
        <v>31</v>
      </c>
      <c r="AA39" s="52" t="s">
        <v>31</v>
      </c>
      <c r="AB39" s="52" t="s">
        <v>31</v>
      </c>
      <c r="AC39" s="52" t="s">
        <v>31</v>
      </c>
      <c r="AD39" s="52" t="s">
        <v>31</v>
      </c>
      <c r="AE39" s="52" t="s">
        <v>31</v>
      </c>
      <c r="AF39" s="52" t="s">
        <v>31</v>
      </c>
      <c r="AG39" s="52" t="s">
        <v>31</v>
      </c>
      <c r="AH39" s="52" t="s">
        <v>31</v>
      </c>
      <c r="AI39" s="52" t="s">
        <v>31</v>
      </c>
      <c r="AJ39" s="52" t="s">
        <v>31</v>
      </c>
      <c r="AK39" s="52" t="n">
        <v>38</v>
      </c>
      <c r="AL39" s="52" t="n">
        <v>71</v>
      </c>
      <c r="AM39" s="52" t="n">
        <v>70</v>
      </c>
      <c r="AN39" s="52" t="n">
        <v>408</v>
      </c>
      <c r="AO39" s="52" t="n">
        <v>373</v>
      </c>
    </row>
    <row r="40" s="44" customFormat="true" ht="12" hidden="false" customHeight="true" outlineLevel="0" collapsed="false">
      <c r="A40" s="324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44" customFormat="true" ht="14.25" hidden="false" customHeight="true" outlineLevel="0" collapsed="false">
      <c r="A41" s="324" t="s">
        <v>335</v>
      </c>
      <c r="B41" s="52" t="n">
        <v>66</v>
      </c>
      <c r="C41" s="52" t="n">
        <v>588</v>
      </c>
      <c r="D41" s="52" t="n">
        <v>459</v>
      </c>
      <c r="E41" s="52" t="n">
        <v>4129</v>
      </c>
      <c r="F41" s="52" t="n">
        <v>3906</v>
      </c>
      <c r="G41" s="52" t="n">
        <v>13</v>
      </c>
      <c r="H41" s="52" t="n">
        <v>121</v>
      </c>
      <c r="I41" s="52" t="n">
        <v>118</v>
      </c>
      <c r="J41" s="52" t="n">
        <v>737</v>
      </c>
      <c r="K41" s="52" t="n">
        <v>730</v>
      </c>
      <c r="L41" s="52" t="n">
        <v>2</v>
      </c>
      <c r="M41" s="52" t="n">
        <v>38</v>
      </c>
      <c r="N41" s="52" t="n">
        <v>37</v>
      </c>
      <c r="O41" s="87" t="s">
        <v>85</v>
      </c>
      <c r="P41" s="87" t="s">
        <v>85</v>
      </c>
      <c r="Q41" s="52" t="n">
        <v>12</v>
      </c>
      <c r="R41" s="52" t="n">
        <v>274</v>
      </c>
      <c r="S41" s="52" t="n">
        <v>146</v>
      </c>
      <c r="T41" s="52" t="n">
        <v>1758</v>
      </c>
      <c r="U41" s="52" t="n">
        <v>1548</v>
      </c>
      <c r="V41" s="52" t="n">
        <v>2</v>
      </c>
      <c r="W41" s="52" t="n">
        <v>91</v>
      </c>
      <c r="X41" s="52" t="n">
        <v>94</v>
      </c>
      <c r="Y41" s="87" t="s">
        <v>85</v>
      </c>
      <c r="Z41" s="87" t="s">
        <v>85</v>
      </c>
      <c r="AA41" s="52" t="s">
        <v>31</v>
      </c>
      <c r="AB41" s="52" t="s">
        <v>31</v>
      </c>
      <c r="AC41" s="52" t="s">
        <v>31</v>
      </c>
      <c r="AD41" s="52" t="s">
        <v>31</v>
      </c>
      <c r="AE41" s="52" t="s">
        <v>31</v>
      </c>
      <c r="AF41" s="52" t="s">
        <v>31</v>
      </c>
      <c r="AG41" s="52" t="s">
        <v>31</v>
      </c>
      <c r="AH41" s="52" t="s">
        <v>31</v>
      </c>
      <c r="AI41" s="52" t="s">
        <v>31</v>
      </c>
      <c r="AJ41" s="52" t="s">
        <v>31</v>
      </c>
      <c r="AK41" s="52" t="n">
        <v>37</v>
      </c>
      <c r="AL41" s="52" t="n">
        <v>64</v>
      </c>
      <c r="AM41" s="52" t="n">
        <v>64</v>
      </c>
      <c r="AN41" s="52" t="n">
        <v>385</v>
      </c>
      <c r="AO41" s="52" t="n">
        <v>380</v>
      </c>
    </row>
    <row r="42" s="44" customFormat="true" ht="14.25" hidden="false" customHeight="true" outlineLevel="0" collapsed="false">
      <c r="A42" s="324" t="s">
        <v>336</v>
      </c>
      <c r="B42" s="52" t="n">
        <v>208</v>
      </c>
      <c r="C42" s="52" t="n">
        <v>1139</v>
      </c>
      <c r="D42" s="52" t="n">
        <v>1073</v>
      </c>
      <c r="E42" s="52" t="n">
        <v>10921</v>
      </c>
      <c r="F42" s="52" t="n">
        <v>10576</v>
      </c>
      <c r="G42" s="52" t="n">
        <v>45</v>
      </c>
      <c r="H42" s="52" t="n">
        <v>194</v>
      </c>
      <c r="I42" s="52" t="n">
        <v>166</v>
      </c>
      <c r="J42" s="52" t="n">
        <v>1471</v>
      </c>
      <c r="K42" s="52" t="n">
        <v>1238</v>
      </c>
      <c r="L42" s="52" t="n">
        <v>11</v>
      </c>
      <c r="M42" s="52" t="n">
        <v>45</v>
      </c>
      <c r="N42" s="52" t="n">
        <v>42</v>
      </c>
      <c r="O42" s="87" t="s">
        <v>85</v>
      </c>
      <c r="P42" s="87" t="s">
        <v>85</v>
      </c>
      <c r="Q42" s="52" t="n">
        <v>54</v>
      </c>
      <c r="R42" s="52" t="n">
        <v>636</v>
      </c>
      <c r="S42" s="52" t="n">
        <v>606</v>
      </c>
      <c r="T42" s="52" t="n">
        <v>6794</v>
      </c>
      <c r="U42" s="52" t="n">
        <v>6719</v>
      </c>
      <c r="V42" s="52" t="n">
        <v>2</v>
      </c>
      <c r="W42" s="52" t="n">
        <v>88</v>
      </c>
      <c r="X42" s="52" t="n">
        <v>86</v>
      </c>
      <c r="Y42" s="87" t="s">
        <v>85</v>
      </c>
      <c r="Z42" s="87" t="s">
        <v>85</v>
      </c>
      <c r="AA42" s="52" t="s">
        <v>31</v>
      </c>
      <c r="AB42" s="52" t="s">
        <v>31</v>
      </c>
      <c r="AC42" s="52" t="s">
        <v>31</v>
      </c>
      <c r="AD42" s="52" t="s">
        <v>31</v>
      </c>
      <c r="AE42" s="52" t="s">
        <v>31</v>
      </c>
      <c r="AF42" s="52" t="s">
        <v>31</v>
      </c>
      <c r="AG42" s="52" t="s">
        <v>31</v>
      </c>
      <c r="AH42" s="52" t="s">
        <v>31</v>
      </c>
      <c r="AI42" s="52" t="s">
        <v>31</v>
      </c>
      <c r="AJ42" s="52" t="s">
        <v>31</v>
      </c>
      <c r="AK42" s="52" t="n">
        <v>96</v>
      </c>
      <c r="AL42" s="52" t="n">
        <v>176</v>
      </c>
      <c r="AM42" s="52" t="n">
        <v>173</v>
      </c>
      <c r="AN42" s="52" t="n">
        <v>795</v>
      </c>
      <c r="AO42" s="52" t="n">
        <v>766</v>
      </c>
    </row>
    <row r="43" s="44" customFormat="true" ht="14.25" hidden="false" customHeight="true" outlineLevel="0" collapsed="false">
      <c r="A43" s="324" t="s">
        <v>337</v>
      </c>
      <c r="B43" s="52" t="n">
        <v>1057</v>
      </c>
      <c r="C43" s="52" t="n">
        <v>6171</v>
      </c>
      <c r="D43" s="52" t="n">
        <v>5581</v>
      </c>
      <c r="E43" s="52" t="n">
        <v>67672</v>
      </c>
      <c r="F43" s="52" t="n">
        <v>63300</v>
      </c>
      <c r="G43" s="52" t="n">
        <v>203</v>
      </c>
      <c r="H43" s="52" t="n">
        <v>825</v>
      </c>
      <c r="I43" s="52" t="n">
        <v>817</v>
      </c>
      <c r="J43" s="52" t="n">
        <v>7543</v>
      </c>
      <c r="K43" s="52" t="n">
        <v>7340</v>
      </c>
      <c r="L43" s="52" t="n">
        <v>52</v>
      </c>
      <c r="M43" s="52" t="n">
        <v>253</v>
      </c>
      <c r="N43" s="52" t="n">
        <v>248</v>
      </c>
      <c r="O43" s="87" t="s">
        <v>85</v>
      </c>
      <c r="P43" s="87" t="s">
        <v>85</v>
      </c>
      <c r="Q43" s="52" t="n">
        <v>368</v>
      </c>
      <c r="R43" s="52" t="n">
        <v>3841</v>
      </c>
      <c r="S43" s="52" t="n">
        <v>3375</v>
      </c>
      <c r="T43" s="52" t="n">
        <v>45845</v>
      </c>
      <c r="U43" s="52" t="n">
        <v>42629</v>
      </c>
      <c r="V43" s="52" t="n">
        <v>9</v>
      </c>
      <c r="W43" s="52" t="n">
        <v>324</v>
      </c>
      <c r="X43" s="52" t="n">
        <v>215</v>
      </c>
      <c r="Y43" s="52" t="n">
        <v>5054</v>
      </c>
      <c r="Z43" s="52" t="n">
        <v>4580</v>
      </c>
      <c r="AA43" s="52" t="n">
        <v>1</v>
      </c>
      <c r="AB43" s="52" t="n">
        <v>8</v>
      </c>
      <c r="AC43" s="52" t="n">
        <v>8</v>
      </c>
      <c r="AD43" s="87" t="s">
        <v>85</v>
      </c>
      <c r="AE43" s="87" t="s">
        <v>85</v>
      </c>
      <c r="AF43" s="52" t="n">
        <v>1</v>
      </c>
      <c r="AG43" s="52" t="n">
        <v>52</v>
      </c>
      <c r="AH43" s="52" t="n">
        <v>47</v>
      </c>
      <c r="AI43" s="87" t="s">
        <v>85</v>
      </c>
      <c r="AJ43" s="87" t="s">
        <v>85</v>
      </c>
      <c r="AK43" s="52" t="n">
        <v>423</v>
      </c>
      <c r="AL43" s="52" t="n">
        <v>868</v>
      </c>
      <c r="AM43" s="52" t="n">
        <v>871</v>
      </c>
      <c r="AN43" s="52" t="n">
        <v>5776</v>
      </c>
      <c r="AO43" s="52" t="n">
        <v>5516</v>
      </c>
    </row>
    <row r="44" s="44" customFormat="true" ht="14.25" hidden="false" customHeight="true" outlineLevel="0" collapsed="false">
      <c r="A44" s="324" t="s">
        <v>338</v>
      </c>
      <c r="B44" s="52" t="n">
        <v>362</v>
      </c>
      <c r="C44" s="52" t="n">
        <v>5924</v>
      </c>
      <c r="D44" s="52" t="n">
        <v>5434</v>
      </c>
      <c r="E44" s="52" t="n">
        <v>65480</v>
      </c>
      <c r="F44" s="52" t="n">
        <v>59879</v>
      </c>
      <c r="G44" s="52" t="n">
        <v>84</v>
      </c>
      <c r="H44" s="52" t="n">
        <v>488</v>
      </c>
      <c r="I44" s="52" t="n">
        <v>469</v>
      </c>
      <c r="J44" s="52" t="n">
        <v>3634</v>
      </c>
      <c r="K44" s="52" t="n">
        <v>3613</v>
      </c>
      <c r="L44" s="52" t="n">
        <v>18</v>
      </c>
      <c r="M44" s="52" t="n">
        <v>90</v>
      </c>
      <c r="N44" s="52" t="n">
        <v>86</v>
      </c>
      <c r="O44" s="52" t="n">
        <v>1211</v>
      </c>
      <c r="P44" s="52" t="n">
        <v>1160</v>
      </c>
      <c r="Q44" s="52" t="n">
        <v>100</v>
      </c>
      <c r="R44" s="52" t="n">
        <v>2521</v>
      </c>
      <c r="S44" s="52" t="n">
        <v>1775</v>
      </c>
      <c r="T44" s="52" t="n">
        <v>18722</v>
      </c>
      <c r="U44" s="52" t="n">
        <v>16586</v>
      </c>
      <c r="V44" s="52" t="n">
        <v>16</v>
      </c>
      <c r="W44" s="52" t="n">
        <v>387</v>
      </c>
      <c r="X44" s="52" t="n">
        <v>298</v>
      </c>
      <c r="Y44" s="52" t="n">
        <v>4038</v>
      </c>
      <c r="Z44" s="52" t="n">
        <v>3974</v>
      </c>
      <c r="AA44" s="52" t="n">
        <v>3</v>
      </c>
      <c r="AB44" s="52" t="n">
        <v>655</v>
      </c>
      <c r="AC44" s="52" t="n">
        <v>483</v>
      </c>
      <c r="AD44" s="52" t="n">
        <v>9382</v>
      </c>
      <c r="AE44" s="52" t="n">
        <v>7206</v>
      </c>
      <c r="AF44" s="52" t="n">
        <v>6</v>
      </c>
      <c r="AG44" s="52" t="n">
        <v>1451</v>
      </c>
      <c r="AH44" s="52" t="n">
        <v>2009</v>
      </c>
      <c r="AI44" s="52" t="n">
        <v>26765</v>
      </c>
      <c r="AJ44" s="52" t="n">
        <v>25674</v>
      </c>
      <c r="AK44" s="52" t="n">
        <v>135</v>
      </c>
      <c r="AL44" s="52" t="n">
        <v>332</v>
      </c>
      <c r="AM44" s="52" t="n">
        <v>314</v>
      </c>
      <c r="AN44" s="52" t="n">
        <v>1730</v>
      </c>
      <c r="AO44" s="52" t="n">
        <v>1666</v>
      </c>
    </row>
    <row r="45" s="44" customFormat="true" ht="14.25" hidden="false" customHeight="true" outlineLevel="0" collapsed="false">
      <c r="A45" s="324" t="s">
        <v>339</v>
      </c>
      <c r="B45" s="52" t="n">
        <v>19</v>
      </c>
      <c r="C45" s="52" t="n">
        <v>54</v>
      </c>
      <c r="D45" s="52" t="n">
        <v>52</v>
      </c>
      <c r="E45" s="52" t="n">
        <v>483</v>
      </c>
      <c r="F45" s="87" t="s">
        <v>85</v>
      </c>
      <c r="G45" s="52" t="n">
        <v>5</v>
      </c>
      <c r="H45" s="52" t="n">
        <v>23</v>
      </c>
      <c r="I45" s="52" t="n">
        <v>23</v>
      </c>
      <c r="J45" s="87" t="s">
        <v>85</v>
      </c>
      <c r="K45" s="87" t="s">
        <v>85</v>
      </c>
      <c r="L45" s="52" t="n">
        <v>1</v>
      </c>
      <c r="M45" s="52" t="n">
        <v>5</v>
      </c>
      <c r="N45" s="52" t="n">
        <v>3</v>
      </c>
      <c r="O45" s="87" t="s">
        <v>85</v>
      </c>
      <c r="P45" s="87" t="s">
        <v>85</v>
      </c>
      <c r="Q45" s="52" t="n">
        <v>1</v>
      </c>
      <c r="R45" s="52" t="n">
        <v>7</v>
      </c>
      <c r="S45" s="52" t="n">
        <v>7</v>
      </c>
      <c r="T45" s="87" t="s">
        <v>85</v>
      </c>
      <c r="U45" s="87" t="s">
        <v>85</v>
      </c>
      <c r="V45" s="52" t="s">
        <v>31</v>
      </c>
      <c r="W45" s="52" t="s">
        <v>31</v>
      </c>
      <c r="X45" s="52" t="s">
        <v>31</v>
      </c>
      <c r="Y45" s="52" t="s">
        <v>31</v>
      </c>
      <c r="Z45" s="52" t="s">
        <v>31</v>
      </c>
      <c r="AA45" s="52" t="s">
        <v>31</v>
      </c>
      <c r="AB45" s="52" t="s">
        <v>31</v>
      </c>
      <c r="AC45" s="52" t="s">
        <v>31</v>
      </c>
      <c r="AD45" s="52" t="s">
        <v>31</v>
      </c>
      <c r="AE45" s="52" t="s">
        <v>31</v>
      </c>
      <c r="AF45" s="52" t="s">
        <v>31</v>
      </c>
      <c r="AG45" s="52" t="s">
        <v>31</v>
      </c>
      <c r="AH45" s="52" t="s">
        <v>31</v>
      </c>
      <c r="AI45" s="52" t="s">
        <v>31</v>
      </c>
      <c r="AJ45" s="52" t="s">
        <v>31</v>
      </c>
      <c r="AK45" s="52" t="n">
        <v>12</v>
      </c>
      <c r="AL45" s="52" t="n">
        <v>19</v>
      </c>
      <c r="AM45" s="52" t="n">
        <v>19</v>
      </c>
      <c r="AN45" s="52" t="n">
        <v>107</v>
      </c>
      <c r="AO45" s="87" t="s">
        <v>85</v>
      </c>
    </row>
    <row r="46" s="44" customFormat="true" ht="14.25" hidden="false" customHeight="true" outlineLevel="0" collapsed="false">
      <c r="A46" s="324" t="s">
        <v>340</v>
      </c>
      <c r="B46" s="52" t="n">
        <v>13</v>
      </c>
      <c r="C46" s="52" t="n">
        <v>63</v>
      </c>
      <c r="D46" s="52" t="n">
        <v>60</v>
      </c>
      <c r="E46" s="52" t="n">
        <v>673</v>
      </c>
      <c r="F46" s="87" t="s">
        <v>85</v>
      </c>
      <c r="G46" s="52" t="n">
        <v>2</v>
      </c>
      <c r="H46" s="52" t="n">
        <v>6</v>
      </c>
      <c r="I46" s="52" t="n">
        <v>6</v>
      </c>
      <c r="J46" s="87" t="s">
        <v>85</v>
      </c>
      <c r="K46" s="87" t="s">
        <v>85</v>
      </c>
      <c r="L46" s="52" t="n">
        <v>1</v>
      </c>
      <c r="M46" s="52" t="n">
        <v>9</v>
      </c>
      <c r="N46" s="52" t="n">
        <v>9</v>
      </c>
      <c r="O46" s="87" t="s">
        <v>85</v>
      </c>
      <c r="P46" s="87" t="s">
        <v>85</v>
      </c>
      <c r="Q46" s="52" t="n">
        <v>4</v>
      </c>
      <c r="R46" s="52" t="n">
        <v>35</v>
      </c>
      <c r="S46" s="52" t="n">
        <v>32</v>
      </c>
      <c r="T46" s="52" t="n">
        <v>561</v>
      </c>
      <c r="U46" s="52" t="n">
        <v>423</v>
      </c>
      <c r="V46" s="52" t="s">
        <v>31</v>
      </c>
      <c r="W46" s="52" t="s">
        <v>31</v>
      </c>
      <c r="X46" s="52" t="s">
        <v>31</v>
      </c>
      <c r="Y46" s="52" t="s">
        <v>31</v>
      </c>
      <c r="Z46" s="52" t="s">
        <v>31</v>
      </c>
      <c r="AA46" s="52" t="s">
        <v>31</v>
      </c>
      <c r="AB46" s="52" t="s">
        <v>31</v>
      </c>
      <c r="AC46" s="52" t="s">
        <v>31</v>
      </c>
      <c r="AD46" s="52" t="s">
        <v>31</v>
      </c>
      <c r="AE46" s="52" t="s">
        <v>31</v>
      </c>
      <c r="AF46" s="52" t="s">
        <v>31</v>
      </c>
      <c r="AG46" s="52" t="s">
        <v>31</v>
      </c>
      <c r="AH46" s="52" t="s">
        <v>31</v>
      </c>
      <c r="AI46" s="52" t="s">
        <v>31</v>
      </c>
      <c r="AJ46" s="52" t="s">
        <v>31</v>
      </c>
      <c r="AK46" s="52" t="n">
        <v>6</v>
      </c>
      <c r="AL46" s="52" t="n">
        <v>13</v>
      </c>
      <c r="AM46" s="52" t="n">
        <v>13</v>
      </c>
      <c r="AN46" s="52" t="n">
        <v>44</v>
      </c>
      <c r="AO46" s="87" t="s">
        <v>85</v>
      </c>
    </row>
    <row r="47" s="44" customFormat="true" ht="12" hidden="false" customHeight="true" outlineLevel="0" collapsed="false">
      <c r="A47" s="32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44" customFormat="true" ht="14.25" hidden="false" customHeight="true" outlineLevel="0" collapsed="false">
      <c r="A48" s="324" t="s">
        <v>341</v>
      </c>
      <c r="B48" s="52" t="n">
        <v>26</v>
      </c>
      <c r="C48" s="52" t="n">
        <v>120</v>
      </c>
      <c r="D48" s="52" t="n">
        <v>119</v>
      </c>
      <c r="E48" s="52" t="n">
        <v>1098</v>
      </c>
      <c r="F48" s="52" t="n">
        <v>1029</v>
      </c>
      <c r="G48" s="52" t="n">
        <v>7</v>
      </c>
      <c r="H48" s="52" t="n">
        <v>24</v>
      </c>
      <c r="I48" s="52" t="n">
        <v>22</v>
      </c>
      <c r="J48" s="52" t="n">
        <v>172</v>
      </c>
      <c r="K48" s="52" t="n">
        <v>156</v>
      </c>
      <c r="L48" s="52" t="n">
        <v>3</v>
      </c>
      <c r="M48" s="52" t="n">
        <v>19</v>
      </c>
      <c r="N48" s="52" t="n">
        <v>17</v>
      </c>
      <c r="O48" s="52" t="n">
        <v>163</v>
      </c>
      <c r="P48" s="52" t="n">
        <v>131</v>
      </c>
      <c r="Q48" s="52" t="n">
        <v>5</v>
      </c>
      <c r="R48" s="52" t="n">
        <v>63</v>
      </c>
      <c r="S48" s="52" t="n">
        <v>66</v>
      </c>
      <c r="T48" s="52" t="n">
        <v>703</v>
      </c>
      <c r="U48" s="52" t="n">
        <v>686</v>
      </c>
      <c r="V48" s="52" t="s">
        <v>31</v>
      </c>
      <c r="W48" s="52" t="s">
        <v>31</v>
      </c>
      <c r="X48" s="52" t="s">
        <v>31</v>
      </c>
      <c r="Y48" s="52" t="s">
        <v>31</v>
      </c>
      <c r="Z48" s="52" t="s">
        <v>31</v>
      </c>
      <c r="AA48" s="52" t="s">
        <v>31</v>
      </c>
      <c r="AB48" s="52" t="s">
        <v>31</v>
      </c>
      <c r="AC48" s="52" t="s">
        <v>31</v>
      </c>
      <c r="AD48" s="52" t="s">
        <v>31</v>
      </c>
      <c r="AE48" s="52" t="s">
        <v>31</v>
      </c>
      <c r="AF48" s="52" t="s">
        <v>31</v>
      </c>
      <c r="AG48" s="52" t="s">
        <v>31</v>
      </c>
      <c r="AH48" s="52" t="s">
        <v>31</v>
      </c>
      <c r="AI48" s="52" t="s">
        <v>31</v>
      </c>
      <c r="AJ48" s="52" t="s">
        <v>31</v>
      </c>
      <c r="AK48" s="52" t="n">
        <v>11</v>
      </c>
      <c r="AL48" s="52" t="n">
        <v>14</v>
      </c>
      <c r="AM48" s="52" t="n">
        <v>14</v>
      </c>
      <c r="AN48" s="52" t="n">
        <v>61</v>
      </c>
      <c r="AO48" s="52" t="n">
        <v>56</v>
      </c>
    </row>
    <row r="49" s="44" customFormat="true" ht="14.25" hidden="false" customHeight="true" outlineLevel="0" collapsed="false">
      <c r="A49" s="324" t="s">
        <v>342</v>
      </c>
      <c r="B49" s="52" t="n">
        <v>15</v>
      </c>
      <c r="C49" s="52" t="n">
        <v>65</v>
      </c>
      <c r="D49" s="52" t="n">
        <v>61</v>
      </c>
      <c r="E49" s="52" t="n">
        <v>700</v>
      </c>
      <c r="F49" s="87" t="s">
        <v>85</v>
      </c>
      <c r="G49" s="52" t="n">
        <v>4</v>
      </c>
      <c r="H49" s="52" t="n">
        <v>18</v>
      </c>
      <c r="I49" s="52" t="n">
        <v>18</v>
      </c>
      <c r="J49" s="87" t="s">
        <v>85</v>
      </c>
      <c r="K49" s="87" t="s">
        <v>85</v>
      </c>
      <c r="L49" s="52" t="n">
        <v>1</v>
      </c>
      <c r="M49" s="52" t="n">
        <v>8</v>
      </c>
      <c r="N49" s="52" t="n">
        <v>8</v>
      </c>
      <c r="O49" s="87" t="s">
        <v>85</v>
      </c>
      <c r="P49" s="87" t="s">
        <v>85</v>
      </c>
      <c r="Q49" s="52" t="n">
        <v>3</v>
      </c>
      <c r="R49" s="52" t="n">
        <v>29</v>
      </c>
      <c r="S49" s="52" t="n">
        <v>25</v>
      </c>
      <c r="T49" s="52" t="n">
        <v>418</v>
      </c>
      <c r="U49" s="52" t="n">
        <v>328</v>
      </c>
      <c r="V49" s="52" t="s">
        <v>31</v>
      </c>
      <c r="W49" s="52" t="s">
        <v>31</v>
      </c>
      <c r="X49" s="52" t="s">
        <v>31</v>
      </c>
      <c r="Y49" s="52" t="s">
        <v>31</v>
      </c>
      <c r="Z49" s="52" t="s">
        <v>31</v>
      </c>
      <c r="AA49" s="52" t="s">
        <v>31</v>
      </c>
      <c r="AB49" s="52" t="s">
        <v>31</v>
      </c>
      <c r="AC49" s="52" t="s">
        <v>31</v>
      </c>
      <c r="AD49" s="52" t="s">
        <v>31</v>
      </c>
      <c r="AE49" s="52" t="s">
        <v>31</v>
      </c>
      <c r="AF49" s="52" t="s">
        <v>31</v>
      </c>
      <c r="AG49" s="52" t="s">
        <v>31</v>
      </c>
      <c r="AH49" s="52" t="s">
        <v>31</v>
      </c>
      <c r="AI49" s="52" t="s">
        <v>31</v>
      </c>
      <c r="AJ49" s="52" t="s">
        <v>31</v>
      </c>
      <c r="AK49" s="52" t="n">
        <v>7</v>
      </c>
      <c r="AL49" s="52" t="n">
        <v>10</v>
      </c>
      <c r="AM49" s="52" t="n">
        <v>10</v>
      </c>
      <c r="AN49" s="52" t="n">
        <v>34</v>
      </c>
      <c r="AO49" s="87" t="s">
        <v>85</v>
      </c>
    </row>
    <row r="50" s="44" customFormat="true" ht="14.25" hidden="false" customHeight="true" outlineLevel="0" collapsed="false">
      <c r="A50" s="324" t="s">
        <v>343</v>
      </c>
      <c r="B50" s="52" t="n">
        <v>117</v>
      </c>
      <c r="C50" s="52" t="n">
        <v>1142</v>
      </c>
      <c r="D50" s="52" t="n">
        <v>1069</v>
      </c>
      <c r="E50" s="52" t="n">
        <v>10852</v>
      </c>
      <c r="F50" s="52" t="n">
        <v>10276</v>
      </c>
      <c r="G50" s="52" t="n">
        <v>42</v>
      </c>
      <c r="H50" s="52" t="n">
        <v>175</v>
      </c>
      <c r="I50" s="52" t="n">
        <v>171</v>
      </c>
      <c r="J50" s="52" t="n">
        <v>1349</v>
      </c>
      <c r="K50" s="52" t="n">
        <v>1300</v>
      </c>
      <c r="L50" s="52" t="n">
        <v>10</v>
      </c>
      <c r="M50" s="52" t="n">
        <v>69</v>
      </c>
      <c r="N50" s="52" t="n">
        <v>68</v>
      </c>
      <c r="O50" s="87" t="s">
        <v>85</v>
      </c>
      <c r="P50" s="87" t="s">
        <v>85</v>
      </c>
      <c r="Q50" s="52" t="n">
        <v>38</v>
      </c>
      <c r="R50" s="52" t="n">
        <v>803</v>
      </c>
      <c r="S50" s="52" t="n">
        <v>735</v>
      </c>
      <c r="T50" s="52" t="n">
        <v>6412</v>
      </c>
      <c r="U50" s="52" t="n">
        <v>5947</v>
      </c>
      <c r="V50" s="52" t="n">
        <v>1</v>
      </c>
      <c r="W50" s="52" t="n">
        <v>39</v>
      </c>
      <c r="X50" s="52" t="n">
        <v>39</v>
      </c>
      <c r="Y50" s="87" t="s">
        <v>85</v>
      </c>
      <c r="Z50" s="87" t="s">
        <v>85</v>
      </c>
      <c r="AA50" s="52" t="s">
        <v>31</v>
      </c>
      <c r="AB50" s="52" t="s">
        <v>31</v>
      </c>
      <c r="AC50" s="52" t="s">
        <v>31</v>
      </c>
      <c r="AD50" s="52" t="s">
        <v>31</v>
      </c>
      <c r="AE50" s="52" t="s">
        <v>31</v>
      </c>
      <c r="AF50" s="52" t="s">
        <v>31</v>
      </c>
      <c r="AG50" s="52" t="s">
        <v>31</v>
      </c>
      <c r="AH50" s="52" t="s">
        <v>31</v>
      </c>
      <c r="AI50" s="52" t="s">
        <v>31</v>
      </c>
      <c r="AJ50" s="52" t="s">
        <v>31</v>
      </c>
      <c r="AK50" s="52" t="n">
        <v>26</v>
      </c>
      <c r="AL50" s="52" t="n">
        <v>56</v>
      </c>
      <c r="AM50" s="52" t="n">
        <v>56</v>
      </c>
      <c r="AN50" s="52" t="n">
        <v>360</v>
      </c>
      <c r="AO50" s="52" t="n">
        <v>354</v>
      </c>
    </row>
    <row r="51" s="44" customFormat="true" ht="14.25" hidden="false" customHeight="true" outlineLevel="0" collapsed="false">
      <c r="A51" s="324" t="s">
        <v>344</v>
      </c>
      <c r="B51" s="52" t="n">
        <v>233</v>
      </c>
      <c r="C51" s="52" t="n">
        <v>2151</v>
      </c>
      <c r="D51" s="52" t="n">
        <v>1794</v>
      </c>
      <c r="E51" s="52" t="n">
        <v>17977</v>
      </c>
      <c r="F51" s="52" t="n">
        <v>16619</v>
      </c>
      <c r="G51" s="52" t="n">
        <v>94</v>
      </c>
      <c r="H51" s="52" t="n">
        <v>514</v>
      </c>
      <c r="I51" s="52" t="n">
        <v>479</v>
      </c>
      <c r="J51" s="52" t="n">
        <v>4321</v>
      </c>
      <c r="K51" s="52" t="n">
        <v>4248</v>
      </c>
      <c r="L51" s="52" t="n">
        <v>17</v>
      </c>
      <c r="M51" s="52" t="n">
        <v>150</v>
      </c>
      <c r="N51" s="52" t="n">
        <v>144</v>
      </c>
      <c r="O51" s="52" t="n">
        <v>991</v>
      </c>
      <c r="P51" s="52" t="n">
        <v>991</v>
      </c>
      <c r="Q51" s="52" t="n">
        <v>41</v>
      </c>
      <c r="R51" s="52" t="n">
        <v>1099</v>
      </c>
      <c r="S51" s="52" t="n">
        <v>849</v>
      </c>
      <c r="T51" s="52" t="n">
        <v>8758</v>
      </c>
      <c r="U51" s="52" t="n">
        <v>8119</v>
      </c>
      <c r="V51" s="52" t="n">
        <v>2</v>
      </c>
      <c r="W51" s="52" t="n">
        <v>18</v>
      </c>
      <c r="X51" s="52" t="n">
        <v>13</v>
      </c>
      <c r="Y51" s="87" t="s">
        <v>85</v>
      </c>
      <c r="Z51" s="87" t="s">
        <v>85</v>
      </c>
      <c r="AA51" s="52" t="n">
        <v>1</v>
      </c>
      <c r="AB51" s="52" t="n">
        <v>99</v>
      </c>
      <c r="AC51" s="52" t="n">
        <v>51</v>
      </c>
      <c r="AD51" s="87" t="s">
        <v>85</v>
      </c>
      <c r="AE51" s="87" t="s">
        <v>85</v>
      </c>
      <c r="AF51" s="52" t="n">
        <v>1</v>
      </c>
      <c r="AG51" s="52" t="n">
        <v>137</v>
      </c>
      <c r="AH51" s="52" t="n">
        <v>128</v>
      </c>
      <c r="AI51" s="87" t="s">
        <v>85</v>
      </c>
      <c r="AJ51" s="87" t="s">
        <v>85</v>
      </c>
      <c r="AK51" s="52" t="n">
        <v>77</v>
      </c>
      <c r="AL51" s="52" t="n">
        <v>134</v>
      </c>
      <c r="AM51" s="52" t="n">
        <v>130</v>
      </c>
      <c r="AN51" s="52" t="n">
        <v>646</v>
      </c>
      <c r="AO51" s="52" t="n">
        <v>630</v>
      </c>
    </row>
    <row r="52" s="44" customFormat="true" ht="14.25" hidden="false" customHeight="true" outlineLevel="0" collapsed="false">
      <c r="A52" s="324" t="s">
        <v>345</v>
      </c>
      <c r="B52" s="52" t="n">
        <v>86</v>
      </c>
      <c r="C52" s="52" t="n">
        <v>642</v>
      </c>
      <c r="D52" s="52" t="n">
        <v>608</v>
      </c>
      <c r="E52" s="52" t="n">
        <v>4385</v>
      </c>
      <c r="F52" s="52" t="n">
        <v>4261</v>
      </c>
      <c r="G52" s="52" t="n">
        <v>35</v>
      </c>
      <c r="H52" s="52" t="n">
        <v>194</v>
      </c>
      <c r="I52" s="52" t="n">
        <v>190</v>
      </c>
      <c r="J52" s="52" t="n">
        <v>1220</v>
      </c>
      <c r="K52" s="52" t="n">
        <v>1189</v>
      </c>
      <c r="L52" s="52" t="n">
        <v>8</v>
      </c>
      <c r="M52" s="52" t="n">
        <v>101</v>
      </c>
      <c r="N52" s="52" t="n">
        <v>77</v>
      </c>
      <c r="O52" s="87" t="s">
        <v>85</v>
      </c>
      <c r="P52" s="87" t="s">
        <v>85</v>
      </c>
      <c r="Q52" s="52" t="n">
        <v>12</v>
      </c>
      <c r="R52" s="52" t="n">
        <v>287</v>
      </c>
      <c r="S52" s="52" t="n">
        <v>275</v>
      </c>
      <c r="T52" s="52" t="n">
        <v>2240</v>
      </c>
      <c r="U52" s="52" t="n">
        <v>2172</v>
      </c>
      <c r="V52" s="52" t="s">
        <v>31</v>
      </c>
      <c r="W52" s="52" t="s">
        <v>31</v>
      </c>
      <c r="X52" s="52" t="s">
        <v>31</v>
      </c>
      <c r="Y52" s="52" t="s">
        <v>31</v>
      </c>
      <c r="Z52" s="52" t="s">
        <v>31</v>
      </c>
      <c r="AA52" s="52" t="n">
        <v>1</v>
      </c>
      <c r="AB52" s="52" t="s">
        <v>31</v>
      </c>
      <c r="AC52" s="52" t="n">
        <v>6</v>
      </c>
      <c r="AD52" s="87" t="s">
        <v>85</v>
      </c>
      <c r="AE52" s="87" t="s">
        <v>85</v>
      </c>
      <c r="AF52" s="52" t="s">
        <v>31</v>
      </c>
      <c r="AG52" s="52" t="s">
        <v>31</v>
      </c>
      <c r="AH52" s="52" t="s">
        <v>31</v>
      </c>
      <c r="AI52" s="52" t="s">
        <v>31</v>
      </c>
      <c r="AJ52" s="52" t="s">
        <v>31</v>
      </c>
      <c r="AK52" s="52" t="n">
        <v>30</v>
      </c>
      <c r="AL52" s="52" t="n">
        <v>60</v>
      </c>
      <c r="AM52" s="52" t="n">
        <v>60</v>
      </c>
      <c r="AN52" s="52" t="n">
        <v>293</v>
      </c>
      <c r="AO52" s="52" t="n">
        <v>269</v>
      </c>
    </row>
    <row r="53" s="44" customFormat="true" ht="14.25" hidden="false" customHeight="true" outlineLevel="0" collapsed="false">
      <c r="A53" s="324" t="s">
        <v>346</v>
      </c>
      <c r="B53" s="52" t="n">
        <v>32</v>
      </c>
      <c r="C53" s="52" t="n">
        <v>113</v>
      </c>
      <c r="D53" s="52" t="n">
        <v>112</v>
      </c>
      <c r="E53" s="52" t="n">
        <v>859</v>
      </c>
      <c r="F53" s="52" t="n">
        <v>839</v>
      </c>
      <c r="G53" s="52" t="n">
        <v>11</v>
      </c>
      <c r="H53" s="52" t="n">
        <v>38</v>
      </c>
      <c r="I53" s="52" t="n">
        <v>38</v>
      </c>
      <c r="J53" s="52" t="n">
        <v>256</v>
      </c>
      <c r="K53" s="52" t="n">
        <v>256</v>
      </c>
      <c r="L53" s="52" t="n">
        <v>3</v>
      </c>
      <c r="M53" s="52" t="n">
        <v>20</v>
      </c>
      <c r="N53" s="52" t="n">
        <v>20</v>
      </c>
      <c r="O53" s="52" t="n">
        <v>248</v>
      </c>
      <c r="P53" s="52" t="n">
        <v>240</v>
      </c>
      <c r="Q53" s="52" t="n">
        <v>3</v>
      </c>
      <c r="R53" s="52" t="n">
        <v>27</v>
      </c>
      <c r="S53" s="52" t="n">
        <v>27</v>
      </c>
      <c r="T53" s="87" t="s">
        <v>85</v>
      </c>
      <c r="U53" s="87" t="s">
        <v>85</v>
      </c>
      <c r="V53" s="52" t="n">
        <v>1</v>
      </c>
      <c r="W53" s="52" t="n">
        <v>3</v>
      </c>
      <c r="X53" s="52" t="n">
        <v>3</v>
      </c>
      <c r="Y53" s="87" t="s">
        <v>85</v>
      </c>
      <c r="Z53" s="87" t="s">
        <v>85</v>
      </c>
      <c r="AA53" s="52" t="s">
        <v>31</v>
      </c>
      <c r="AB53" s="52" t="s">
        <v>31</v>
      </c>
      <c r="AC53" s="52" t="s">
        <v>31</v>
      </c>
      <c r="AD53" s="52" t="s">
        <v>31</v>
      </c>
      <c r="AE53" s="52" t="s">
        <v>31</v>
      </c>
      <c r="AF53" s="52" t="s">
        <v>31</v>
      </c>
      <c r="AG53" s="52" t="s">
        <v>31</v>
      </c>
      <c r="AH53" s="52" t="s">
        <v>31</v>
      </c>
      <c r="AI53" s="52" t="s">
        <v>31</v>
      </c>
      <c r="AJ53" s="52" t="s">
        <v>31</v>
      </c>
      <c r="AK53" s="52" t="n">
        <v>14</v>
      </c>
      <c r="AL53" s="52" t="n">
        <v>25</v>
      </c>
      <c r="AM53" s="52" t="n">
        <v>24</v>
      </c>
      <c r="AN53" s="52" t="n">
        <v>129</v>
      </c>
      <c r="AO53" s="52" t="n">
        <v>122</v>
      </c>
    </row>
    <row r="54" s="44" customFormat="true" ht="12" hidden="false" customHeight="true" outlineLevel="0" collapsed="false">
      <c r="A54" s="324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44" customFormat="true" ht="14.25" hidden="false" customHeight="true" outlineLevel="0" collapsed="false">
      <c r="A55" s="324" t="s">
        <v>347</v>
      </c>
      <c r="B55" s="52" t="n">
        <v>69</v>
      </c>
      <c r="C55" s="52" t="n">
        <v>329</v>
      </c>
      <c r="D55" s="52" t="n">
        <v>260</v>
      </c>
      <c r="E55" s="52" t="n">
        <v>2320</v>
      </c>
      <c r="F55" s="52" t="n">
        <v>2018</v>
      </c>
      <c r="G55" s="52" t="n">
        <v>33</v>
      </c>
      <c r="H55" s="52" t="n">
        <v>157</v>
      </c>
      <c r="I55" s="52" t="n">
        <v>122</v>
      </c>
      <c r="J55" s="52" t="n">
        <v>1187</v>
      </c>
      <c r="K55" s="52" t="n">
        <v>1023</v>
      </c>
      <c r="L55" s="52" t="n">
        <v>7</v>
      </c>
      <c r="M55" s="52" t="n">
        <v>48</v>
      </c>
      <c r="N55" s="52" t="n">
        <v>39</v>
      </c>
      <c r="O55" s="52" t="n">
        <v>305</v>
      </c>
      <c r="P55" s="52" t="n">
        <v>254</v>
      </c>
      <c r="Q55" s="52" t="n">
        <v>11</v>
      </c>
      <c r="R55" s="52" t="n">
        <v>97</v>
      </c>
      <c r="S55" s="52" t="n">
        <v>71</v>
      </c>
      <c r="T55" s="52" t="n">
        <v>693</v>
      </c>
      <c r="U55" s="52" t="n">
        <v>616</v>
      </c>
      <c r="V55" s="52" t="s">
        <v>31</v>
      </c>
      <c r="W55" s="52" t="s">
        <v>31</v>
      </c>
      <c r="X55" s="52" t="s">
        <v>31</v>
      </c>
      <c r="Y55" s="52" t="s">
        <v>31</v>
      </c>
      <c r="Z55" s="52" t="s">
        <v>31</v>
      </c>
      <c r="AA55" s="52" t="s">
        <v>31</v>
      </c>
      <c r="AB55" s="52" t="s">
        <v>31</v>
      </c>
      <c r="AC55" s="52" t="s">
        <v>31</v>
      </c>
      <c r="AD55" s="52" t="s">
        <v>31</v>
      </c>
      <c r="AE55" s="52" t="s">
        <v>31</v>
      </c>
      <c r="AF55" s="52" t="s">
        <v>31</v>
      </c>
      <c r="AG55" s="52" t="s">
        <v>31</v>
      </c>
      <c r="AH55" s="52" t="s">
        <v>31</v>
      </c>
      <c r="AI55" s="52" t="s">
        <v>31</v>
      </c>
      <c r="AJ55" s="52" t="s">
        <v>31</v>
      </c>
      <c r="AK55" s="52" t="n">
        <v>18</v>
      </c>
      <c r="AL55" s="52" t="n">
        <v>27</v>
      </c>
      <c r="AM55" s="52" t="n">
        <v>28</v>
      </c>
      <c r="AN55" s="52" t="n">
        <v>134</v>
      </c>
      <c r="AO55" s="52" t="n">
        <v>126</v>
      </c>
    </row>
    <row r="56" s="44" customFormat="true" ht="14.25" hidden="false" customHeight="true" outlineLevel="0" collapsed="false">
      <c r="A56" s="324" t="s">
        <v>348</v>
      </c>
      <c r="B56" s="52" t="n">
        <v>121</v>
      </c>
      <c r="C56" s="52" t="n">
        <v>905</v>
      </c>
      <c r="D56" s="52" t="n">
        <v>795</v>
      </c>
      <c r="E56" s="52" t="n">
        <v>7349</v>
      </c>
      <c r="F56" s="52" t="n">
        <v>6875</v>
      </c>
      <c r="G56" s="52" t="n">
        <v>48</v>
      </c>
      <c r="H56" s="52" t="n">
        <v>242</v>
      </c>
      <c r="I56" s="52" t="n">
        <v>226</v>
      </c>
      <c r="J56" s="52" t="n">
        <v>1740</v>
      </c>
      <c r="K56" s="52" t="n">
        <v>1683</v>
      </c>
      <c r="L56" s="52" t="n">
        <v>14</v>
      </c>
      <c r="M56" s="52" t="n">
        <v>77</v>
      </c>
      <c r="N56" s="52" t="n">
        <v>74</v>
      </c>
      <c r="O56" s="87" t="s">
        <v>85</v>
      </c>
      <c r="P56" s="87" t="s">
        <v>85</v>
      </c>
      <c r="Q56" s="52" t="n">
        <v>27</v>
      </c>
      <c r="R56" s="52" t="n">
        <v>457</v>
      </c>
      <c r="S56" s="52" t="n">
        <v>419</v>
      </c>
      <c r="T56" s="52" t="n">
        <v>4282</v>
      </c>
      <c r="U56" s="52" t="n">
        <v>3919</v>
      </c>
      <c r="V56" s="52" t="n">
        <v>2</v>
      </c>
      <c r="W56" s="52" t="n">
        <v>71</v>
      </c>
      <c r="X56" s="52" t="n">
        <v>18</v>
      </c>
      <c r="Y56" s="87" t="s">
        <v>85</v>
      </c>
      <c r="Z56" s="87" t="s">
        <v>85</v>
      </c>
      <c r="AA56" s="52" t="s">
        <v>31</v>
      </c>
      <c r="AB56" s="52" t="s">
        <v>31</v>
      </c>
      <c r="AC56" s="52" t="s">
        <v>31</v>
      </c>
      <c r="AD56" s="52" t="s">
        <v>31</v>
      </c>
      <c r="AE56" s="52" t="s">
        <v>31</v>
      </c>
      <c r="AF56" s="52" t="s">
        <v>31</v>
      </c>
      <c r="AG56" s="52" t="s">
        <v>31</v>
      </c>
      <c r="AH56" s="52" t="s">
        <v>31</v>
      </c>
      <c r="AI56" s="52" t="s">
        <v>31</v>
      </c>
      <c r="AJ56" s="52" t="s">
        <v>31</v>
      </c>
      <c r="AK56" s="52" t="n">
        <v>30</v>
      </c>
      <c r="AL56" s="52" t="n">
        <v>58</v>
      </c>
      <c r="AM56" s="52" t="n">
        <v>58</v>
      </c>
      <c r="AN56" s="52" t="n">
        <v>259</v>
      </c>
      <c r="AO56" s="52" t="n">
        <v>257</v>
      </c>
    </row>
    <row r="57" s="44" customFormat="true" ht="14.25" hidden="false" customHeight="true" outlineLevel="0" collapsed="false">
      <c r="A57" s="324" t="s">
        <v>349</v>
      </c>
      <c r="B57" s="52" t="n">
        <v>29</v>
      </c>
      <c r="C57" s="52" t="n">
        <v>213</v>
      </c>
      <c r="D57" s="52" t="n">
        <v>195</v>
      </c>
      <c r="E57" s="52" t="n">
        <v>1797</v>
      </c>
      <c r="F57" s="52" t="n">
        <v>1652</v>
      </c>
      <c r="G57" s="52" t="n">
        <v>9</v>
      </c>
      <c r="H57" s="52" t="n">
        <v>62</v>
      </c>
      <c r="I57" s="52" t="n">
        <v>60</v>
      </c>
      <c r="J57" s="52" t="n">
        <v>493</v>
      </c>
      <c r="K57" s="52" t="n">
        <v>468</v>
      </c>
      <c r="L57" s="52" t="n">
        <v>3</v>
      </c>
      <c r="M57" s="52" t="n">
        <v>22</v>
      </c>
      <c r="N57" s="52" t="n">
        <v>16</v>
      </c>
      <c r="O57" s="52" t="n">
        <v>140</v>
      </c>
      <c r="P57" s="52" t="n">
        <v>124</v>
      </c>
      <c r="Q57" s="52" t="n">
        <v>9</v>
      </c>
      <c r="R57" s="52" t="n">
        <v>116</v>
      </c>
      <c r="S57" s="52" t="n">
        <v>106</v>
      </c>
      <c r="T57" s="52" t="n">
        <v>1025</v>
      </c>
      <c r="U57" s="52" t="n">
        <v>921</v>
      </c>
      <c r="V57" s="52" t="s">
        <v>31</v>
      </c>
      <c r="W57" s="52" t="s">
        <v>31</v>
      </c>
      <c r="X57" s="52" t="s">
        <v>31</v>
      </c>
      <c r="Y57" s="52" t="s">
        <v>31</v>
      </c>
      <c r="Z57" s="52" t="s">
        <v>31</v>
      </c>
      <c r="AA57" s="52" t="s">
        <v>31</v>
      </c>
      <c r="AB57" s="52" t="s">
        <v>31</v>
      </c>
      <c r="AC57" s="52" t="s">
        <v>31</v>
      </c>
      <c r="AD57" s="52" t="s">
        <v>31</v>
      </c>
      <c r="AE57" s="52" t="s">
        <v>31</v>
      </c>
      <c r="AF57" s="52" t="s">
        <v>31</v>
      </c>
      <c r="AG57" s="52" t="s">
        <v>31</v>
      </c>
      <c r="AH57" s="52" t="s">
        <v>31</v>
      </c>
      <c r="AI57" s="52" t="s">
        <v>31</v>
      </c>
      <c r="AJ57" s="52" t="s">
        <v>31</v>
      </c>
      <c r="AK57" s="52" t="n">
        <v>8</v>
      </c>
      <c r="AL57" s="52" t="n">
        <v>13</v>
      </c>
      <c r="AM57" s="52" t="n">
        <v>13</v>
      </c>
      <c r="AN57" s="52" t="n">
        <v>139</v>
      </c>
      <c r="AO57" s="52" t="n">
        <v>139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2084</v>
      </c>
      <c r="E58" s="43" t="n">
        <v>22962</v>
      </c>
      <c r="F58" s="43" t="n">
        <v>19911</v>
      </c>
      <c r="G58" s="43" t="n">
        <v>126</v>
      </c>
      <c r="H58" s="43" t="n">
        <v>596</v>
      </c>
      <c r="I58" s="43" t="n">
        <v>565</v>
      </c>
      <c r="J58" s="43" t="n">
        <v>5429</v>
      </c>
      <c r="K58" s="43" t="n">
        <v>5341</v>
      </c>
      <c r="L58" s="43" t="n">
        <v>26</v>
      </c>
      <c r="M58" s="43" t="n">
        <v>150</v>
      </c>
      <c r="N58" s="43" t="n">
        <v>141</v>
      </c>
      <c r="O58" s="43" t="n">
        <v>1153</v>
      </c>
      <c r="P58" s="43" t="n">
        <v>1078</v>
      </c>
      <c r="Q58" s="43" t="n">
        <v>72</v>
      </c>
      <c r="R58" s="43" t="n">
        <v>784</v>
      </c>
      <c r="S58" s="43" t="n">
        <v>734</v>
      </c>
      <c r="T58" s="43" t="n">
        <v>10336</v>
      </c>
      <c r="U58" s="43" t="n">
        <v>9097</v>
      </c>
      <c r="V58" s="43" t="n">
        <v>3</v>
      </c>
      <c r="W58" s="43" t="n">
        <v>258</v>
      </c>
      <c r="X58" s="52" t="n">
        <v>244</v>
      </c>
      <c r="Y58" s="52" t="n">
        <v>3464</v>
      </c>
      <c r="Z58" s="52" t="n">
        <v>1877</v>
      </c>
      <c r="AA58" s="52" t="n">
        <v>3</v>
      </c>
      <c r="AB58" s="52" t="n">
        <v>82</v>
      </c>
      <c r="AC58" s="52" t="n">
        <v>67</v>
      </c>
      <c r="AD58" s="52" t="n">
        <v>861</v>
      </c>
      <c r="AE58" s="52" t="n">
        <v>861</v>
      </c>
      <c r="AF58" s="52" t="s">
        <v>31</v>
      </c>
      <c r="AG58" s="52" t="s">
        <v>31</v>
      </c>
      <c r="AH58" s="52" t="s">
        <v>31</v>
      </c>
      <c r="AI58" s="52" t="s">
        <v>31</v>
      </c>
      <c r="AJ58" s="52" t="s">
        <v>31</v>
      </c>
      <c r="AK58" s="52" t="n">
        <v>159</v>
      </c>
      <c r="AL58" s="52" t="n">
        <v>336</v>
      </c>
      <c r="AM58" s="52" t="n">
        <v>333</v>
      </c>
      <c r="AN58" s="52" t="n">
        <v>1719</v>
      </c>
      <c r="AO58" s="52" t="n">
        <v>1657</v>
      </c>
    </row>
    <row r="59" s="44" customFormat="true" ht="14.25" hidden="false" customHeight="true" outlineLevel="0" collapsed="false">
      <c r="A59" s="324" t="s">
        <v>351</v>
      </c>
      <c r="B59" s="52" t="n">
        <v>21</v>
      </c>
      <c r="C59" s="52" t="n">
        <v>95</v>
      </c>
      <c r="D59" s="52" t="n">
        <v>79</v>
      </c>
      <c r="E59" s="52" t="n">
        <v>630</v>
      </c>
      <c r="F59" s="52" t="n">
        <v>576</v>
      </c>
      <c r="G59" s="52" t="n">
        <v>6</v>
      </c>
      <c r="H59" s="52" t="n">
        <v>31</v>
      </c>
      <c r="I59" s="52" t="n">
        <v>21</v>
      </c>
      <c r="J59" s="87" t="s">
        <v>85</v>
      </c>
      <c r="K59" s="87" t="s">
        <v>85</v>
      </c>
      <c r="L59" s="52" t="n">
        <v>1</v>
      </c>
      <c r="M59" s="52" t="n">
        <v>10</v>
      </c>
      <c r="N59" s="52" t="n">
        <v>10</v>
      </c>
      <c r="O59" s="87" t="s">
        <v>85</v>
      </c>
      <c r="P59" s="87" t="s">
        <v>85</v>
      </c>
      <c r="Q59" s="52" t="n">
        <v>3</v>
      </c>
      <c r="R59" s="52" t="n">
        <v>29</v>
      </c>
      <c r="S59" s="52" t="n">
        <v>24</v>
      </c>
      <c r="T59" s="52" t="n">
        <v>235</v>
      </c>
      <c r="U59" s="52" t="n">
        <v>212</v>
      </c>
      <c r="V59" s="52" t="s">
        <v>31</v>
      </c>
      <c r="W59" s="52" t="s">
        <v>31</v>
      </c>
      <c r="X59" s="52" t="s">
        <v>31</v>
      </c>
      <c r="Y59" s="52" t="s">
        <v>31</v>
      </c>
      <c r="Z59" s="52" t="s">
        <v>31</v>
      </c>
      <c r="AA59" s="52" t="s">
        <v>31</v>
      </c>
      <c r="AB59" s="52" t="s">
        <v>31</v>
      </c>
      <c r="AC59" s="52" t="s">
        <v>31</v>
      </c>
      <c r="AD59" s="52" t="s">
        <v>31</v>
      </c>
      <c r="AE59" s="52" t="s">
        <v>31</v>
      </c>
      <c r="AF59" s="52" t="s">
        <v>31</v>
      </c>
      <c r="AG59" s="52" t="s">
        <v>31</v>
      </c>
      <c r="AH59" s="52" t="s">
        <v>31</v>
      </c>
      <c r="AI59" s="52" t="s">
        <v>31</v>
      </c>
      <c r="AJ59" s="52" t="s">
        <v>31</v>
      </c>
      <c r="AK59" s="52" t="n">
        <v>11</v>
      </c>
      <c r="AL59" s="52" t="n">
        <v>25</v>
      </c>
      <c r="AM59" s="52" t="n">
        <v>24</v>
      </c>
      <c r="AN59" s="52" t="n">
        <v>170</v>
      </c>
      <c r="AO59" s="52" t="n">
        <v>162</v>
      </c>
    </row>
    <row r="60" s="44" customFormat="true" ht="14.25" hidden="false" customHeight="true" outlineLevel="0" collapsed="false">
      <c r="A60" s="324" t="s">
        <v>352</v>
      </c>
      <c r="B60" s="52" t="n">
        <v>90</v>
      </c>
      <c r="C60" s="52" t="n">
        <v>2068</v>
      </c>
      <c r="D60" s="52" t="n">
        <v>1783</v>
      </c>
      <c r="E60" s="52" t="n">
        <v>17270</v>
      </c>
      <c r="F60" s="52" t="n">
        <v>16149</v>
      </c>
      <c r="G60" s="52" t="n">
        <v>34</v>
      </c>
      <c r="H60" s="52" t="n">
        <v>269</v>
      </c>
      <c r="I60" s="52" t="n">
        <v>213</v>
      </c>
      <c r="J60" s="52" t="n">
        <v>1891</v>
      </c>
      <c r="K60" s="52" t="n">
        <v>1837</v>
      </c>
      <c r="L60" s="52" t="n">
        <v>6</v>
      </c>
      <c r="M60" s="52" t="n">
        <v>58</v>
      </c>
      <c r="N60" s="52" t="n">
        <v>52</v>
      </c>
      <c r="O60" s="52" t="n">
        <v>312</v>
      </c>
      <c r="P60" s="52" t="n">
        <v>307</v>
      </c>
      <c r="Q60" s="52" t="n">
        <v>24</v>
      </c>
      <c r="R60" s="52" t="n">
        <v>999</v>
      </c>
      <c r="S60" s="52" t="n">
        <v>786</v>
      </c>
      <c r="T60" s="52" t="n">
        <v>8190</v>
      </c>
      <c r="U60" s="52" t="n">
        <v>7135</v>
      </c>
      <c r="V60" s="52" t="n">
        <v>2</v>
      </c>
      <c r="W60" s="52" t="n">
        <v>54</v>
      </c>
      <c r="X60" s="52" t="n">
        <v>44</v>
      </c>
      <c r="Y60" s="87" t="s">
        <v>85</v>
      </c>
      <c r="Z60" s="87" t="s">
        <v>85</v>
      </c>
      <c r="AA60" s="52" t="n">
        <v>1</v>
      </c>
      <c r="AB60" s="52" t="n">
        <v>643</v>
      </c>
      <c r="AC60" s="52" t="n">
        <v>643</v>
      </c>
      <c r="AD60" s="87" t="s">
        <v>85</v>
      </c>
      <c r="AE60" s="87" t="s">
        <v>85</v>
      </c>
      <c r="AF60" s="52" t="n">
        <v>1</v>
      </c>
      <c r="AG60" s="52" t="n">
        <v>6</v>
      </c>
      <c r="AH60" s="52" t="n">
        <v>6</v>
      </c>
      <c r="AI60" s="87" t="s">
        <v>85</v>
      </c>
      <c r="AJ60" s="87" t="s">
        <v>85</v>
      </c>
      <c r="AK60" s="52" t="n">
        <v>22</v>
      </c>
      <c r="AL60" s="52" t="n">
        <v>39</v>
      </c>
      <c r="AM60" s="52" t="n">
        <v>39</v>
      </c>
      <c r="AN60" s="52" t="n">
        <v>215</v>
      </c>
      <c r="AO60" s="52" t="n">
        <v>209</v>
      </c>
    </row>
    <row r="61" s="44" customFormat="true" ht="12" hidden="false" customHeight="true" outlineLevel="0" collapsed="false">
      <c r="A61" s="324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44" customFormat="true" ht="14.25" hidden="false" customHeight="true" outlineLevel="0" collapsed="false">
      <c r="A62" s="324" t="s">
        <v>353</v>
      </c>
      <c r="B62" s="52" t="n">
        <v>42</v>
      </c>
      <c r="C62" s="52" t="n">
        <v>250</v>
      </c>
      <c r="D62" s="52" t="n">
        <v>224</v>
      </c>
      <c r="E62" s="52" t="n">
        <v>1480</v>
      </c>
      <c r="F62" s="52" t="n">
        <v>1302</v>
      </c>
      <c r="G62" s="52" t="n">
        <v>11</v>
      </c>
      <c r="H62" s="52" t="n">
        <v>80</v>
      </c>
      <c r="I62" s="52" t="n">
        <v>74</v>
      </c>
      <c r="J62" s="52" t="n">
        <v>375</v>
      </c>
      <c r="K62" s="52" t="n">
        <v>342</v>
      </c>
      <c r="L62" s="52" t="n">
        <v>3</v>
      </c>
      <c r="M62" s="52" t="n">
        <v>14</v>
      </c>
      <c r="N62" s="52" t="n">
        <v>14</v>
      </c>
      <c r="O62" s="87" t="s">
        <v>85</v>
      </c>
      <c r="P62" s="87" t="s">
        <v>85</v>
      </c>
      <c r="Q62" s="52" t="n">
        <v>6</v>
      </c>
      <c r="R62" s="52" t="n">
        <v>27</v>
      </c>
      <c r="S62" s="52" t="n">
        <v>27</v>
      </c>
      <c r="T62" s="52" t="n">
        <v>258</v>
      </c>
      <c r="U62" s="52" t="n">
        <v>257</v>
      </c>
      <c r="V62" s="52" t="n">
        <v>1</v>
      </c>
      <c r="W62" s="52" t="n">
        <v>86</v>
      </c>
      <c r="X62" s="52" t="n">
        <v>70</v>
      </c>
      <c r="Y62" s="87" t="s">
        <v>85</v>
      </c>
      <c r="Z62" s="87" t="s">
        <v>85</v>
      </c>
      <c r="AA62" s="52" t="s">
        <v>31</v>
      </c>
      <c r="AB62" s="52" t="s">
        <v>31</v>
      </c>
      <c r="AC62" s="52" t="s">
        <v>31</v>
      </c>
      <c r="AD62" s="52" t="s">
        <v>31</v>
      </c>
      <c r="AE62" s="52" t="s">
        <v>31</v>
      </c>
      <c r="AF62" s="52" t="s">
        <v>31</v>
      </c>
      <c r="AG62" s="52" t="s">
        <v>31</v>
      </c>
      <c r="AH62" s="52" t="s">
        <v>31</v>
      </c>
      <c r="AI62" s="52" t="s">
        <v>31</v>
      </c>
      <c r="AJ62" s="52" t="s">
        <v>31</v>
      </c>
      <c r="AK62" s="52" t="n">
        <v>21</v>
      </c>
      <c r="AL62" s="52" t="n">
        <v>43</v>
      </c>
      <c r="AM62" s="52" t="n">
        <v>39</v>
      </c>
      <c r="AN62" s="52" t="n">
        <v>187</v>
      </c>
      <c r="AO62" s="52" t="n">
        <v>140</v>
      </c>
    </row>
    <row r="63" s="44" customFormat="true" ht="14.25" hidden="false" customHeight="true" outlineLevel="0" collapsed="false">
      <c r="A63" s="324" t="s">
        <v>354</v>
      </c>
      <c r="B63" s="52" t="n">
        <v>72</v>
      </c>
      <c r="C63" s="52" t="n">
        <v>507</v>
      </c>
      <c r="D63" s="52" t="n">
        <v>455</v>
      </c>
      <c r="E63" s="52" t="n">
        <v>3609</v>
      </c>
      <c r="F63" s="52" t="n">
        <v>3379</v>
      </c>
      <c r="G63" s="52" t="n">
        <v>33</v>
      </c>
      <c r="H63" s="52" t="n">
        <v>200</v>
      </c>
      <c r="I63" s="52" t="n">
        <v>175</v>
      </c>
      <c r="J63" s="52" t="n">
        <v>1284</v>
      </c>
      <c r="K63" s="52" t="n">
        <v>1184</v>
      </c>
      <c r="L63" s="52" t="n">
        <v>6</v>
      </c>
      <c r="M63" s="52" t="n">
        <v>27</v>
      </c>
      <c r="N63" s="52" t="n">
        <v>26</v>
      </c>
      <c r="O63" s="87" t="s">
        <v>85</v>
      </c>
      <c r="P63" s="87" t="s">
        <v>85</v>
      </c>
      <c r="Q63" s="52" t="n">
        <v>14</v>
      </c>
      <c r="R63" s="52" t="n">
        <v>201</v>
      </c>
      <c r="S63" s="52" t="n">
        <v>175</v>
      </c>
      <c r="T63" s="52" t="n">
        <v>1353</v>
      </c>
      <c r="U63" s="52" t="n">
        <v>1229</v>
      </c>
      <c r="V63" s="52" t="n">
        <v>1</v>
      </c>
      <c r="W63" s="52" t="n">
        <v>51</v>
      </c>
      <c r="X63" s="52" t="n">
        <v>51</v>
      </c>
      <c r="Y63" s="87" t="s">
        <v>85</v>
      </c>
      <c r="Z63" s="87" t="s">
        <v>85</v>
      </c>
      <c r="AA63" s="52" t="s">
        <v>31</v>
      </c>
      <c r="AB63" s="52" t="s">
        <v>31</v>
      </c>
      <c r="AC63" s="52" t="s">
        <v>31</v>
      </c>
      <c r="AD63" s="52" t="s">
        <v>31</v>
      </c>
      <c r="AE63" s="52" t="s">
        <v>31</v>
      </c>
      <c r="AF63" s="52" t="s">
        <v>31</v>
      </c>
      <c r="AG63" s="52" t="s">
        <v>31</v>
      </c>
      <c r="AH63" s="52" t="s">
        <v>31</v>
      </c>
      <c r="AI63" s="52" t="s">
        <v>31</v>
      </c>
      <c r="AJ63" s="52" t="s">
        <v>31</v>
      </c>
      <c r="AK63" s="52" t="n">
        <v>18</v>
      </c>
      <c r="AL63" s="52" t="n">
        <v>28</v>
      </c>
      <c r="AM63" s="52" t="n">
        <v>28</v>
      </c>
      <c r="AN63" s="52" t="n">
        <v>116</v>
      </c>
      <c r="AO63" s="52" t="n">
        <v>115</v>
      </c>
    </row>
    <row r="64" s="44" customFormat="true" ht="14.25" hidden="false" customHeight="true" outlineLevel="0" collapsed="false">
      <c r="A64" s="324" t="s">
        <v>355</v>
      </c>
      <c r="B64" s="52" t="n">
        <v>23</v>
      </c>
      <c r="C64" s="52" t="n">
        <v>115</v>
      </c>
      <c r="D64" s="52" t="n">
        <v>104</v>
      </c>
      <c r="E64" s="52" t="n">
        <v>891</v>
      </c>
      <c r="F64" s="52" t="n">
        <v>859</v>
      </c>
      <c r="G64" s="52" t="n">
        <v>6</v>
      </c>
      <c r="H64" s="52" t="n">
        <v>30</v>
      </c>
      <c r="I64" s="52" t="n">
        <v>30</v>
      </c>
      <c r="J64" s="52" t="n">
        <v>259</v>
      </c>
      <c r="K64" s="52" t="n">
        <v>250</v>
      </c>
      <c r="L64" s="52" t="s">
        <v>31</v>
      </c>
      <c r="M64" s="52" t="s">
        <v>31</v>
      </c>
      <c r="N64" s="52" t="s">
        <v>31</v>
      </c>
      <c r="O64" s="52" t="s">
        <v>31</v>
      </c>
      <c r="P64" s="52" t="s">
        <v>31</v>
      </c>
      <c r="Q64" s="52" t="n">
        <v>5</v>
      </c>
      <c r="R64" s="52" t="n">
        <v>68</v>
      </c>
      <c r="S64" s="52" t="n">
        <v>57</v>
      </c>
      <c r="T64" s="52" t="n">
        <v>570</v>
      </c>
      <c r="U64" s="52" t="n">
        <v>560</v>
      </c>
      <c r="V64" s="52" t="s">
        <v>31</v>
      </c>
      <c r="W64" s="52" t="s">
        <v>31</v>
      </c>
      <c r="X64" s="52" t="s">
        <v>31</v>
      </c>
      <c r="Y64" s="52" t="s">
        <v>31</v>
      </c>
      <c r="Z64" s="52" t="s">
        <v>31</v>
      </c>
      <c r="AA64" s="52" t="s">
        <v>31</v>
      </c>
      <c r="AB64" s="52" t="s">
        <v>31</v>
      </c>
      <c r="AC64" s="52" t="s">
        <v>31</v>
      </c>
      <c r="AD64" s="52" t="s">
        <v>31</v>
      </c>
      <c r="AE64" s="52" t="s">
        <v>31</v>
      </c>
      <c r="AF64" s="52" t="s">
        <v>31</v>
      </c>
      <c r="AG64" s="52" t="s">
        <v>31</v>
      </c>
      <c r="AH64" s="52" t="s">
        <v>31</v>
      </c>
      <c r="AI64" s="52" t="s">
        <v>31</v>
      </c>
      <c r="AJ64" s="52" t="s">
        <v>31</v>
      </c>
      <c r="AK64" s="52" t="n">
        <v>12</v>
      </c>
      <c r="AL64" s="52" t="n">
        <v>17</v>
      </c>
      <c r="AM64" s="52" t="n">
        <v>17</v>
      </c>
      <c r="AN64" s="52" t="n">
        <v>62</v>
      </c>
      <c r="AO64" s="52" t="n">
        <v>49</v>
      </c>
    </row>
    <row r="65" s="44" customFormat="true" ht="14.25" hidden="false" customHeight="true" outlineLevel="0" collapsed="false">
      <c r="A65" s="324" t="s">
        <v>356</v>
      </c>
      <c r="B65" s="52" t="n">
        <v>36</v>
      </c>
      <c r="C65" s="52" t="n">
        <v>143</v>
      </c>
      <c r="D65" s="52" t="n">
        <v>139</v>
      </c>
      <c r="E65" s="52" t="n">
        <v>1063</v>
      </c>
      <c r="F65" s="52" t="n">
        <v>1020</v>
      </c>
      <c r="G65" s="52" t="n">
        <v>14</v>
      </c>
      <c r="H65" s="52" t="n">
        <v>55</v>
      </c>
      <c r="I65" s="52" t="n">
        <v>51</v>
      </c>
      <c r="J65" s="87" t="s">
        <v>85</v>
      </c>
      <c r="K65" s="87" t="s">
        <v>85</v>
      </c>
      <c r="L65" s="52" t="n">
        <v>2</v>
      </c>
      <c r="M65" s="52" t="n">
        <v>33</v>
      </c>
      <c r="N65" s="52" t="n">
        <v>33</v>
      </c>
      <c r="O65" s="87" t="s">
        <v>85</v>
      </c>
      <c r="P65" s="87" t="s">
        <v>85</v>
      </c>
      <c r="Q65" s="52" t="n">
        <v>6</v>
      </c>
      <c r="R65" s="52" t="n">
        <v>35</v>
      </c>
      <c r="S65" s="52" t="n">
        <v>35</v>
      </c>
      <c r="T65" s="52" t="n">
        <v>387</v>
      </c>
      <c r="U65" s="52" t="n">
        <v>387</v>
      </c>
      <c r="V65" s="52" t="s">
        <v>31</v>
      </c>
      <c r="W65" s="52" t="s">
        <v>31</v>
      </c>
      <c r="X65" s="52" t="s">
        <v>31</v>
      </c>
      <c r="Y65" s="52" t="s">
        <v>31</v>
      </c>
      <c r="Z65" s="52" t="s">
        <v>31</v>
      </c>
      <c r="AA65" s="52" t="s">
        <v>31</v>
      </c>
      <c r="AB65" s="52" t="s">
        <v>31</v>
      </c>
      <c r="AC65" s="52" t="s">
        <v>31</v>
      </c>
      <c r="AD65" s="52" t="s">
        <v>31</v>
      </c>
      <c r="AE65" s="52" t="s">
        <v>31</v>
      </c>
      <c r="AF65" s="52" t="s">
        <v>31</v>
      </c>
      <c r="AG65" s="52" t="s">
        <v>31</v>
      </c>
      <c r="AH65" s="52" t="s">
        <v>31</v>
      </c>
      <c r="AI65" s="52" t="s">
        <v>31</v>
      </c>
      <c r="AJ65" s="52" t="s">
        <v>31</v>
      </c>
      <c r="AK65" s="52" t="n">
        <v>14</v>
      </c>
      <c r="AL65" s="52" t="n">
        <v>20</v>
      </c>
      <c r="AM65" s="52" t="n">
        <v>20</v>
      </c>
      <c r="AN65" s="52" t="n">
        <v>86</v>
      </c>
      <c r="AO65" s="52" t="n">
        <v>84</v>
      </c>
    </row>
    <row r="66" s="44" customFormat="true" ht="14.25" hidden="false" customHeight="true" outlineLevel="0" collapsed="false">
      <c r="A66" s="324" t="s">
        <v>357</v>
      </c>
      <c r="B66" s="52" t="n">
        <v>14</v>
      </c>
      <c r="C66" s="52" t="n">
        <v>49</v>
      </c>
      <c r="D66" s="52" t="n">
        <v>47</v>
      </c>
      <c r="E66" s="52" t="n">
        <v>334</v>
      </c>
      <c r="F66" s="52" t="n">
        <v>313</v>
      </c>
      <c r="G66" s="52" t="n">
        <v>5</v>
      </c>
      <c r="H66" s="52" t="n">
        <v>25</v>
      </c>
      <c r="I66" s="52" t="n">
        <v>23</v>
      </c>
      <c r="J66" s="52" t="n">
        <v>227</v>
      </c>
      <c r="K66" s="52" t="n">
        <v>215</v>
      </c>
      <c r="L66" s="52" t="n">
        <v>1</v>
      </c>
      <c r="M66" s="52" t="n">
        <v>3</v>
      </c>
      <c r="N66" s="52" t="n">
        <v>3</v>
      </c>
      <c r="O66" s="87" t="s">
        <v>85</v>
      </c>
      <c r="P66" s="87" t="s">
        <v>85</v>
      </c>
      <c r="Q66" s="52" t="n">
        <v>2</v>
      </c>
      <c r="R66" s="52" t="n">
        <v>5</v>
      </c>
      <c r="S66" s="52" t="n">
        <v>5</v>
      </c>
      <c r="T66" s="87" t="s">
        <v>85</v>
      </c>
      <c r="U66" s="87" t="s">
        <v>85</v>
      </c>
      <c r="V66" s="52" t="s">
        <v>31</v>
      </c>
      <c r="W66" s="52" t="s">
        <v>31</v>
      </c>
      <c r="X66" s="52" t="s">
        <v>31</v>
      </c>
      <c r="Y66" s="52" t="s">
        <v>31</v>
      </c>
      <c r="Z66" s="52" t="s">
        <v>31</v>
      </c>
      <c r="AA66" s="52" t="s">
        <v>31</v>
      </c>
      <c r="AB66" s="52" t="s">
        <v>31</v>
      </c>
      <c r="AC66" s="52" t="s">
        <v>31</v>
      </c>
      <c r="AD66" s="52" t="s">
        <v>31</v>
      </c>
      <c r="AE66" s="52" t="s">
        <v>31</v>
      </c>
      <c r="AF66" s="52" t="s">
        <v>31</v>
      </c>
      <c r="AG66" s="52" t="s">
        <v>31</v>
      </c>
      <c r="AH66" s="52" t="s">
        <v>31</v>
      </c>
      <c r="AI66" s="52" t="s">
        <v>31</v>
      </c>
      <c r="AJ66" s="52" t="s">
        <v>31</v>
      </c>
      <c r="AK66" s="52" t="n">
        <v>6</v>
      </c>
      <c r="AL66" s="52" t="n">
        <v>16</v>
      </c>
      <c r="AM66" s="52" t="n">
        <v>16</v>
      </c>
      <c r="AN66" s="52" t="n">
        <v>58</v>
      </c>
      <c r="AO66" s="52" t="n">
        <v>50</v>
      </c>
    </row>
    <row r="67" s="44" customFormat="true" ht="3" hidden="false" customHeight="true" outlineLevel="0" collapsed="false">
      <c r="A67" s="324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49" customFormat="true" ht="30" hidden="false" customHeight="true" outlineLevel="0" collapsed="false">
      <c r="A68" s="268" t="s">
        <v>28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s="3" customFormat="true" ht="14.25" hidden="false" customHeight="true" outlineLevel="0" collapsed="false">
      <c r="A69" s="269" t="s">
        <v>358</v>
      </c>
      <c r="B69" s="52" t="n">
        <v>87</v>
      </c>
      <c r="C69" s="52" t="n">
        <v>502</v>
      </c>
      <c r="D69" s="52" t="n">
        <v>445</v>
      </c>
      <c r="E69" s="52" t="n">
        <v>4698</v>
      </c>
      <c r="F69" s="52" t="n">
        <v>4309</v>
      </c>
      <c r="G69" s="52" t="n">
        <v>35</v>
      </c>
      <c r="H69" s="52" t="n">
        <v>132</v>
      </c>
      <c r="I69" s="52" t="n">
        <v>130</v>
      </c>
      <c r="J69" s="52" t="n">
        <v>1140</v>
      </c>
      <c r="K69" s="52" t="n">
        <v>1111</v>
      </c>
      <c r="L69" s="52" t="n">
        <v>5</v>
      </c>
      <c r="M69" s="52" t="n">
        <v>46</v>
      </c>
      <c r="N69" s="52" t="n">
        <v>49</v>
      </c>
      <c r="O69" s="87" t="s">
        <v>85</v>
      </c>
      <c r="P69" s="87" t="s">
        <v>85</v>
      </c>
      <c r="Q69" s="52" t="n">
        <v>27</v>
      </c>
      <c r="R69" s="52" t="n">
        <v>275</v>
      </c>
      <c r="S69" s="52" t="n">
        <v>217</v>
      </c>
      <c r="T69" s="52" t="n">
        <v>2666</v>
      </c>
      <c r="U69" s="52" t="n">
        <v>2347</v>
      </c>
      <c r="V69" s="153" t="n">
        <v>2</v>
      </c>
      <c r="W69" s="153" t="n">
        <v>20</v>
      </c>
      <c r="X69" s="153" t="n">
        <v>20</v>
      </c>
      <c r="Y69" s="87" t="s">
        <v>85</v>
      </c>
      <c r="Z69" s="87" t="s">
        <v>85</v>
      </c>
      <c r="AA69" s="153" t="s">
        <v>31</v>
      </c>
      <c r="AB69" s="153" t="s">
        <v>31</v>
      </c>
      <c r="AC69" s="153" t="s">
        <v>31</v>
      </c>
      <c r="AD69" s="153" t="s">
        <v>31</v>
      </c>
      <c r="AE69" s="153" t="s">
        <v>31</v>
      </c>
      <c r="AF69" s="153" t="s">
        <v>31</v>
      </c>
      <c r="AG69" s="153" t="s">
        <v>31</v>
      </c>
      <c r="AH69" s="153" t="s">
        <v>31</v>
      </c>
      <c r="AI69" s="153" t="s">
        <v>31</v>
      </c>
      <c r="AJ69" s="153" t="s">
        <v>31</v>
      </c>
      <c r="AK69" s="153" t="n">
        <v>18</v>
      </c>
      <c r="AL69" s="153" t="n">
        <v>29</v>
      </c>
      <c r="AM69" s="153" t="n">
        <v>29</v>
      </c>
      <c r="AN69" s="153" t="n">
        <v>204</v>
      </c>
      <c r="AO69" s="153" t="n">
        <v>191</v>
      </c>
    </row>
    <row r="70" s="3" customFormat="true" ht="14.25" hidden="false" customHeight="true" outlineLevel="0" collapsed="false">
      <c r="A70" s="269" t="s">
        <v>359</v>
      </c>
      <c r="B70" s="52" t="n">
        <v>32</v>
      </c>
      <c r="C70" s="52" t="n">
        <v>204</v>
      </c>
      <c r="D70" s="52" t="n">
        <v>197</v>
      </c>
      <c r="E70" s="52" t="n">
        <v>1659</v>
      </c>
      <c r="F70" s="52" t="n">
        <v>1636</v>
      </c>
      <c r="G70" s="52" t="n">
        <v>10</v>
      </c>
      <c r="H70" s="52" t="n">
        <v>48</v>
      </c>
      <c r="I70" s="52" t="n">
        <v>45</v>
      </c>
      <c r="J70" s="87" t="s">
        <v>85</v>
      </c>
      <c r="K70" s="87" t="s">
        <v>85</v>
      </c>
      <c r="L70" s="52" t="n">
        <v>1</v>
      </c>
      <c r="M70" s="52" t="n">
        <v>2</v>
      </c>
      <c r="N70" s="52" t="n">
        <v>2</v>
      </c>
      <c r="O70" s="87" t="s">
        <v>85</v>
      </c>
      <c r="P70" s="87" t="s">
        <v>85</v>
      </c>
      <c r="Q70" s="52" t="n">
        <v>9</v>
      </c>
      <c r="R70" s="52" t="n">
        <v>127</v>
      </c>
      <c r="S70" s="52" t="n">
        <v>123</v>
      </c>
      <c r="T70" s="52" t="n">
        <v>1135</v>
      </c>
      <c r="U70" s="52" t="n">
        <v>1124</v>
      </c>
      <c r="V70" s="153" t="s">
        <v>31</v>
      </c>
      <c r="W70" s="153" t="s">
        <v>31</v>
      </c>
      <c r="X70" s="153" t="s">
        <v>31</v>
      </c>
      <c r="Y70" s="153" t="s">
        <v>31</v>
      </c>
      <c r="Z70" s="153" t="s">
        <v>31</v>
      </c>
      <c r="AA70" s="153" t="s">
        <v>31</v>
      </c>
      <c r="AB70" s="153" t="s">
        <v>31</v>
      </c>
      <c r="AC70" s="153" t="s">
        <v>31</v>
      </c>
      <c r="AD70" s="153" t="s">
        <v>31</v>
      </c>
      <c r="AE70" s="153" t="s">
        <v>31</v>
      </c>
      <c r="AF70" s="153" t="s">
        <v>31</v>
      </c>
      <c r="AG70" s="153" t="s">
        <v>31</v>
      </c>
      <c r="AH70" s="153" t="s">
        <v>31</v>
      </c>
      <c r="AI70" s="153" t="s">
        <v>31</v>
      </c>
      <c r="AJ70" s="153" t="s">
        <v>31</v>
      </c>
      <c r="AK70" s="153" t="n">
        <v>12</v>
      </c>
      <c r="AL70" s="153" t="n">
        <v>27</v>
      </c>
      <c r="AM70" s="153" t="n">
        <v>27</v>
      </c>
      <c r="AN70" s="153" t="n">
        <v>167</v>
      </c>
      <c r="AO70" s="153" t="n">
        <v>161</v>
      </c>
    </row>
    <row r="71" s="3" customFormat="true" ht="14.25" hidden="false" customHeight="true" outlineLevel="0" collapsed="false">
      <c r="A71" s="269" t="s">
        <v>291</v>
      </c>
      <c r="B71" s="52" t="n">
        <v>40</v>
      </c>
      <c r="C71" s="52" t="n">
        <v>129</v>
      </c>
      <c r="D71" s="52" t="n">
        <v>128</v>
      </c>
      <c r="E71" s="52" t="n">
        <v>1224</v>
      </c>
      <c r="F71" s="52" t="n">
        <v>1153</v>
      </c>
      <c r="G71" s="52" t="n">
        <v>15</v>
      </c>
      <c r="H71" s="52" t="n">
        <v>40</v>
      </c>
      <c r="I71" s="52" t="n">
        <v>40</v>
      </c>
      <c r="J71" s="52" t="n">
        <v>344</v>
      </c>
      <c r="K71" s="52" t="n">
        <v>342</v>
      </c>
      <c r="L71" s="52" t="n">
        <v>2</v>
      </c>
      <c r="M71" s="52" t="n">
        <v>5</v>
      </c>
      <c r="N71" s="52" t="n">
        <v>5</v>
      </c>
      <c r="O71" s="87" t="s">
        <v>85</v>
      </c>
      <c r="P71" s="87" t="s">
        <v>85</v>
      </c>
      <c r="Q71" s="52" t="n">
        <v>10</v>
      </c>
      <c r="R71" s="52" t="n">
        <v>53</v>
      </c>
      <c r="S71" s="52" t="n">
        <v>52</v>
      </c>
      <c r="T71" s="52" t="n">
        <v>625</v>
      </c>
      <c r="U71" s="52" t="n">
        <v>559</v>
      </c>
      <c r="V71" s="153" t="n">
        <v>1</v>
      </c>
      <c r="W71" s="153" t="n">
        <v>11</v>
      </c>
      <c r="X71" s="153" t="n">
        <v>11</v>
      </c>
      <c r="Y71" s="87" t="s">
        <v>85</v>
      </c>
      <c r="Z71" s="87" t="s">
        <v>85</v>
      </c>
      <c r="AA71" s="153" t="s">
        <v>31</v>
      </c>
      <c r="AB71" s="153" t="s">
        <v>31</v>
      </c>
      <c r="AC71" s="153" t="s">
        <v>31</v>
      </c>
      <c r="AD71" s="153" t="s">
        <v>31</v>
      </c>
      <c r="AE71" s="153" t="s">
        <v>31</v>
      </c>
      <c r="AF71" s="153" t="s">
        <v>31</v>
      </c>
      <c r="AG71" s="153" t="s">
        <v>31</v>
      </c>
      <c r="AH71" s="153" t="s">
        <v>31</v>
      </c>
      <c r="AI71" s="153" t="s">
        <v>31</v>
      </c>
      <c r="AJ71" s="153" t="s">
        <v>31</v>
      </c>
      <c r="AK71" s="153" t="n">
        <v>12</v>
      </c>
      <c r="AL71" s="153" t="n">
        <v>20</v>
      </c>
      <c r="AM71" s="153" t="n">
        <v>20</v>
      </c>
      <c r="AN71" s="153" t="n">
        <v>90</v>
      </c>
      <c r="AO71" s="153" t="n">
        <v>88</v>
      </c>
    </row>
    <row r="72" s="3" customFormat="true" ht="14.25" hidden="false" customHeight="true" outlineLevel="0" collapsed="false">
      <c r="A72" s="269" t="s">
        <v>360</v>
      </c>
      <c r="B72" s="52" t="n">
        <v>24</v>
      </c>
      <c r="C72" s="52" t="n">
        <v>263</v>
      </c>
      <c r="D72" s="52" t="n">
        <v>253</v>
      </c>
      <c r="E72" s="52" t="n">
        <v>2972</v>
      </c>
      <c r="F72" s="52" t="n">
        <v>2563</v>
      </c>
      <c r="G72" s="52" t="n">
        <v>10</v>
      </c>
      <c r="H72" s="52" t="n">
        <v>40</v>
      </c>
      <c r="I72" s="52" t="n">
        <v>37</v>
      </c>
      <c r="J72" s="87" t="s">
        <v>85</v>
      </c>
      <c r="K72" s="87" t="s">
        <v>85</v>
      </c>
      <c r="L72" s="52" t="s">
        <v>31</v>
      </c>
      <c r="M72" s="52" t="s">
        <v>31</v>
      </c>
      <c r="N72" s="52" t="s">
        <v>31</v>
      </c>
      <c r="O72" s="52" t="s">
        <v>31</v>
      </c>
      <c r="P72" s="52" t="s">
        <v>31</v>
      </c>
      <c r="Q72" s="52" t="n">
        <v>6</v>
      </c>
      <c r="R72" s="52" t="n">
        <v>111</v>
      </c>
      <c r="S72" s="52" t="n">
        <v>103</v>
      </c>
      <c r="T72" s="52" t="n">
        <v>1605</v>
      </c>
      <c r="U72" s="52" t="n">
        <v>1231</v>
      </c>
      <c r="V72" s="153" t="s">
        <v>31</v>
      </c>
      <c r="W72" s="153" t="s">
        <v>31</v>
      </c>
      <c r="X72" s="153" t="s">
        <v>31</v>
      </c>
      <c r="Y72" s="153" t="s">
        <v>31</v>
      </c>
      <c r="Z72" s="153" t="s">
        <v>31</v>
      </c>
      <c r="AA72" s="153" t="n">
        <v>1</v>
      </c>
      <c r="AB72" s="153" t="n">
        <v>99</v>
      </c>
      <c r="AC72" s="153" t="n">
        <v>99</v>
      </c>
      <c r="AD72" s="87" t="s">
        <v>85</v>
      </c>
      <c r="AE72" s="87" t="s">
        <v>85</v>
      </c>
      <c r="AF72" s="153" t="s">
        <v>31</v>
      </c>
      <c r="AG72" s="153" t="s">
        <v>31</v>
      </c>
      <c r="AH72" s="153" t="s">
        <v>31</v>
      </c>
      <c r="AI72" s="153" t="s">
        <v>31</v>
      </c>
      <c r="AJ72" s="153" t="s">
        <v>31</v>
      </c>
      <c r="AK72" s="153" t="n">
        <v>7</v>
      </c>
      <c r="AL72" s="153" t="n">
        <v>13</v>
      </c>
      <c r="AM72" s="153" t="n">
        <v>14</v>
      </c>
      <c r="AN72" s="153" t="n">
        <v>24</v>
      </c>
      <c r="AO72" s="153" t="n">
        <v>24</v>
      </c>
    </row>
    <row r="73" s="3" customFormat="true" ht="14.25" hidden="false" customHeight="true" outlineLevel="0" collapsed="false">
      <c r="A73" s="269" t="s">
        <v>361</v>
      </c>
      <c r="B73" s="52" t="n">
        <v>1164</v>
      </c>
      <c r="C73" s="52" t="n">
        <v>10128</v>
      </c>
      <c r="D73" s="52" t="n">
        <v>9289</v>
      </c>
      <c r="E73" s="52" t="n">
        <v>119481</v>
      </c>
      <c r="F73" s="52" t="n">
        <v>110416</v>
      </c>
      <c r="G73" s="52" t="n">
        <v>377</v>
      </c>
      <c r="H73" s="52" t="n">
        <v>1577</v>
      </c>
      <c r="I73" s="52" t="n">
        <v>1525</v>
      </c>
      <c r="J73" s="52" t="n">
        <v>15837</v>
      </c>
      <c r="K73" s="52" t="n">
        <v>14766</v>
      </c>
      <c r="L73" s="52" t="n">
        <v>79</v>
      </c>
      <c r="M73" s="52" t="n">
        <v>424</v>
      </c>
      <c r="N73" s="52" t="n">
        <v>411</v>
      </c>
      <c r="O73" s="87" t="s">
        <v>85</v>
      </c>
      <c r="P73" s="87" t="s">
        <v>85</v>
      </c>
      <c r="Q73" s="52" t="n">
        <v>496</v>
      </c>
      <c r="R73" s="52" t="n">
        <v>4842</v>
      </c>
      <c r="S73" s="52" t="n">
        <v>4453</v>
      </c>
      <c r="T73" s="52" t="n">
        <v>67488</v>
      </c>
      <c r="U73" s="52" t="n">
        <v>63008</v>
      </c>
      <c r="V73" s="153" t="n">
        <v>18</v>
      </c>
      <c r="W73" s="153" t="n">
        <v>1100</v>
      </c>
      <c r="X73" s="153" t="n">
        <v>916</v>
      </c>
      <c r="Y73" s="153" t="n">
        <v>11182</v>
      </c>
      <c r="Z73" s="153" t="n">
        <v>10395</v>
      </c>
      <c r="AA73" s="153" t="n">
        <v>8</v>
      </c>
      <c r="AB73" s="153" t="n">
        <v>1751</v>
      </c>
      <c r="AC73" s="153" t="n">
        <v>1559</v>
      </c>
      <c r="AD73" s="153" t="n">
        <v>17517</v>
      </c>
      <c r="AE73" s="153" t="n">
        <v>15013</v>
      </c>
      <c r="AF73" s="153" t="n">
        <v>2</v>
      </c>
      <c r="AG73" s="153" t="n">
        <v>44</v>
      </c>
      <c r="AH73" s="153" t="n">
        <v>46</v>
      </c>
      <c r="AI73" s="87" t="s">
        <v>85</v>
      </c>
      <c r="AJ73" s="87" t="s">
        <v>85</v>
      </c>
      <c r="AK73" s="153" t="n">
        <v>184</v>
      </c>
      <c r="AL73" s="153" t="n">
        <v>390</v>
      </c>
      <c r="AM73" s="153" t="n">
        <v>379</v>
      </c>
      <c r="AN73" s="153" t="n">
        <v>2470</v>
      </c>
      <c r="AO73" s="153" t="n">
        <v>2386</v>
      </c>
    </row>
    <row r="74" s="3" customFormat="true" ht="14.25" hidden="false" customHeight="true" outlineLevel="0" collapsed="false">
      <c r="A74" s="269" t="s">
        <v>362</v>
      </c>
      <c r="B74" s="52" t="n">
        <v>51</v>
      </c>
      <c r="C74" s="52" t="n">
        <v>745</v>
      </c>
      <c r="D74" s="52" t="n">
        <v>506</v>
      </c>
      <c r="E74" s="52" t="n">
        <v>6136</v>
      </c>
      <c r="F74" s="52" t="n">
        <v>5187</v>
      </c>
      <c r="G74" s="52" t="n">
        <v>13</v>
      </c>
      <c r="H74" s="52" t="n">
        <v>49</v>
      </c>
      <c r="I74" s="52" t="n">
        <v>49</v>
      </c>
      <c r="J74" s="52" t="n">
        <v>423</v>
      </c>
      <c r="K74" s="52" t="n">
        <v>413</v>
      </c>
      <c r="L74" s="52" t="n">
        <v>6</v>
      </c>
      <c r="M74" s="52" t="n">
        <v>75</v>
      </c>
      <c r="N74" s="52" t="n">
        <v>26</v>
      </c>
      <c r="O74" s="52" t="n">
        <v>576</v>
      </c>
      <c r="P74" s="52" t="n">
        <v>516</v>
      </c>
      <c r="Q74" s="52" t="n">
        <v>24</v>
      </c>
      <c r="R74" s="52" t="n">
        <v>241</v>
      </c>
      <c r="S74" s="52" t="n">
        <v>214</v>
      </c>
      <c r="T74" s="52" t="n">
        <v>2136</v>
      </c>
      <c r="U74" s="52" t="n">
        <v>2001</v>
      </c>
      <c r="V74" s="153" t="n">
        <v>4</v>
      </c>
      <c r="W74" s="153" t="n">
        <v>373</v>
      </c>
      <c r="X74" s="153" t="n">
        <v>210</v>
      </c>
      <c r="Y74" s="153" t="n">
        <v>2956</v>
      </c>
      <c r="Z74" s="153" t="n">
        <v>2213</v>
      </c>
      <c r="AA74" s="153" t="s">
        <v>31</v>
      </c>
      <c r="AB74" s="153" t="s">
        <v>31</v>
      </c>
      <c r="AC74" s="153" t="s">
        <v>31</v>
      </c>
      <c r="AD74" s="153" t="s">
        <v>31</v>
      </c>
      <c r="AE74" s="153" t="s">
        <v>31</v>
      </c>
      <c r="AF74" s="153" t="s">
        <v>31</v>
      </c>
      <c r="AG74" s="153" t="s">
        <v>31</v>
      </c>
      <c r="AH74" s="153" t="s">
        <v>31</v>
      </c>
      <c r="AI74" s="153" t="s">
        <v>31</v>
      </c>
      <c r="AJ74" s="153" t="s">
        <v>31</v>
      </c>
      <c r="AK74" s="153" t="n">
        <v>4</v>
      </c>
      <c r="AL74" s="153" t="n">
        <v>7</v>
      </c>
      <c r="AM74" s="153" t="n">
        <v>7</v>
      </c>
      <c r="AN74" s="153" t="n">
        <v>45</v>
      </c>
      <c r="AO74" s="153" t="n">
        <v>45</v>
      </c>
    </row>
    <row r="75" s="3" customFormat="true" ht="12" hidden="false" customHeight="true" outlineLevel="0" collapsed="false">
      <c r="A75" s="269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</row>
    <row r="76" s="3" customFormat="true" ht="14.25" hidden="false" customHeight="true" outlineLevel="0" collapsed="false">
      <c r="A76" s="269" t="s">
        <v>363</v>
      </c>
      <c r="B76" s="52" t="n">
        <v>227</v>
      </c>
      <c r="C76" s="52" t="n">
        <v>2158</v>
      </c>
      <c r="D76" s="52" t="n">
        <v>1948</v>
      </c>
      <c r="E76" s="52" t="n">
        <v>21058</v>
      </c>
      <c r="F76" s="52" t="n">
        <v>19092</v>
      </c>
      <c r="G76" s="52" t="n">
        <v>86</v>
      </c>
      <c r="H76" s="52" t="n">
        <v>423</v>
      </c>
      <c r="I76" s="52" t="n">
        <v>393</v>
      </c>
      <c r="J76" s="52" t="n">
        <v>3433</v>
      </c>
      <c r="K76" s="52" t="n">
        <v>3327</v>
      </c>
      <c r="L76" s="52" t="n">
        <v>15</v>
      </c>
      <c r="M76" s="52" t="n">
        <v>133</v>
      </c>
      <c r="N76" s="52" t="n">
        <v>128</v>
      </c>
      <c r="O76" s="52" t="n">
        <v>1259</v>
      </c>
      <c r="P76" s="52" t="n">
        <v>1193</v>
      </c>
      <c r="Q76" s="52" t="n">
        <v>98</v>
      </c>
      <c r="R76" s="52" t="n">
        <v>1428</v>
      </c>
      <c r="S76" s="52" t="n">
        <v>1272</v>
      </c>
      <c r="T76" s="52" t="n">
        <v>14865</v>
      </c>
      <c r="U76" s="52" t="n">
        <v>13376</v>
      </c>
      <c r="V76" s="153" t="n">
        <v>2</v>
      </c>
      <c r="W76" s="153" t="n">
        <v>67</v>
      </c>
      <c r="X76" s="153" t="n">
        <v>67</v>
      </c>
      <c r="Y76" s="87" t="s">
        <v>85</v>
      </c>
      <c r="Z76" s="87" t="s">
        <v>85</v>
      </c>
      <c r="AA76" s="153" t="n">
        <v>1</v>
      </c>
      <c r="AB76" s="153" t="n">
        <v>60</v>
      </c>
      <c r="AC76" s="153" t="n">
        <v>41</v>
      </c>
      <c r="AD76" s="87" t="s">
        <v>85</v>
      </c>
      <c r="AE76" s="87" t="s">
        <v>85</v>
      </c>
      <c r="AF76" s="153" t="s">
        <v>31</v>
      </c>
      <c r="AG76" s="153" t="s">
        <v>31</v>
      </c>
      <c r="AH76" s="153" t="s">
        <v>31</v>
      </c>
      <c r="AI76" s="153" t="s">
        <v>31</v>
      </c>
      <c r="AJ76" s="153" t="s">
        <v>31</v>
      </c>
      <c r="AK76" s="153" t="n">
        <v>25</v>
      </c>
      <c r="AL76" s="153" t="n">
        <v>47</v>
      </c>
      <c r="AM76" s="153" t="n">
        <v>47</v>
      </c>
      <c r="AN76" s="153" t="n">
        <v>208</v>
      </c>
      <c r="AO76" s="153" t="n">
        <v>197</v>
      </c>
    </row>
    <row r="77" s="3" customFormat="true" ht="14.25" hidden="false" customHeight="true" outlineLevel="0" collapsed="false">
      <c r="A77" s="269" t="s">
        <v>296</v>
      </c>
      <c r="B77" s="52" t="n">
        <v>61</v>
      </c>
      <c r="C77" s="52" t="n">
        <v>326</v>
      </c>
      <c r="D77" s="52" t="n">
        <v>317</v>
      </c>
      <c r="E77" s="52" t="n">
        <v>3598</v>
      </c>
      <c r="F77" s="52" t="n">
        <v>3031</v>
      </c>
      <c r="G77" s="52" t="n">
        <v>23</v>
      </c>
      <c r="H77" s="52" t="n">
        <v>114</v>
      </c>
      <c r="I77" s="52" t="n">
        <v>113</v>
      </c>
      <c r="J77" s="52" t="n">
        <v>1023</v>
      </c>
      <c r="K77" s="52" t="n">
        <v>1010</v>
      </c>
      <c r="L77" s="52" t="n">
        <v>3</v>
      </c>
      <c r="M77" s="52" t="n">
        <v>21</v>
      </c>
      <c r="N77" s="52" t="n">
        <v>21</v>
      </c>
      <c r="O77" s="87" t="s">
        <v>85</v>
      </c>
      <c r="P77" s="87" t="s">
        <v>85</v>
      </c>
      <c r="Q77" s="52" t="n">
        <v>10</v>
      </c>
      <c r="R77" s="52" t="n">
        <v>147</v>
      </c>
      <c r="S77" s="52" t="n">
        <v>139</v>
      </c>
      <c r="T77" s="52" t="n">
        <v>2155</v>
      </c>
      <c r="U77" s="52" t="n">
        <v>1604</v>
      </c>
      <c r="V77" s="153" t="n">
        <v>2</v>
      </c>
      <c r="W77" s="153" t="n">
        <v>8</v>
      </c>
      <c r="X77" s="153" t="n">
        <v>8</v>
      </c>
      <c r="Y77" s="87" t="s">
        <v>85</v>
      </c>
      <c r="Z77" s="87" t="s">
        <v>85</v>
      </c>
      <c r="AA77" s="153" t="s">
        <v>31</v>
      </c>
      <c r="AB77" s="153" t="s">
        <v>31</v>
      </c>
      <c r="AC77" s="153" t="s">
        <v>31</v>
      </c>
      <c r="AD77" s="153" t="s">
        <v>31</v>
      </c>
      <c r="AE77" s="153" t="s">
        <v>31</v>
      </c>
      <c r="AF77" s="153" t="s">
        <v>31</v>
      </c>
      <c r="AG77" s="153" t="s">
        <v>31</v>
      </c>
      <c r="AH77" s="153" t="s">
        <v>31</v>
      </c>
      <c r="AI77" s="153" t="s">
        <v>31</v>
      </c>
      <c r="AJ77" s="153" t="s">
        <v>31</v>
      </c>
      <c r="AK77" s="153" t="n">
        <v>23</v>
      </c>
      <c r="AL77" s="153" t="n">
        <v>36</v>
      </c>
      <c r="AM77" s="153" t="n">
        <v>36</v>
      </c>
      <c r="AN77" s="153" t="n">
        <v>154</v>
      </c>
      <c r="AO77" s="153" t="n">
        <v>151</v>
      </c>
    </row>
    <row r="78" s="3" customFormat="true" ht="14.25" hidden="false" customHeight="true" outlineLevel="0" collapsed="false">
      <c r="A78" s="269" t="s">
        <v>364</v>
      </c>
      <c r="B78" s="52" t="n">
        <v>74</v>
      </c>
      <c r="C78" s="52" t="n">
        <v>629</v>
      </c>
      <c r="D78" s="52" t="n">
        <v>652</v>
      </c>
      <c r="E78" s="52" t="n">
        <v>8133</v>
      </c>
      <c r="F78" s="52" t="n">
        <v>6282</v>
      </c>
      <c r="G78" s="52" t="n">
        <v>18</v>
      </c>
      <c r="H78" s="52" t="n">
        <v>65</v>
      </c>
      <c r="I78" s="52" t="n">
        <v>62</v>
      </c>
      <c r="J78" s="87" t="s">
        <v>85</v>
      </c>
      <c r="K78" s="87" t="s">
        <v>85</v>
      </c>
      <c r="L78" s="52" t="n">
        <v>5</v>
      </c>
      <c r="M78" s="52" t="n">
        <v>22</v>
      </c>
      <c r="N78" s="52" t="n">
        <v>20</v>
      </c>
      <c r="O78" s="52" t="n">
        <v>165</v>
      </c>
      <c r="P78" s="52" t="n">
        <v>150</v>
      </c>
      <c r="Q78" s="52" t="n">
        <v>14</v>
      </c>
      <c r="R78" s="52" t="n">
        <v>308</v>
      </c>
      <c r="S78" s="52" t="n">
        <v>268</v>
      </c>
      <c r="T78" s="52" t="n">
        <v>2433</v>
      </c>
      <c r="U78" s="52" t="n">
        <v>2239</v>
      </c>
      <c r="V78" s="153" t="s">
        <v>31</v>
      </c>
      <c r="W78" s="153" t="s">
        <v>31</v>
      </c>
      <c r="X78" s="153" t="s">
        <v>31</v>
      </c>
      <c r="Y78" s="153" t="s">
        <v>31</v>
      </c>
      <c r="Z78" s="153" t="s">
        <v>31</v>
      </c>
      <c r="AA78" s="153" t="s">
        <v>31</v>
      </c>
      <c r="AB78" s="153" t="s">
        <v>31</v>
      </c>
      <c r="AC78" s="153" t="s">
        <v>31</v>
      </c>
      <c r="AD78" s="153" t="s">
        <v>31</v>
      </c>
      <c r="AE78" s="153" t="s">
        <v>31</v>
      </c>
      <c r="AF78" s="153" t="n">
        <v>1</v>
      </c>
      <c r="AG78" s="153" t="n">
        <v>166</v>
      </c>
      <c r="AH78" s="153" t="n">
        <v>233</v>
      </c>
      <c r="AI78" s="87" t="s">
        <v>85</v>
      </c>
      <c r="AJ78" s="87" t="s">
        <v>85</v>
      </c>
      <c r="AK78" s="153" t="n">
        <v>36</v>
      </c>
      <c r="AL78" s="153" t="n">
        <v>68</v>
      </c>
      <c r="AM78" s="153" t="n">
        <v>69</v>
      </c>
      <c r="AN78" s="153" t="n">
        <v>370</v>
      </c>
      <c r="AO78" s="153" t="n">
        <v>369</v>
      </c>
    </row>
    <row r="79" s="3" customFormat="true" ht="14.25" hidden="false" customHeight="true" outlineLevel="0" collapsed="false">
      <c r="A79" s="269" t="s">
        <v>298</v>
      </c>
      <c r="B79" s="52" t="n">
        <v>83</v>
      </c>
      <c r="C79" s="52" t="n">
        <v>413</v>
      </c>
      <c r="D79" s="52" t="n">
        <v>382</v>
      </c>
      <c r="E79" s="52" t="n">
        <v>5912</v>
      </c>
      <c r="F79" s="52" t="n">
        <v>5555</v>
      </c>
      <c r="G79" s="52" t="n">
        <v>24</v>
      </c>
      <c r="H79" s="52" t="n">
        <v>94</v>
      </c>
      <c r="I79" s="52" t="n">
        <v>92</v>
      </c>
      <c r="J79" s="52" t="n">
        <v>725</v>
      </c>
      <c r="K79" s="52" t="n">
        <v>674</v>
      </c>
      <c r="L79" s="52" t="n">
        <v>10</v>
      </c>
      <c r="M79" s="52" t="n">
        <v>35</v>
      </c>
      <c r="N79" s="52" t="n">
        <v>35</v>
      </c>
      <c r="O79" s="87" t="s">
        <v>85</v>
      </c>
      <c r="P79" s="87" t="s">
        <v>85</v>
      </c>
      <c r="Q79" s="52" t="n">
        <v>12</v>
      </c>
      <c r="R79" s="52" t="n">
        <v>137</v>
      </c>
      <c r="S79" s="52" t="n">
        <v>107</v>
      </c>
      <c r="T79" s="52" t="n">
        <v>2199</v>
      </c>
      <c r="U79" s="52" t="n">
        <v>1895</v>
      </c>
      <c r="V79" s="153" t="n">
        <v>1</v>
      </c>
      <c r="W79" s="153" t="n">
        <v>37</v>
      </c>
      <c r="X79" s="153" t="n">
        <v>37</v>
      </c>
      <c r="Y79" s="87" t="s">
        <v>85</v>
      </c>
      <c r="Z79" s="87" t="s">
        <v>85</v>
      </c>
      <c r="AA79" s="153" t="n">
        <v>1</v>
      </c>
      <c r="AB79" s="153" t="n">
        <v>52</v>
      </c>
      <c r="AC79" s="153" t="n">
        <v>52</v>
      </c>
      <c r="AD79" s="87" t="s">
        <v>85</v>
      </c>
      <c r="AE79" s="87" t="s">
        <v>85</v>
      </c>
      <c r="AF79" s="153" t="s">
        <v>31</v>
      </c>
      <c r="AG79" s="153" t="s">
        <v>31</v>
      </c>
      <c r="AH79" s="153" t="s">
        <v>31</v>
      </c>
      <c r="AI79" s="153" t="s">
        <v>31</v>
      </c>
      <c r="AJ79" s="153" t="s">
        <v>31</v>
      </c>
      <c r="AK79" s="153" t="n">
        <v>35</v>
      </c>
      <c r="AL79" s="153" t="n">
        <v>58</v>
      </c>
      <c r="AM79" s="153" t="n">
        <v>59</v>
      </c>
      <c r="AN79" s="153" t="n">
        <v>329</v>
      </c>
      <c r="AO79" s="153" t="n">
        <v>327</v>
      </c>
    </row>
    <row r="80" s="3" customFormat="true" ht="14.25" hidden="false" customHeight="true" outlineLevel="0" collapsed="false">
      <c r="A80" s="269" t="s">
        <v>299</v>
      </c>
      <c r="B80" s="52" t="n">
        <v>401</v>
      </c>
      <c r="C80" s="52" t="n">
        <v>3720</v>
      </c>
      <c r="D80" s="52" t="n">
        <v>2883</v>
      </c>
      <c r="E80" s="52" t="n">
        <v>37508</v>
      </c>
      <c r="F80" s="52" t="n">
        <v>35509</v>
      </c>
      <c r="G80" s="52" t="n">
        <v>112</v>
      </c>
      <c r="H80" s="52" t="n">
        <v>517</v>
      </c>
      <c r="I80" s="52" t="n">
        <v>505</v>
      </c>
      <c r="J80" s="52" t="n">
        <v>4557</v>
      </c>
      <c r="K80" s="52" t="n">
        <v>4139</v>
      </c>
      <c r="L80" s="52" t="n">
        <v>27</v>
      </c>
      <c r="M80" s="52" t="n">
        <v>156</v>
      </c>
      <c r="N80" s="52" t="n">
        <v>156</v>
      </c>
      <c r="O80" s="52" t="n">
        <v>1487</v>
      </c>
      <c r="P80" s="52" t="n">
        <v>1482</v>
      </c>
      <c r="Q80" s="52" t="n">
        <v>131</v>
      </c>
      <c r="R80" s="52" t="n">
        <v>2476</v>
      </c>
      <c r="S80" s="52" t="n">
        <v>1800</v>
      </c>
      <c r="T80" s="52" t="n">
        <v>25226</v>
      </c>
      <c r="U80" s="52" t="n">
        <v>23926</v>
      </c>
      <c r="V80" s="153" t="n">
        <v>4</v>
      </c>
      <c r="W80" s="153" t="n">
        <v>234</v>
      </c>
      <c r="X80" s="153" t="n">
        <v>105</v>
      </c>
      <c r="Y80" s="153" t="n">
        <v>2873</v>
      </c>
      <c r="Z80" s="153" t="n">
        <v>2783</v>
      </c>
      <c r="AA80" s="153" t="n">
        <v>2</v>
      </c>
      <c r="AB80" s="153" t="n">
        <v>55</v>
      </c>
      <c r="AC80" s="153" t="n">
        <v>55</v>
      </c>
      <c r="AD80" s="87" t="s">
        <v>85</v>
      </c>
      <c r="AE80" s="87" t="s">
        <v>85</v>
      </c>
      <c r="AF80" s="153" t="n">
        <v>2</v>
      </c>
      <c r="AG80" s="153" t="n">
        <v>50</v>
      </c>
      <c r="AH80" s="153" t="n">
        <v>36</v>
      </c>
      <c r="AI80" s="87" t="s">
        <v>85</v>
      </c>
      <c r="AJ80" s="87" t="s">
        <v>85</v>
      </c>
      <c r="AK80" s="153" t="n">
        <v>123</v>
      </c>
      <c r="AL80" s="153" t="n">
        <v>232</v>
      </c>
      <c r="AM80" s="153" t="n">
        <v>226</v>
      </c>
      <c r="AN80" s="153" t="n">
        <v>1449</v>
      </c>
      <c r="AO80" s="153" t="n">
        <v>1376</v>
      </c>
    </row>
    <row r="81" s="3" customFormat="true" ht="14.25" hidden="false" customHeight="true" outlineLevel="0" collapsed="false">
      <c r="A81" s="269" t="s">
        <v>365</v>
      </c>
      <c r="B81" s="52" t="n">
        <v>164</v>
      </c>
      <c r="C81" s="52" t="n">
        <v>878</v>
      </c>
      <c r="D81" s="52" t="n">
        <v>860</v>
      </c>
      <c r="E81" s="52" t="n">
        <v>7944</v>
      </c>
      <c r="F81" s="52" t="n">
        <v>7676</v>
      </c>
      <c r="G81" s="52" t="n">
        <v>34</v>
      </c>
      <c r="H81" s="52" t="n">
        <v>153</v>
      </c>
      <c r="I81" s="52" t="n">
        <v>126</v>
      </c>
      <c r="J81" s="52" t="n">
        <v>1152</v>
      </c>
      <c r="K81" s="52" t="n">
        <v>966</v>
      </c>
      <c r="L81" s="52" t="n">
        <v>9</v>
      </c>
      <c r="M81" s="52" t="n">
        <v>33</v>
      </c>
      <c r="N81" s="52" t="n">
        <v>33</v>
      </c>
      <c r="O81" s="87" t="s">
        <v>85</v>
      </c>
      <c r="P81" s="87" t="s">
        <v>85</v>
      </c>
      <c r="Q81" s="52" t="n">
        <v>48</v>
      </c>
      <c r="R81" s="52" t="n">
        <v>507</v>
      </c>
      <c r="S81" s="52" t="n">
        <v>519</v>
      </c>
      <c r="T81" s="52" t="n">
        <v>5316</v>
      </c>
      <c r="U81" s="52" t="n">
        <v>5271</v>
      </c>
      <c r="V81" s="153" t="n">
        <v>1</v>
      </c>
      <c r="W81" s="153" t="n">
        <v>50</v>
      </c>
      <c r="X81" s="153" t="n">
        <v>50</v>
      </c>
      <c r="Y81" s="87" t="s">
        <v>85</v>
      </c>
      <c r="Z81" s="87" t="s">
        <v>85</v>
      </c>
      <c r="AA81" s="153" t="s">
        <v>31</v>
      </c>
      <c r="AB81" s="153" t="s">
        <v>31</v>
      </c>
      <c r="AC81" s="153" t="s">
        <v>31</v>
      </c>
      <c r="AD81" s="153" t="s">
        <v>31</v>
      </c>
      <c r="AE81" s="153" t="s">
        <v>31</v>
      </c>
      <c r="AF81" s="153" t="s">
        <v>31</v>
      </c>
      <c r="AG81" s="153" t="s">
        <v>31</v>
      </c>
      <c r="AH81" s="153" t="s">
        <v>31</v>
      </c>
      <c r="AI81" s="153" t="s">
        <v>31</v>
      </c>
      <c r="AJ81" s="153" t="s">
        <v>31</v>
      </c>
      <c r="AK81" s="153" t="n">
        <v>72</v>
      </c>
      <c r="AL81" s="153" t="n">
        <v>135</v>
      </c>
      <c r="AM81" s="153" t="n">
        <v>132</v>
      </c>
      <c r="AN81" s="153" t="n">
        <v>636</v>
      </c>
      <c r="AO81" s="153" t="n">
        <v>608</v>
      </c>
    </row>
    <row r="82" s="3" customFormat="true" ht="12" hidden="false" customHeight="true" outlineLevel="0" collapsed="false">
      <c r="A82" s="269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</row>
    <row r="83" s="3" customFormat="true" ht="14.25" hidden="false" customHeight="true" outlineLevel="0" collapsed="false">
      <c r="A83" s="269" t="s">
        <v>366</v>
      </c>
      <c r="B83" s="52" t="n">
        <v>917</v>
      </c>
      <c r="C83" s="52" t="n">
        <v>5457</v>
      </c>
      <c r="D83" s="52" t="n">
        <v>4906</v>
      </c>
      <c r="E83" s="52" t="n">
        <v>61108</v>
      </c>
      <c r="F83" s="52" t="n">
        <v>57550</v>
      </c>
      <c r="G83" s="52" t="n">
        <v>179</v>
      </c>
      <c r="H83" s="52" t="n">
        <v>754</v>
      </c>
      <c r="I83" s="52" t="n">
        <v>748</v>
      </c>
      <c r="J83" s="52" t="n">
        <v>6966</v>
      </c>
      <c r="K83" s="52" t="n">
        <v>6803</v>
      </c>
      <c r="L83" s="52" t="n">
        <v>42</v>
      </c>
      <c r="M83" s="52" t="n">
        <v>212</v>
      </c>
      <c r="N83" s="52" t="n">
        <v>204</v>
      </c>
      <c r="O83" s="87" t="s">
        <v>85</v>
      </c>
      <c r="P83" s="87" t="s">
        <v>85</v>
      </c>
      <c r="Q83" s="52" t="n">
        <v>320</v>
      </c>
      <c r="R83" s="52" t="n">
        <v>3389</v>
      </c>
      <c r="S83" s="52" t="n">
        <v>2965</v>
      </c>
      <c r="T83" s="52" t="n">
        <v>41662</v>
      </c>
      <c r="U83" s="52" t="n">
        <v>38971</v>
      </c>
      <c r="V83" s="153" t="n">
        <v>7</v>
      </c>
      <c r="W83" s="153" t="n">
        <v>318</v>
      </c>
      <c r="X83" s="153" t="n">
        <v>205</v>
      </c>
      <c r="Y83" s="153" t="n">
        <v>4491</v>
      </c>
      <c r="Z83" s="153" t="n">
        <v>4238</v>
      </c>
      <c r="AA83" s="153" t="n">
        <v>1</v>
      </c>
      <c r="AB83" s="153" t="n">
        <v>8</v>
      </c>
      <c r="AC83" s="153" t="n">
        <v>8</v>
      </c>
      <c r="AD83" s="87" t="s">
        <v>85</v>
      </c>
      <c r="AE83" s="87" t="s">
        <v>85</v>
      </c>
      <c r="AF83" s="153" t="n">
        <v>1</v>
      </c>
      <c r="AG83" s="153" t="n">
        <v>52</v>
      </c>
      <c r="AH83" s="153" t="n">
        <v>47</v>
      </c>
      <c r="AI83" s="87" t="s">
        <v>85</v>
      </c>
      <c r="AJ83" s="87" t="s">
        <v>85</v>
      </c>
      <c r="AK83" s="153" t="n">
        <v>367</v>
      </c>
      <c r="AL83" s="153" t="n">
        <v>724</v>
      </c>
      <c r="AM83" s="153" t="n">
        <v>729</v>
      </c>
      <c r="AN83" s="153" t="n">
        <v>4857</v>
      </c>
      <c r="AO83" s="153" t="n">
        <v>4615</v>
      </c>
    </row>
    <row r="84" s="3" customFormat="true" ht="14.25" hidden="false" customHeight="true" outlineLevel="0" collapsed="false">
      <c r="A84" s="269" t="s">
        <v>367</v>
      </c>
      <c r="B84" s="52" t="n">
        <v>26</v>
      </c>
      <c r="C84" s="52" t="n">
        <v>204</v>
      </c>
      <c r="D84" s="52" t="n">
        <v>193</v>
      </c>
      <c r="E84" s="52" t="n">
        <v>1802</v>
      </c>
      <c r="F84" s="52" t="n">
        <v>1786</v>
      </c>
      <c r="G84" s="52" t="n">
        <v>3</v>
      </c>
      <c r="H84" s="52" t="n">
        <v>8</v>
      </c>
      <c r="I84" s="52" t="n">
        <v>8</v>
      </c>
      <c r="J84" s="87" t="s">
        <v>85</v>
      </c>
      <c r="K84" s="87" t="s">
        <v>85</v>
      </c>
      <c r="L84" s="52" t="n">
        <v>1</v>
      </c>
      <c r="M84" s="52" t="n">
        <v>2</v>
      </c>
      <c r="N84" s="52" t="n">
        <v>2</v>
      </c>
      <c r="O84" s="87" t="s">
        <v>85</v>
      </c>
      <c r="P84" s="87" t="s">
        <v>85</v>
      </c>
      <c r="Q84" s="52" t="n">
        <v>12</v>
      </c>
      <c r="R84" s="52" t="n">
        <v>142</v>
      </c>
      <c r="S84" s="52" t="n">
        <v>131</v>
      </c>
      <c r="T84" s="52" t="n">
        <v>1363</v>
      </c>
      <c r="U84" s="52" t="n">
        <v>1359</v>
      </c>
      <c r="V84" s="153" t="n">
        <v>1</v>
      </c>
      <c r="W84" s="153" t="n">
        <v>4</v>
      </c>
      <c r="X84" s="153" t="n">
        <v>4</v>
      </c>
      <c r="Y84" s="87" t="s">
        <v>85</v>
      </c>
      <c r="Z84" s="87" t="s">
        <v>85</v>
      </c>
      <c r="AA84" s="153" t="s">
        <v>31</v>
      </c>
      <c r="AB84" s="153" t="s">
        <v>31</v>
      </c>
      <c r="AC84" s="153" t="s">
        <v>31</v>
      </c>
      <c r="AD84" s="153" t="s">
        <v>31</v>
      </c>
      <c r="AE84" s="153" t="s">
        <v>31</v>
      </c>
      <c r="AF84" s="153" t="s">
        <v>31</v>
      </c>
      <c r="AG84" s="153" t="s">
        <v>31</v>
      </c>
      <c r="AH84" s="153" t="s">
        <v>31</v>
      </c>
      <c r="AI84" s="153" t="s">
        <v>31</v>
      </c>
      <c r="AJ84" s="153" t="s">
        <v>31</v>
      </c>
      <c r="AK84" s="153" t="n">
        <v>9</v>
      </c>
      <c r="AL84" s="153" t="n">
        <v>48</v>
      </c>
      <c r="AM84" s="153" t="n">
        <v>48</v>
      </c>
      <c r="AN84" s="153" t="n">
        <v>321</v>
      </c>
      <c r="AO84" s="153" t="n">
        <v>315</v>
      </c>
    </row>
    <row r="85" s="3" customFormat="true" ht="14.25" hidden="false" customHeight="true" outlineLevel="0" collapsed="false">
      <c r="A85" s="269" t="s">
        <v>368</v>
      </c>
      <c r="B85" s="52" t="n">
        <v>140</v>
      </c>
      <c r="C85" s="52" t="n">
        <v>1855</v>
      </c>
      <c r="D85" s="52" t="n">
        <v>1672</v>
      </c>
      <c r="E85" s="52" t="n">
        <v>20288</v>
      </c>
      <c r="F85" s="52" t="n">
        <v>19740</v>
      </c>
      <c r="G85" s="52" t="n">
        <v>40</v>
      </c>
      <c r="H85" s="52" t="n">
        <v>221</v>
      </c>
      <c r="I85" s="52" t="n">
        <v>232</v>
      </c>
      <c r="J85" s="52" t="n">
        <v>1630</v>
      </c>
      <c r="K85" s="52" t="n">
        <v>1624</v>
      </c>
      <c r="L85" s="52" t="n">
        <v>3</v>
      </c>
      <c r="M85" s="52" t="n">
        <v>9</v>
      </c>
      <c r="N85" s="52" t="n">
        <v>8</v>
      </c>
      <c r="O85" s="87" t="s">
        <v>85</v>
      </c>
      <c r="P85" s="87" t="s">
        <v>85</v>
      </c>
      <c r="Q85" s="52" t="n">
        <v>42</v>
      </c>
      <c r="R85" s="52" t="n">
        <v>1023</v>
      </c>
      <c r="S85" s="52" t="n">
        <v>764</v>
      </c>
      <c r="T85" s="52" t="n">
        <v>7404</v>
      </c>
      <c r="U85" s="52" t="n">
        <v>6902</v>
      </c>
      <c r="V85" s="153" t="n">
        <v>6</v>
      </c>
      <c r="W85" s="153" t="n">
        <v>83</v>
      </c>
      <c r="X85" s="153" t="n">
        <v>85</v>
      </c>
      <c r="Y85" s="153" t="n">
        <v>1124</v>
      </c>
      <c r="Z85" s="153" t="n">
        <v>1124</v>
      </c>
      <c r="AA85" s="153" t="n">
        <v>1</v>
      </c>
      <c r="AB85" s="153" t="n">
        <v>9</v>
      </c>
      <c r="AC85" s="153" t="n">
        <v>9</v>
      </c>
      <c r="AD85" s="87" t="s">
        <v>85</v>
      </c>
      <c r="AE85" s="87" t="s">
        <v>85</v>
      </c>
      <c r="AF85" s="153" t="n">
        <v>1</v>
      </c>
      <c r="AG85" s="153" t="n">
        <v>393</v>
      </c>
      <c r="AH85" s="153" t="n">
        <v>460</v>
      </c>
      <c r="AI85" s="87" t="s">
        <v>85</v>
      </c>
      <c r="AJ85" s="87" t="s">
        <v>85</v>
      </c>
      <c r="AK85" s="153" t="n">
        <v>47</v>
      </c>
      <c r="AL85" s="153" t="n">
        <v>117</v>
      </c>
      <c r="AM85" s="153" t="n">
        <v>114</v>
      </c>
      <c r="AN85" s="153" t="n">
        <v>632</v>
      </c>
      <c r="AO85" s="153" t="n">
        <v>597</v>
      </c>
    </row>
    <row r="86" s="3" customFormat="true" ht="14.25" hidden="false" customHeight="true" outlineLevel="0" collapsed="false">
      <c r="A86" s="269" t="s">
        <v>369</v>
      </c>
      <c r="B86" s="52" t="n">
        <v>84</v>
      </c>
      <c r="C86" s="52" t="n">
        <v>999</v>
      </c>
      <c r="D86" s="52" t="n">
        <v>777</v>
      </c>
      <c r="E86" s="52" t="n">
        <v>7942</v>
      </c>
      <c r="F86" s="52" t="n">
        <v>7252</v>
      </c>
      <c r="G86" s="52" t="n">
        <v>37</v>
      </c>
      <c r="H86" s="52" t="n">
        <v>219</v>
      </c>
      <c r="I86" s="52" t="n">
        <v>211</v>
      </c>
      <c r="J86" s="52" t="n">
        <v>2106</v>
      </c>
      <c r="K86" s="52" t="n">
        <v>2086</v>
      </c>
      <c r="L86" s="52" t="n">
        <v>2</v>
      </c>
      <c r="M86" s="52" t="n">
        <v>13</v>
      </c>
      <c r="N86" s="52" t="n">
        <v>13</v>
      </c>
      <c r="O86" s="87" t="s">
        <v>85</v>
      </c>
      <c r="P86" s="87" t="s">
        <v>85</v>
      </c>
      <c r="Q86" s="52" t="n">
        <v>20</v>
      </c>
      <c r="R86" s="52" t="n">
        <v>710</v>
      </c>
      <c r="S86" s="52" t="n">
        <v>501</v>
      </c>
      <c r="T86" s="52" t="n">
        <v>5335</v>
      </c>
      <c r="U86" s="52" t="n">
        <v>4748</v>
      </c>
      <c r="V86" s="153" t="n">
        <v>1</v>
      </c>
      <c r="W86" s="153" t="n">
        <v>17</v>
      </c>
      <c r="X86" s="153" t="n">
        <v>12</v>
      </c>
      <c r="Y86" s="87" t="s">
        <v>85</v>
      </c>
      <c r="Z86" s="87" t="s">
        <v>85</v>
      </c>
      <c r="AA86" s="153" t="s">
        <v>31</v>
      </c>
      <c r="AB86" s="153" t="s">
        <v>31</v>
      </c>
      <c r="AC86" s="153" t="s">
        <v>31</v>
      </c>
      <c r="AD86" s="153" t="s">
        <v>31</v>
      </c>
      <c r="AE86" s="153" t="s">
        <v>31</v>
      </c>
      <c r="AF86" s="153" t="s">
        <v>31</v>
      </c>
      <c r="AG86" s="153" t="s">
        <v>31</v>
      </c>
      <c r="AH86" s="153" t="s">
        <v>31</v>
      </c>
      <c r="AI86" s="153" t="s">
        <v>31</v>
      </c>
      <c r="AJ86" s="153" t="s">
        <v>31</v>
      </c>
      <c r="AK86" s="153" t="n">
        <v>24</v>
      </c>
      <c r="AL86" s="153" t="n">
        <v>40</v>
      </c>
      <c r="AM86" s="153" t="n">
        <v>40</v>
      </c>
      <c r="AN86" s="153" t="n">
        <v>198</v>
      </c>
      <c r="AO86" s="153" t="n">
        <v>190</v>
      </c>
    </row>
    <row r="87" s="3" customFormat="true" ht="14.25" hidden="false" customHeight="true" outlineLevel="0" collapsed="false">
      <c r="A87" s="269" t="s">
        <v>305</v>
      </c>
      <c r="B87" s="52" t="n">
        <v>127</v>
      </c>
      <c r="C87" s="52" t="n">
        <v>947</v>
      </c>
      <c r="D87" s="52" t="n">
        <v>888</v>
      </c>
      <c r="E87" s="52" t="n">
        <v>9313</v>
      </c>
      <c r="F87" s="52" t="n">
        <v>7587</v>
      </c>
      <c r="G87" s="52" t="n">
        <v>44</v>
      </c>
      <c r="H87" s="52" t="n">
        <v>221</v>
      </c>
      <c r="I87" s="52" t="n">
        <v>205</v>
      </c>
      <c r="J87" s="52" t="n">
        <v>1790</v>
      </c>
      <c r="K87" s="52" t="n">
        <v>1763</v>
      </c>
      <c r="L87" s="52" t="n">
        <v>8</v>
      </c>
      <c r="M87" s="52" t="n">
        <v>46</v>
      </c>
      <c r="N87" s="52" t="n">
        <v>46</v>
      </c>
      <c r="O87" s="52" t="n">
        <v>300</v>
      </c>
      <c r="P87" s="52" t="n">
        <v>292</v>
      </c>
      <c r="Q87" s="52" t="n">
        <v>26</v>
      </c>
      <c r="R87" s="52" t="n">
        <v>310</v>
      </c>
      <c r="S87" s="52" t="n">
        <v>296</v>
      </c>
      <c r="T87" s="52" t="n">
        <v>3171</v>
      </c>
      <c r="U87" s="52" t="n">
        <v>3074</v>
      </c>
      <c r="V87" s="153" t="n">
        <v>2</v>
      </c>
      <c r="W87" s="153" t="n">
        <v>249</v>
      </c>
      <c r="X87" s="153" t="n">
        <v>235</v>
      </c>
      <c r="Y87" s="87" t="s">
        <v>85</v>
      </c>
      <c r="Z87" s="87" t="s">
        <v>85</v>
      </c>
      <c r="AA87" s="153" t="n">
        <v>1</v>
      </c>
      <c r="AB87" s="153" t="n">
        <v>39</v>
      </c>
      <c r="AC87" s="153" t="n">
        <v>24</v>
      </c>
      <c r="AD87" s="87" t="s">
        <v>85</v>
      </c>
      <c r="AE87" s="87" t="s">
        <v>85</v>
      </c>
      <c r="AF87" s="153" t="s">
        <v>31</v>
      </c>
      <c r="AG87" s="153" t="s">
        <v>31</v>
      </c>
      <c r="AH87" s="153" t="s">
        <v>31</v>
      </c>
      <c r="AI87" s="153" t="s">
        <v>31</v>
      </c>
      <c r="AJ87" s="153" t="s">
        <v>31</v>
      </c>
      <c r="AK87" s="153" t="n">
        <v>46</v>
      </c>
      <c r="AL87" s="153" t="n">
        <v>82</v>
      </c>
      <c r="AM87" s="153" t="n">
        <v>82</v>
      </c>
      <c r="AN87" s="153" t="n">
        <v>370</v>
      </c>
      <c r="AO87" s="153" t="n">
        <v>362</v>
      </c>
    </row>
    <row r="88" s="3" customFormat="true" ht="14.25" hidden="false" customHeight="true" outlineLevel="0" collapsed="false">
      <c r="A88" s="269" t="s">
        <v>370</v>
      </c>
      <c r="B88" s="52" t="n">
        <v>182</v>
      </c>
      <c r="C88" s="52" t="n">
        <v>940</v>
      </c>
      <c r="D88" s="52" t="n">
        <v>895</v>
      </c>
      <c r="E88" s="52" t="n">
        <v>10929</v>
      </c>
      <c r="F88" s="52" t="n">
        <v>9865</v>
      </c>
      <c r="G88" s="52" t="n">
        <v>58</v>
      </c>
      <c r="H88" s="52" t="n">
        <v>269</v>
      </c>
      <c r="I88" s="43" t="n">
        <v>265</v>
      </c>
      <c r="J88" s="43" t="n">
        <v>2657</v>
      </c>
      <c r="K88" s="43" t="n">
        <v>2623</v>
      </c>
      <c r="L88" s="43" t="n">
        <v>15</v>
      </c>
      <c r="M88" s="43" t="n">
        <v>80</v>
      </c>
      <c r="N88" s="43" t="n">
        <v>74</v>
      </c>
      <c r="O88" s="43" t="n">
        <v>606</v>
      </c>
      <c r="P88" s="43" t="n">
        <v>578</v>
      </c>
      <c r="Q88" s="43" t="n">
        <v>39</v>
      </c>
      <c r="R88" s="43" t="n">
        <v>390</v>
      </c>
      <c r="S88" s="43" t="n">
        <v>356</v>
      </c>
      <c r="T88" s="43" t="n">
        <v>6198</v>
      </c>
      <c r="U88" s="43" t="n">
        <v>5219</v>
      </c>
      <c r="V88" s="56" t="n">
        <v>1</v>
      </c>
      <c r="W88" s="56" t="n">
        <v>9</v>
      </c>
      <c r="X88" s="56" t="n">
        <v>9</v>
      </c>
      <c r="Y88" s="87" t="s">
        <v>85</v>
      </c>
      <c r="Z88" s="87" t="s">
        <v>85</v>
      </c>
      <c r="AA88" s="56" t="n">
        <v>2</v>
      </c>
      <c r="AB88" s="56" t="n">
        <v>43</v>
      </c>
      <c r="AC88" s="56" t="n">
        <v>43</v>
      </c>
      <c r="AD88" s="87" t="s">
        <v>85</v>
      </c>
      <c r="AE88" s="87" t="s">
        <v>85</v>
      </c>
      <c r="AF88" s="56" t="s">
        <v>31</v>
      </c>
      <c r="AG88" s="56" t="s">
        <v>31</v>
      </c>
      <c r="AH88" s="56" t="s">
        <v>31</v>
      </c>
      <c r="AI88" s="56" t="s">
        <v>31</v>
      </c>
      <c r="AJ88" s="56" t="s">
        <v>31</v>
      </c>
      <c r="AK88" s="56" t="n">
        <v>67</v>
      </c>
      <c r="AL88" s="56" t="n">
        <v>149</v>
      </c>
      <c r="AM88" s="56" t="n">
        <v>148</v>
      </c>
      <c r="AN88" s="56" t="n">
        <v>826</v>
      </c>
      <c r="AO88" s="56" t="n">
        <v>801</v>
      </c>
    </row>
    <row r="89" s="3" customFormat="true" ht="9" hidden="false" customHeight="true" outlineLevel="0" collapsed="false">
      <c r="A89" s="270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</row>
    <row r="90" s="44" customFormat="true" ht="15" hidden="false" customHeight="tru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s="44" customFormat="true" ht="5.1" hidden="false" customHeight="tru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s="44" customFormat="true" ht="5.1" hidden="false" customHeight="tru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s="44" customFormat="true" ht="5.1" hidden="false" customHeight="tru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s="44" customFormat="true" ht="5.1" hidden="false" customHeight="tru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s="44" customFormat="true" ht="5.1" hidden="false" customHeight="tru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s="44" customFormat="true" ht="5.1" hidden="false" customHeight="tru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s="44" customFormat="true" ht="5.1" hidden="false" customHeight="tru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s="44" customFormat="true" ht="5.1" hidden="false" customHeight="tru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s="44" customFormat="true" ht="21" hidden="false" customHeight="tru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s="44" customFormat="true" ht="21" hidden="false" customHeight="tru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s="44" customFormat="true" ht="21" hidden="false" customHeight="tru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s="44" customFormat="true" ht="21" hidden="false" customHeight="tru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  <row r="109" s="44" customFormat="true" ht="21" hidden="false" customHeight="true" outlineLevel="0" collapsed="false"/>
    <row r="110" s="44" customFormat="true" ht="21" hidden="false" customHeight="true" outlineLevel="0" collapsed="false"/>
    <row r="111" s="44" customFormat="true" ht="21" hidden="false" customHeight="true" outlineLevel="0" collapsed="false"/>
    <row r="112" s="44" customFormat="true" ht="21" hidden="false" customHeight="true" outlineLevel="0" collapsed="false"/>
    <row r="113" s="44" customFormat="true" ht="21" hidden="false" customHeight="true" outlineLevel="0" collapsed="false"/>
    <row r="114" s="44" customFormat="true" ht="21" hidden="false" customHeight="true" outlineLevel="0" collapsed="false"/>
    <row r="115" s="44" customFormat="true" ht="21" hidden="false" customHeight="true" outlineLevel="0" collapsed="false"/>
    <row r="116" s="44" customFormat="true" ht="21" hidden="false" customHeight="true" outlineLevel="0" collapsed="false"/>
    <row r="117" s="44" customFormat="true" ht="21" hidden="false" customHeight="true" outlineLevel="0" collapsed="false"/>
    <row r="118" s="44" customFormat="true" ht="21" hidden="false" customHeight="true" outlineLevel="0" collapsed="false"/>
    <row r="119" s="44" customFormat="true" ht="21" hidden="false" customHeight="true" outlineLevel="0" collapsed="false"/>
    <row r="120" s="44" customFormat="true" ht="21" hidden="false" customHeight="true" outlineLevel="0" collapsed="false"/>
  </sheetData>
  <mergeCells count="56">
    <mergeCell ref="A6:A10"/>
    <mergeCell ref="B6:F7"/>
    <mergeCell ref="J6:S6"/>
    <mergeCell ref="G7:J7"/>
    <mergeCell ref="L7:P7"/>
    <mergeCell ref="Q7:U7"/>
    <mergeCell ref="V7:Z7"/>
    <mergeCell ref="AA7:AD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36" min="2" style="1" width="12.62"/>
    <col collapsed="false" customWidth="false" hidden="false" outlineLevel="0" max="257" min="37" style="1" width="13.62"/>
  </cols>
  <sheetData>
    <row r="1" s="125" customFormat="true" ht="30" hidden="false" customHeight="true" outlineLevel="0" collapsed="false">
      <c r="A1" s="2"/>
      <c r="R1" s="4"/>
      <c r="T1" s="4"/>
      <c r="AJ1" s="4"/>
    </row>
    <row r="2" s="319" customFormat="true" ht="35.25" hidden="false" customHeight="true" outlineLevel="0" collapsed="false">
      <c r="I2" s="6" t="s">
        <v>235</v>
      </c>
      <c r="J2" s="7" t="s">
        <v>236</v>
      </c>
      <c r="L2" s="89"/>
      <c r="M2" s="89"/>
      <c r="N2" s="89"/>
      <c r="O2" s="89"/>
      <c r="P2" s="89"/>
      <c r="S2" s="89"/>
      <c r="T2" s="89"/>
      <c r="U2" s="89"/>
      <c r="V2" s="89"/>
      <c r="W2" s="89"/>
      <c r="X2" s="89"/>
      <c r="Y2" s="89"/>
      <c r="Z2" s="6" t="s">
        <v>235</v>
      </c>
      <c r="AA2" s="7" t="s">
        <v>236</v>
      </c>
    </row>
    <row r="3" s="44" customFormat="true" ht="15" hidden="false" customHeight="true" outlineLevel="0" collapsed="false">
      <c r="H3" s="9"/>
      <c r="I3" s="3"/>
      <c r="J3" s="3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</row>
    <row r="4" s="65" customFormat="true" ht="21" hidden="false" customHeight="true" outlineLevel="0" collapsed="false">
      <c r="I4" s="91" t="s">
        <v>111</v>
      </c>
      <c r="J4" s="92" t="s">
        <v>90</v>
      </c>
      <c r="L4" s="320"/>
      <c r="M4" s="320"/>
      <c r="N4" s="320"/>
      <c r="O4" s="320"/>
      <c r="P4" s="320"/>
      <c r="R4" s="320"/>
      <c r="S4" s="320"/>
      <c r="T4" s="320"/>
      <c r="U4" s="320"/>
      <c r="V4" s="320"/>
      <c r="W4" s="320"/>
      <c r="X4" s="320"/>
      <c r="Y4" s="320"/>
      <c r="Z4" s="91" t="s">
        <v>111</v>
      </c>
      <c r="AA4" s="92" t="s">
        <v>90</v>
      </c>
    </row>
    <row r="5" s="44" customFormat="true" ht="15" hidden="false" customHeight="true" outlineLevel="0" collapsed="false"/>
    <row r="6" s="23" customFormat="true" ht="21.75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321"/>
      <c r="H6" s="321"/>
      <c r="I6" s="120" t="s">
        <v>112</v>
      </c>
      <c r="J6" s="120"/>
      <c r="K6" s="120"/>
      <c r="L6" s="120"/>
      <c r="M6" s="120"/>
      <c r="N6" s="120"/>
      <c r="O6" s="120"/>
      <c r="P6" s="120"/>
      <c r="Q6" s="120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225"/>
    </row>
    <row r="7" s="23" customFormat="true" ht="21.75" hidden="false" customHeight="true" outlineLevel="0" collapsed="false">
      <c r="A7" s="71"/>
      <c r="B7" s="93"/>
      <c r="C7" s="93"/>
      <c r="D7" s="93"/>
      <c r="E7" s="93"/>
      <c r="F7" s="93"/>
      <c r="G7" s="224"/>
      <c r="H7" s="326" t="s">
        <v>378</v>
      </c>
      <c r="I7" s="326"/>
      <c r="J7" s="116" t="s">
        <v>379</v>
      </c>
      <c r="K7" s="116"/>
      <c r="L7" s="123" t="s">
        <v>114</v>
      </c>
      <c r="M7" s="123"/>
      <c r="N7" s="123"/>
      <c r="O7" s="123"/>
      <c r="P7" s="123"/>
      <c r="Q7" s="114" t="s">
        <v>115</v>
      </c>
      <c r="R7" s="114"/>
      <c r="S7" s="114"/>
      <c r="T7" s="114"/>
      <c r="U7" s="114"/>
      <c r="V7" s="117" t="s">
        <v>116</v>
      </c>
      <c r="W7" s="117"/>
      <c r="X7" s="117"/>
      <c r="Y7" s="117"/>
      <c r="Z7" s="117"/>
      <c r="AA7" s="117" t="s">
        <v>117</v>
      </c>
      <c r="AB7" s="117"/>
      <c r="AC7" s="117"/>
      <c r="AD7" s="117"/>
      <c r="AE7" s="117"/>
      <c r="AF7" s="124" t="s">
        <v>118</v>
      </c>
      <c r="AG7" s="124"/>
      <c r="AH7" s="124"/>
      <c r="AI7" s="124"/>
      <c r="AJ7" s="124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01" t="s">
        <v>97</v>
      </c>
      <c r="K8" s="101"/>
      <c r="L8" s="99" t="s">
        <v>95</v>
      </c>
      <c r="M8" s="100" t="s">
        <v>96</v>
      </c>
      <c r="N8" s="29" t="s">
        <v>19</v>
      </c>
      <c r="O8" s="101" t="s">
        <v>97</v>
      </c>
      <c r="P8" s="101"/>
      <c r="Q8" s="99" t="s">
        <v>95</v>
      </c>
      <c r="R8" s="100" t="s">
        <v>96</v>
      </c>
      <c r="S8" s="29" t="s">
        <v>19</v>
      </c>
      <c r="T8" s="101" t="s">
        <v>97</v>
      </c>
      <c r="U8" s="101"/>
      <c r="V8" s="101" t="s">
        <v>95</v>
      </c>
      <c r="W8" s="100" t="s">
        <v>96</v>
      </c>
      <c r="X8" s="29" t="s">
        <v>19</v>
      </c>
      <c r="Y8" s="101" t="s">
        <v>97</v>
      </c>
      <c r="Z8" s="101"/>
      <c r="AA8" s="101" t="s">
        <v>95</v>
      </c>
      <c r="AB8" s="100" t="s">
        <v>96</v>
      </c>
      <c r="AC8" s="29" t="s">
        <v>19</v>
      </c>
      <c r="AD8" s="101" t="s">
        <v>97</v>
      </c>
      <c r="AE8" s="101"/>
      <c r="AF8" s="99" t="s">
        <v>95</v>
      </c>
      <c r="AG8" s="100" t="s">
        <v>96</v>
      </c>
      <c r="AH8" s="29" t="s">
        <v>19</v>
      </c>
      <c r="AI8" s="101" t="s">
        <v>97</v>
      </c>
      <c r="AJ8" s="101"/>
    </row>
    <row r="9" s="23" customFormat="true" ht="21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3" t="s">
        <v>17</v>
      </c>
      <c r="L9" s="99"/>
      <c r="M9" s="100"/>
      <c r="N9" s="29"/>
      <c r="O9" s="102" t="s">
        <v>12</v>
      </c>
      <c r="P9" s="103" t="s">
        <v>17</v>
      </c>
      <c r="Q9" s="99"/>
      <c r="R9" s="100"/>
      <c r="S9" s="29"/>
      <c r="T9" s="102" t="s">
        <v>12</v>
      </c>
      <c r="U9" s="103" t="s">
        <v>17</v>
      </c>
      <c r="V9" s="101"/>
      <c r="W9" s="101"/>
      <c r="X9" s="29"/>
      <c r="Y9" s="102" t="s">
        <v>12</v>
      </c>
      <c r="Z9" s="103" t="s">
        <v>17</v>
      </c>
      <c r="AA9" s="101"/>
      <c r="AB9" s="101"/>
      <c r="AC9" s="29"/>
      <c r="AD9" s="102" t="s">
        <v>12</v>
      </c>
      <c r="AE9" s="103" t="s">
        <v>17</v>
      </c>
      <c r="AF9" s="99"/>
      <c r="AG9" s="100"/>
      <c r="AH9" s="29"/>
      <c r="AI9" s="102" t="s">
        <v>12</v>
      </c>
      <c r="AJ9" s="103" t="s">
        <v>17</v>
      </c>
    </row>
    <row r="10" s="23" customFormat="true" ht="18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3"/>
      <c r="L10" s="105"/>
      <c r="M10" s="106" t="s">
        <v>25</v>
      </c>
      <c r="N10" s="106" t="s">
        <v>25</v>
      </c>
      <c r="O10" s="102"/>
      <c r="P10" s="103"/>
      <c r="Q10" s="105"/>
      <c r="R10" s="106" t="s">
        <v>25</v>
      </c>
      <c r="S10" s="106" t="s">
        <v>25</v>
      </c>
      <c r="T10" s="102"/>
      <c r="U10" s="103"/>
      <c r="V10" s="107"/>
      <c r="W10" s="106" t="s">
        <v>25</v>
      </c>
      <c r="X10" s="106" t="s">
        <v>25</v>
      </c>
      <c r="Y10" s="102"/>
      <c r="Z10" s="103"/>
      <c r="AA10" s="107"/>
      <c r="AB10" s="106" t="s">
        <v>25</v>
      </c>
      <c r="AC10" s="106" t="s">
        <v>25</v>
      </c>
      <c r="AD10" s="102"/>
      <c r="AE10" s="103"/>
      <c r="AF10" s="105"/>
      <c r="AG10" s="106" t="s">
        <v>25</v>
      </c>
      <c r="AH10" s="106" t="s">
        <v>25</v>
      </c>
      <c r="AI10" s="102"/>
      <c r="AJ10" s="103"/>
    </row>
    <row r="11" s="44" customFormat="true" ht="12" hidden="false" customHeight="true" outlineLevel="0" collapsed="false">
      <c r="A11" s="10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52"/>
      <c r="V11" s="52"/>
      <c r="W11" s="52"/>
      <c r="X11" s="52"/>
      <c r="Y11" s="52"/>
      <c r="Z11" s="43"/>
      <c r="AA11" s="43"/>
      <c r="AB11" s="43"/>
      <c r="AC11" s="43"/>
      <c r="AD11" s="43"/>
      <c r="AE11" s="43"/>
      <c r="AF11" s="43"/>
      <c r="AG11" s="43"/>
      <c r="AH11" s="43"/>
      <c r="AI11" s="52"/>
      <c r="AJ11" s="43"/>
    </row>
    <row r="12" s="49" customFormat="true" ht="14.25" hidden="false" customHeight="true" outlineLevel="0" collapsed="false">
      <c r="A12" s="323" t="s">
        <v>310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5150</v>
      </c>
      <c r="H12" s="47" t="n">
        <v>10850</v>
      </c>
      <c r="I12" s="47" t="n">
        <v>10771</v>
      </c>
      <c r="J12" s="47" t="n">
        <v>83649</v>
      </c>
      <c r="K12" s="47" t="n">
        <v>79108</v>
      </c>
      <c r="L12" s="47" t="n">
        <v>1499</v>
      </c>
      <c r="M12" s="47" t="n">
        <v>9715</v>
      </c>
      <c r="N12" s="47" t="n">
        <v>9286</v>
      </c>
      <c r="O12" s="47" t="n">
        <v>100121</v>
      </c>
      <c r="P12" s="47" t="n">
        <v>94198</v>
      </c>
      <c r="Q12" s="47" t="n">
        <v>912</v>
      </c>
      <c r="R12" s="47" t="n">
        <v>14437</v>
      </c>
      <c r="S12" s="47" t="n">
        <v>12560</v>
      </c>
      <c r="T12" s="47" t="n">
        <v>154368</v>
      </c>
      <c r="U12" s="48" t="n">
        <v>141883</v>
      </c>
      <c r="V12" s="48" t="n">
        <v>156</v>
      </c>
      <c r="W12" s="48" t="n">
        <v>5851</v>
      </c>
      <c r="X12" s="48" t="n">
        <v>5000</v>
      </c>
      <c r="Y12" s="48" t="n">
        <v>63282</v>
      </c>
      <c r="Z12" s="48" t="n">
        <v>59219</v>
      </c>
      <c r="AA12" s="48" t="n">
        <v>113</v>
      </c>
      <c r="AB12" s="48" t="n">
        <v>7719</v>
      </c>
      <c r="AC12" s="48" t="n">
        <v>5844</v>
      </c>
      <c r="AD12" s="48" t="n">
        <v>72950</v>
      </c>
      <c r="AE12" s="48" t="n">
        <v>66176</v>
      </c>
      <c r="AF12" s="48" t="n">
        <v>73</v>
      </c>
      <c r="AG12" s="48" t="n">
        <v>18478</v>
      </c>
      <c r="AH12" s="48" t="n">
        <v>16283</v>
      </c>
      <c r="AI12" s="48" t="n">
        <v>208461</v>
      </c>
      <c r="AJ12" s="48" t="n">
        <v>182819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673</v>
      </c>
      <c r="E13" s="43" t="n">
        <v>6644</v>
      </c>
      <c r="F13" s="43" t="n">
        <v>5970</v>
      </c>
      <c r="G13" s="43" t="n">
        <v>97</v>
      </c>
      <c r="H13" s="43" t="n">
        <v>207</v>
      </c>
      <c r="I13" s="43" t="n">
        <v>209</v>
      </c>
      <c r="J13" s="43" t="n">
        <v>1556</v>
      </c>
      <c r="K13" s="43" t="n">
        <v>1449</v>
      </c>
      <c r="L13" s="43" t="n">
        <v>30</v>
      </c>
      <c r="M13" s="43" t="n">
        <v>189</v>
      </c>
      <c r="N13" s="43" t="n">
        <v>171</v>
      </c>
      <c r="O13" s="43" t="n">
        <v>1788</v>
      </c>
      <c r="P13" s="43" t="n">
        <v>1529</v>
      </c>
      <c r="Q13" s="43" t="n">
        <v>14</v>
      </c>
      <c r="R13" s="43" t="n">
        <v>213</v>
      </c>
      <c r="S13" s="43" t="n">
        <v>151</v>
      </c>
      <c r="T13" s="43" t="n">
        <v>1713</v>
      </c>
      <c r="U13" s="52" t="n">
        <v>1469</v>
      </c>
      <c r="V13" s="52" t="n">
        <v>3</v>
      </c>
      <c r="W13" s="52" t="n">
        <v>115</v>
      </c>
      <c r="X13" s="52" t="n">
        <v>91</v>
      </c>
      <c r="Y13" s="87" t="s">
        <v>85</v>
      </c>
      <c r="Z13" s="87" t="s">
        <v>85</v>
      </c>
      <c r="AA13" s="52" t="n">
        <v>1</v>
      </c>
      <c r="AB13" s="52" t="n">
        <v>51</v>
      </c>
      <c r="AC13" s="52" t="n">
        <v>51</v>
      </c>
      <c r="AD13" s="87" t="s">
        <v>85</v>
      </c>
      <c r="AE13" s="87" t="s">
        <v>85</v>
      </c>
      <c r="AF13" s="52" t="s">
        <v>31</v>
      </c>
      <c r="AG13" s="52" t="s">
        <v>31</v>
      </c>
      <c r="AH13" s="52" t="s">
        <v>31</v>
      </c>
      <c r="AI13" s="52" t="s">
        <v>31</v>
      </c>
      <c r="AJ13" s="52" t="s">
        <v>31</v>
      </c>
    </row>
    <row r="14" s="44" customFormat="true" ht="14.25" hidden="false" customHeight="true" outlineLevel="0" collapsed="false">
      <c r="A14" s="324" t="s">
        <v>312</v>
      </c>
      <c r="B14" s="43" t="n">
        <v>28</v>
      </c>
      <c r="C14" s="43" t="n">
        <v>135</v>
      </c>
      <c r="D14" s="43" t="n">
        <v>124</v>
      </c>
      <c r="E14" s="43" t="n">
        <v>831</v>
      </c>
      <c r="F14" s="87" t="s">
        <v>85</v>
      </c>
      <c r="G14" s="43" t="n">
        <v>21</v>
      </c>
      <c r="H14" s="43" t="n">
        <v>37</v>
      </c>
      <c r="I14" s="43" t="n">
        <v>37</v>
      </c>
      <c r="J14" s="43" t="n">
        <v>170</v>
      </c>
      <c r="K14" s="43" t="n">
        <v>154</v>
      </c>
      <c r="L14" s="43" t="n">
        <v>3</v>
      </c>
      <c r="M14" s="43" t="n">
        <v>19</v>
      </c>
      <c r="N14" s="43" t="n">
        <v>16</v>
      </c>
      <c r="O14" s="43" t="n">
        <v>202</v>
      </c>
      <c r="P14" s="43" t="n">
        <v>180</v>
      </c>
      <c r="Q14" s="43" t="n">
        <v>3</v>
      </c>
      <c r="R14" s="43" t="n">
        <v>33</v>
      </c>
      <c r="S14" s="43" t="n">
        <v>25</v>
      </c>
      <c r="T14" s="87" t="s">
        <v>85</v>
      </c>
      <c r="U14" s="87" t="s">
        <v>85</v>
      </c>
      <c r="V14" s="52" t="n">
        <v>1</v>
      </c>
      <c r="W14" s="52" t="n">
        <v>46</v>
      </c>
      <c r="X14" s="52" t="n">
        <v>46</v>
      </c>
      <c r="Y14" s="87" t="s">
        <v>85</v>
      </c>
      <c r="Z14" s="87" t="s">
        <v>85</v>
      </c>
      <c r="AA14" s="43" t="s">
        <v>31</v>
      </c>
      <c r="AB14" s="43" t="s">
        <v>31</v>
      </c>
      <c r="AC14" s="43" t="s">
        <v>31</v>
      </c>
      <c r="AD14" s="43" t="s">
        <v>31</v>
      </c>
      <c r="AE14" s="43" t="s">
        <v>31</v>
      </c>
      <c r="AF14" s="43" t="s">
        <v>31</v>
      </c>
      <c r="AG14" s="43" t="s">
        <v>31</v>
      </c>
      <c r="AH14" s="43" t="s">
        <v>31</v>
      </c>
      <c r="AI14" s="43" t="s">
        <v>31</v>
      </c>
      <c r="AJ14" s="43" t="s">
        <v>31</v>
      </c>
    </row>
    <row r="15" s="44" customFormat="true" ht="14.25" hidden="false" customHeight="true" outlineLevel="0" collapsed="false">
      <c r="A15" s="324" t="s">
        <v>313</v>
      </c>
      <c r="B15" s="43" t="n">
        <v>44</v>
      </c>
      <c r="C15" s="43" t="n">
        <v>211</v>
      </c>
      <c r="D15" s="43" t="n">
        <v>180</v>
      </c>
      <c r="E15" s="43" t="n">
        <v>1544</v>
      </c>
      <c r="F15" s="43" t="n">
        <v>1367</v>
      </c>
      <c r="G15" s="43" t="n">
        <v>30</v>
      </c>
      <c r="H15" s="43" t="n">
        <v>59</v>
      </c>
      <c r="I15" s="43" t="n">
        <v>58</v>
      </c>
      <c r="J15" s="43" t="n">
        <v>359</v>
      </c>
      <c r="K15" s="43" t="n">
        <v>359</v>
      </c>
      <c r="L15" s="43" t="n">
        <v>11</v>
      </c>
      <c r="M15" s="43" t="n">
        <v>68</v>
      </c>
      <c r="N15" s="43" t="n">
        <v>68</v>
      </c>
      <c r="O15" s="43" t="n">
        <v>677</v>
      </c>
      <c r="P15" s="43" t="n">
        <v>656</v>
      </c>
      <c r="Q15" s="43" t="n">
        <v>2</v>
      </c>
      <c r="R15" s="43" t="n">
        <v>33</v>
      </c>
      <c r="S15" s="43" t="n">
        <v>24</v>
      </c>
      <c r="T15" s="87" t="s">
        <v>85</v>
      </c>
      <c r="U15" s="87" t="s">
        <v>85</v>
      </c>
      <c r="V15" s="52" t="s">
        <v>31</v>
      </c>
      <c r="W15" s="52" t="s">
        <v>31</v>
      </c>
      <c r="X15" s="52" t="s">
        <v>31</v>
      </c>
      <c r="Y15" s="52" t="s">
        <v>31</v>
      </c>
      <c r="Z15" s="52" t="s">
        <v>31</v>
      </c>
      <c r="AA15" s="43" t="n">
        <v>1</v>
      </c>
      <c r="AB15" s="43" t="n">
        <v>51</v>
      </c>
      <c r="AC15" s="43" t="n">
        <v>30</v>
      </c>
      <c r="AD15" s="87" t="s">
        <v>85</v>
      </c>
      <c r="AE15" s="87" t="s">
        <v>85</v>
      </c>
      <c r="AF15" s="43" t="s">
        <v>31</v>
      </c>
      <c r="AG15" s="43" t="s">
        <v>31</v>
      </c>
      <c r="AH15" s="43" t="s">
        <v>31</v>
      </c>
      <c r="AI15" s="43" t="s">
        <v>31</v>
      </c>
      <c r="AJ15" s="43" t="s">
        <v>31</v>
      </c>
    </row>
    <row r="16" s="44" customFormat="true" ht="14.25" hidden="false" customHeight="true" outlineLevel="0" collapsed="false">
      <c r="A16" s="324" t="s">
        <v>314</v>
      </c>
      <c r="B16" s="43" t="n">
        <v>42</v>
      </c>
      <c r="C16" s="43" t="n">
        <v>259</v>
      </c>
      <c r="D16" s="43" t="n">
        <v>251</v>
      </c>
      <c r="E16" s="43" t="n">
        <v>2065</v>
      </c>
      <c r="F16" s="43" t="n">
        <v>2015</v>
      </c>
      <c r="G16" s="43" t="n">
        <v>26</v>
      </c>
      <c r="H16" s="43" t="n">
        <v>48</v>
      </c>
      <c r="I16" s="43" t="n">
        <v>45</v>
      </c>
      <c r="J16" s="43" t="n">
        <v>403</v>
      </c>
      <c r="K16" s="43" t="n">
        <v>387</v>
      </c>
      <c r="L16" s="43" t="n">
        <v>8</v>
      </c>
      <c r="M16" s="43" t="n">
        <v>51</v>
      </c>
      <c r="N16" s="43" t="n">
        <v>51</v>
      </c>
      <c r="O16" s="87" t="s">
        <v>85</v>
      </c>
      <c r="P16" s="87" t="s">
        <v>85</v>
      </c>
      <c r="Q16" s="43" t="n">
        <v>7</v>
      </c>
      <c r="R16" s="43" t="n">
        <v>108</v>
      </c>
      <c r="S16" s="43" t="n">
        <v>104</v>
      </c>
      <c r="T16" s="43" t="n">
        <v>991</v>
      </c>
      <c r="U16" s="52" t="n">
        <v>968</v>
      </c>
      <c r="V16" s="52" t="s">
        <v>31</v>
      </c>
      <c r="W16" s="52" t="s">
        <v>31</v>
      </c>
      <c r="X16" s="52" t="s">
        <v>31</v>
      </c>
      <c r="Y16" s="52" t="s">
        <v>31</v>
      </c>
      <c r="Z16" s="52" t="s">
        <v>31</v>
      </c>
      <c r="AA16" s="43" t="n">
        <v>1</v>
      </c>
      <c r="AB16" s="43" t="n">
        <v>52</v>
      </c>
      <c r="AC16" s="43" t="n">
        <v>51</v>
      </c>
      <c r="AD16" s="87" t="s">
        <v>85</v>
      </c>
      <c r="AE16" s="87" t="s">
        <v>85</v>
      </c>
      <c r="AF16" s="43" t="s">
        <v>31</v>
      </c>
      <c r="AG16" s="43" t="s">
        <v>31</v>
      </c>
      <c r="AH16" s="43" t="s">
        <v>31</v>
      </c>
      <c r="AI16" s="43" t="s">
        <v>31</v>
      </c>
      <c r="AJ16" s="43" t="s">
        <v>31</v>
      </c>
    </row>
    <row r="17" s="44" customFormat="true" ht="14.25" hidden="false" customHeight="true" outlineLevel="0" collapsed="false">
      <c r="A17" s="324" t="s">
        <v>315</v>
      </c>
      <c r="B17" s="43" t="n">
        <v>47</v>
      </c>
      <c r="C17" s="43" t="n">
        <v>236</v>
      </c>
      <c r="D17" s="43" t="n">
        <v>227</v>
      </c>
      <c r="E17" s="43" t="n">
        <v>1985</v>
      </c>
      <c r="F17" s="43" t="n">
        <v>1838</v>
      </c>
      <c r="G17" s="43" t="n">
        <v>30</v>
      </c>
      <c r="H17" s="43" t="n">
        <v>55</v>
      </c>
      <c r="I17" s="43" t="n">
        <v>56</v>
      </c>
      <c r="J17" s="43" t="n">
        <v>356</v>
      </c>
      <c r="K17" s="43" t="n">
        <v>330</v>
      </c>
      <c r="L17" s="43" t="n">
        <v>9</v>
      </c>
      <c r="M17" s="43" t="n">
        <v>51</v>
      </c>
      <c r="N17" s="43" t="n">
        <v>49</v>
      </c>
      <c r="O17" s="43" t="n">
        <v>422</v>
      </c>
      <c r="P17" s="43" t="n">
        <v>411</v>
      </c>
      <c r="Q17" s="43" t="n">
        <v>8</v>
      </c>
      <c r="R17" s="43" t="n">
        <v>130</v>
      </c>
      <c r="S17" s="43" t="n">
        <v>122</v>
      </c>
      <c r="T17" s="43" t="n">
        <v>1207</v>
      </c>
      <c r="U17" s="52" t="n">
        <v>1098</v>
      </c>
      <c r="V17" s="52" t="s">
        <v>31</v>
      </c>
      <c r="W17" s="52" t="s">
        <v>31</v>
      </c>
      <c r="X17" s="52" t="s">
        <v>31</v>
      </c>
      <c r="Y17" s="52" t="s">
        <v>31</v>
      </c>
      <c r="Z17" s="52" t="s">
        <v>31</v>
      </c>
      <c r="AA17" s="43" t="s">
        <v>31</v>
      </c>
      <c r="AB17" s="43" t="s">
        <v>31</v>
      </c>
      <c r="AC17" s="43" t="s">
        <v>31</v>
      </c>
      <c r="AD17" s="43" t="s">
        <v>31</v>
      </c>
      <c r="AE17" s="43" t="s">
        <v>31</v>
      </c>
      <c r="AF17" s="43" t="s">
        <v>31</v>
      </c>
      <c r="AG17" s="43" t="s">
        <v>31</v>
      </c>
      <c r="AH17" s="43" t="s">
        <v>31</v>
      </c>
      <c r="AI17" s="43" t="s">
        <v>31</v>
      </c>
      <c r="AJ17" s="43" t="s">
        <v>31</v>
      </c>
    </row>
    <row r="18" s="44" customFormat="true" ht="14.25" hidden="false" customHeight="true" outlineLevel="0" collapsed="false">
      <c r="A18" s="324" t="s">
        <v>316</v>
      </c>
      <c r="B18" s="43" t="n">
        <v>41</v>
      </c>
      <c r="C18" s="43" t="n">
        <v>126</v>
      </c>
      <c r="D18" s="43" t="n">
        <v>121</v>
      </c>
      <c r="E18" s="43" t="n">
        <v>876</v>
      </c>
      <c r="F18" s="43" t="n">
        <v>790</v>
      </c>
      <c r="G18" s="43" t="n">
        <v>31</v>
      </c>
      <c r="H18" s="43" t="n">
        <v>58</v>
      </c>
      <c r="I18" s="43" t="n">
        <v>57</v>
      </c>
      <c r="J18" s="43" t="n">
        <v>415</v>
      </c>
      <c r="K18" s="43" t="n">
        <v>382</v>
      </c>
      <c r="L18" s="43" t="n">
        <v>9</v>
      </c>
      <c r="M18" s="43" t="n">
        <v>57</v>
      </c>
      <c r="N18" s="43" t="n">
        <v>53</v>
      </c>
      <c r="O18" s="87" t="s">
        <v>85</v>
      </c>
      <c r="P18" s="87" t="s">
        <v>85</v>
      </c>
      <c r="Q18" s="43" t="n">
        <v>1</v>
      </c>
      <c r="R18" s="43" t="n">
        <v>11</v>
      </c>
      <c r="S18" s="43" t="n">
        <v>11</v>
      </c>
      <c r="T18" s="87" t="s">
        <v>85</v>
      </c>
      <c r="U18" s="87" t="s">
        <v>85</v>
      </c>
      <c r="V18" s="52" t="s">
        <v>31</v>
      </c>
      <c r="W18" s="52" t="s">
        <v>31</v>
      </c>
      <c r="X18" s="52" t="s">
        <v>31</v>
      </c>
      <c r="Y18" s="52" t="s">
        <v>31</v>
      </c>
      <c r="Z18" s="52" t="s">
        <v>31</v>
      </c>
      <c r="AA18" s="43" t="s">
        <v>31</v>
      </c>
      <c r="AB18" s="43" t="s">
        <v>31</v>
      </c>
      <c r="AC18" s="43" t="s">
        <v>31</v>
      </c>
      <c r="AD18" s="43" t="s">
        <v>31</v>
      </c>
      <c r="AE18" s="43" t="s">
        <v>31</v>
      </c>
      <c r="AF18" s="43" t="s">
        <v>31</v>
      </c>
      <c r="AG18" s="43" t="s">
        <v>31</v>
      </c>
      <c r="AH18" s="43" t="s">
        <v>31</v>
      </c>
      <c r="AI18" s="43" t="s">
        <v>31</v>
      </c>
      <c r="AJ18" s="43" t="s">
        <v>31</v>
      </c>
    </row>
    <row r="19" s="44" customFormat="true" ht="12" hidden="false" customHeight="true" outlineLevel="0" collapsed="false">
      <c r="A19" s="32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5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44" customFormat="true" ht="14.25" hidden="false" customHeight="true" outlineLevel="0" collapsed="false">
      <c r="A20" s="324" t="s">
        <v>317</v>
      </c>
      <c r="B20" s="43" t="n">
        <v>60</v>
      </c>
      <c r="C20" s="43" t="n">
        <v>776</v>
      </c>
      <c r="D20" s="43" t="n">
        <v>785</v>
      </c>
      <c r="E20" s="43" t="n">
        <v>6510</v>
      </c>
      <c r="F20" s="43" t="n">
        <v>6037</v>
      </c>
      <c r="G20" s="43" t="n">
        <v>39</v>
      </c>
      <c r="H20" s="43" t="n">
        <v>90</v>
      </c>
      <c r="I20" s="43" t="n">
        <v>83</v>
      </c>
      <c r="J20" s="43" t="n">
        <v>1064</v>
      </c>
      <c r="K20" s="43" t="n">
        <v>1012</v>
      </c>
      <c r="L20" s="43" t="n">
        <v>12</v>
      </c>
      <c r="M20" s="43" t="n">
        <v>84</v>
      </c>
      <c r="N20" s="43" t="n">
        <v>82</v>
      </c>
      <c r="O20" s="43" t="n">
        <v>699</v>
      </c>
      <c r="P20" s="52" t="n">
        <v>682</v>
      </c>
      <c r="Q20" s="52" t="n">
        <v>5</v>
      </c>
      <c r="R20" s="52" t="n">
        <v>85</v>
      </c>
      <c r="S20" s="52" t="n">
        <v>69</v>
      </c>
      <c r="T20" s="52" t="n">
        <v>664</v>
      </c>
      <c r="U20" s="43" t="n">
        <v>598</v>
      </c>
      <c r="V20" s="43" t="n">
        <v>1</v>
      </c>
      <c r="W20" s="43" t="n">
        <v>31</v>
      </c>
      <c r="X20" s="43" t="n">
        <v>14</v>
      </c>
      <c r="Y20" s="87" t="s">
        <v>85</v>
      </c>
      <c r="Z20" s="87" t="s">
        <v>85</v>
      </c>
      <c r="AA20" s="43" t="n">
        <v>1</v>
      </c>
      <c r="AB20" s="43" t="n">
        <v>68</v>
      </c>
      <c r="AC20" s="43" t="n">
        <v>22</v>
      </c>
      <c r="AD20" s="87" t="s">
        <v>85</v>
      </c>
      <c r="AE20" s="87" t="s">
        <v>85</v>
      </c>
      <c r="AF20" s="43" t="n">
        <v>2</v>
      </c>
      <c r="AG20" s="43" t="n">
        <v>418</v>
      </c>
      <c r="AH20" s="43" t="n">
        <v>515</v>
      </c>
      <c r="AI20" s="87" t="s">
        <v>85</v>
      </c>
      <c r="AJ20" s="87" t="s">
        <v>85</v>
      </c>
    </row>
    <row r="21" s="44" customFormat="true" ht="14.25" hidden="false" customHeight="true" outlineLevel="0" collapsed="false">
      <c r="A21" s="324" t="s">
        <v>318</v>
      </c>
      <c r="B21" s="43" t="n">
        <v>104</v>
      </c>
      <c r="C21" s="43" t="n">
        <v>1111</v>
      </c>
      <c r="D21" s="43" t="n">
        <v>997</v>
      </c>
      <c r="E21" s="43" t="n">
        <v>10136</v>
      </c>
      <c r="F21" s="43" t="n">
        <v>9630</v>
      </c>
      <c r="G21" s="43" t="n">
        <v>60</v>
      </c>
      <c r="H21" s="43" t="n">
        <v>125</v>
      </c>
      <c r="I21" s="43" t="n">
        <v>122</v>
      </c>
      <c r="J21" s="43" t="n">
        <v>863</v>
      </c>
      <c r="K21" s="43" t="n">
        <v>793</v>
      </c>
      <c r="L21" s="43" t="n">
        <v>16</v>
      </c>
      <c r="M21" s="43" t="n">
        <v>102</v>
      </c>
      <c r="N21" s="43" t="n">
        <v>89</v>
      </c>
      <c r="O21" s="43" t="n">
        <v>956</v>
      </c>
      <c r="P21" s="52" t="n">
        <v>861</v>
      </c>
      <c r="Q21" s="52" t="n">
        <v>20</v>
      </c>
      <c r="R21" s="52" t="n">
        <v>325</v>
      </c>
      <c r="S21" s="52" t="n">
        <v>282</v>
      </c>
      <c r="T21" s="52" t="n">
        <v>2580</v>
      </c>
      <c r="U21" s="43" t="n">
        <v>2298</v>
      </c>
      <c r="V21" s="43" t="n">
        <v>5</v>
      </c>
      <c r="W21" s="43" t="n">
        <v>169</v>
      </c>
      <c r="X21" s="43" t="n">
        <v>167</v>
      </c>
      <c r="Y21" s="52" t="n">
        <v>2562</v>
      </c>
      <c r="Z21" s="43" t="n">
        <v>2502</v>
      </c>
      <c r="AA21" s="43" t="n">
        <v>1</v>
      </c>
      <c r="AB21" s="43" t="n">
        <v>65</v>
      </c>
      <c r="AC21" s="43" t="n">
        <v>11</v>
      </c>
      <c r="AD21" s="87" t="s">
        <v>85</v>
      </c>
      <c r="AE21" s="87" t="s">
        <v>85</v>
      </c>
      <c r="AF21" s="43" t="n">
        <v>2</v>
      </c>
      <c r="AG21" s="43" t="n">
        <v>325</v>
      </c>
      <c r="AH21" s="43" t="n">
        <v>326</v>
      </c>
      <c r="AI21" s="87" t="s">
        <v>85</v>
      </c>
      <c r="AJ21" s="87" t="s">
        <v>85</v>
      </c>
    </row>
    <row r="22" s="44" customFormat="true" ht="14.25" hidden="false" customHeight="true" outlineLevel="0" collapsed="false">
      <c r="A22" s="324" t="s">
        <v>319</v>
      </c>
      <c r="B22" s="43" t="n">
        <v>106</v>
      </c>
      <c r="C22" s="43" t="n">
        <v>659</v>
      </c>
      <c r="D22" s="43" t="n">
        <v>554</v>
      </c>
      <c r="E22" s="43" t="n">
        <v>5354</v>
      </c>
      <c r="F22" s="43" t="n">
        <v>5076</v>
      </c>
      <c r="G22" s="43" t="n">
        <v>73</v>
      </c>
      <c r="H22" s="43" t="n">
        <v>145</v>
      </c>
      <c r="I22" s="43" t="n">
        <v>145</v>
      </c>
      <c r="J22" s="43" t="n">
        <v>991</v>
      </c>
      <c r="K22" s="43" t="n">
        <v>916</v>
      </c>
      <c r="L22" s="43" t="n">
        <v>16</v>
      </c>
      <c r="M22" s="43" t="n">
        <v>113</v>
      </c>
      <c r="N22" s="43" t="n">
        <v>107</v>
      </c>
      <c r="O22" s="43" t="n">
        <v>1190</v>
      </c>
      <c r="P22" s="52" t="n">
        <v>1174</v>
      </c>
      <c r="Q22" s="52" t="n">
        <v>13</v>
      </c>
      <c r="R22" s="52" t="n">
        <v>227</v>
      </c>
      <c r="S22" s="52" t="n">
        <v>165</v>
      </c>
      <c r="T22" s="52" t="n">
        <v>1790</v>
      </c>
      <c r="U22" s="43" t="n">
        <v>1670</v>
      </c>
      <c r="V22" s="43" t="n">
        <v>2</v>
      </c>
      <c r="W22" s="43" t="n">
        <v>64</v>
      </c>
      <c r="X22" s="43" t="n">
        <v>40</v>
      </c>
      <c r="Y22" s="87" t="s">
        <v>85</v>
      </c>
      <c r="Z22" s="87" t="s">
        <v>85</v>
      </c>
      <c r="AA22" s="43" t="n">
        <v>2</v>
      </c>
      <c r="AB22" s="43" t="n">
        <v>110</v>
      </c>
      <c r="AC22" s="43" t="n">
        <v>97</v>
      </c>
      <c r="AD22" s="87" t="s">
        <v>85</v>
      </c>
      <c r="AE22" s="87" t="s">
        <v>85</v>
      </c>
      <c r="AF22" s="43" t="s">
        <v>31</v>
      </c>
      <c r="AG22" s="43" t="s">
        <v>31</v>
      </c>
      <c r="AH22" s="43" t="s">
        <v>31</v>
      </c>
      <c r="AI22" s="43" t="s">
        <v>31</v>
      </c>
      <c r="AJ22" s="43" t="s">
        <v>31</v>
      </c>
    </row>
    <row r="23" s="44" customFormat="true" ht="14.25" hidden="false" customHeight="true" outlineLevel="0" collapsed="false">
      <c r="A23" s="324" t="s">
        <v>320</v>
      </c>
      <c r="B23" s="43" t="n">
        <v>114</v>
      </c>
      <c r="C23" s="43" t="n">
        <v>932</v>
      </c>
      <c r="D23" s="43" t="n">
        <v>752</v>
      </c>
      <c r="E23" s="43" t="n">
        <v>8496</v>
      </c>
      <c r="F23" s="43" t="n">
        <v>7847</v>
      </c>
      <c r="G23" s="43" t="n">
        <v>87</v>
      </c>
      <c r="H23" s="43" t="n">
        <v>170</v>
      </c>
      <c r="I23" s="43" t="n">
        <v>161</v>
      </c>
      <c r="J23" s="43" t="n">
        <v>994</v>
      </c>
      <c r="K23" s="43" t="n">
        <v>866</v>
      </c>
      <c r="L23" s="43" t="n">
        <v>17</v>
      </c>
      <c r="M23" s="43" t="n">
        <v>114</v>
      </c>
      <c r="N23" s="43" t="n">
        <v>110</v>
      </c>
      <c r="O23" s="43" t="n">
        <v>760</v>
      </c>
      <c r="P23" s="52" t="n">
        <v>707</v>
      </c>
      <c r="Q23" s="52" t="n">
        <v>6</v>
      </c>
      <c r="R23" s="52" t="n">
        <v>95</v>
      </c>
      <c r="S23" s="52" t="n">
        <v>68</v>
      </c>
      <c r="T23" s="52" t="n">
        <v>1949</v>
      </c>
      <c r="U23" s="43" t="n">
        <v>1755</v>
      </c>
      <c r="V23" s="43" t="s">
        <v>31</v>
      </c>
      <c r="W23" s="43" t="s">
        <v>31</v>
      </c>
      <c r="X23" s="43" t="s">
        <v>31</v>
      </c>
      <c r="Y23" s="52" t="s">
        <v>31</v>
      </c>
      <c r="Z23" s="43" t="s">
        <v>31</v>
      </c>
      <c r="AA23" s="43" t="n">
        <v>2</v>
      </c>
      <c r="AB23" s="43" t="n">
        <v>146</v>
      </c>
      <c r="AC23" s="43" t="n">
        <v>102</v>
      </c>
      <c r="AD23" s="87" t="s">
        <v>85</v>
      </c>
      <c r="AE23" s="87" t="s">
        <v>85</v>
      </c>
      <c r="AF23" s="43" t="n">
        <v>2</v>
      </c>
      <c r="AG23" s="43" t="n">
        <v>407</v>
      </c>
      <c r="AH23" s="43" t="n">
        <v>311</v>
      </c>
      <c r="AI23" s="87" t="s">
        <v>85</v>
      </c>
      <c r="AJ23" s="87" t="s">
        <v>85</v>
      </c>
    </row>
    <row r="24" s="44" customFormat="true" ht="14.25" hidden="false" customHeight="true" outlineLevel="0" collapsed="false">
      <c r="A24" s="324" t="s">
        <v>321</v>
      </c>
      <c r="B24" s="43" t="n">
        <v>197</v>
      </c>
      <c r="C24" s="43" t="n">
        <v>1182</v>
      </c>
      <c r="D24" s="43" t="n">
        <v>1118</v>
      </c>
      <c r="E24" s="43" t="n">
        <v>12899</v>
      </c>
      <c r="F24" s="43" t="n">
        <v>9678</v>
      </c>
      <c r="G24" s="43" t="n">
        <v>151</v>
      </c>
      <c r="H24" s="43" t="n">
        <v>309</v>
      </c>
      <c r="I24" s="43" t="n">
        <v>301</v>
      </c>
      <c r="J24" s="43" t="n">
        <v>2100</v>
      </c>
      <c r="K24" s="43" t="n">
        <v>1949</v>
      </c>
      <c r="L24" s="43" t="n">
        <v>29</v>
      </c>
      <c r="M24" s="43" t="n">
        <v>189</v>
      </c>
      <c r="N24" s="43" t="n">
        <v>173</v>
      </c>
      <c r="O24" s="43" t="n">
        <v>2169</v>
      </c>
      <c r="P24" s="43" t="n">
        <v>1989</v>
      </c>
      <c r="Q24" s="43" t="n">
        <v>13</v>
      </c>
      <c r="R24" s="43" t="n">
        <v>188</v>
      </c>
      <c r="S24" s="43" t="n">
        <v>168</v>
      </c>
      <c r="T24" s="43" t="n">
        <v>2200</v>
      </c>
      <c r="U24" s="43" t="n">
        <v>2116</v>
      </c>
      <c r="V24" s="43" t="n">
        <v>2</v>
      </c>
      <c r="W24" s="43" t="n">
        <v>72</v>
      </c>
      <c r="X24" s="52" t="n">
        <v>68</v>
      </c>
      <c r="Y24" s="87" t="s">
        <v>85</v>
      </c>
      <c r="Z24" s="87" t="s">
        <v>85</v>
      </c>
      <c r="AA24" s="43" t="n">
        <v>1</v>
      </c>
      <c r="AB24" s="43" t="n">
        <v>74</v>
      </c>
      <c r="AC24" s="43" t="n">
        <v>88</v>
      </c>
      <c r="AD24" s="87" t="s">
        <v>85</v>
      </c>
      <c r="AE24" s="87" t="s">
        <v>85</v>
      </c>
      <c r="AF24" s="43" t="n">
        <v>1</v>
      </c>
      <c r="AG24" s="43" t="n">
        <v>350</v>
      </c>
      <c r="AH24" s="43" t="n">
        <v>320</v>
      </c>
      <c r="AI24" s="87" t="s">
        <v>85</v>
      </c>
      <c r="AJ24" s="87" t="s">
        <v>85</v>
      </c>
    </row>
    <row r="25" s="44" customFormat="true" ht="14.25" hidden="false" customHeight="true" outlineLevel="0" collapsed="false">
      <c r="A25" s="324" t="s">
        <v>322</v>
      </c>
      <c r="B25" s="43" t="n">
        <v>125</v>
      </c>
      <c r="C25" s="43" t="n">
        <v>875</v>
      </c>
      <c r="D25" s="43" t="n">
        <v>738</v>
      </c>
      <c r="E25" s="43" t="n">
        <v>9044</v>
      </c>
      <c r="F25" s="43" t="n">
        <v>7421</v>
      </c>
      <c r="G25" s="43" t="n">
        <v>82</v>
      </c>
      <c r="H25" s="43" t="n">
        <v>157</v>
      </c>
      <c r="I25" s="43" t="n">
        <v>159</v>
      </c>
      <c r="J25" s="43" t="n">
        <v>1140</v>
      </c>
      <c r="K25" s="43" t="n">
        <v>1062</v>
      </c>
      <c r="L25" s="43" t="n">
        <v>21</v>
      </c>
      <c r="M25" s="43" t="n">
        <v>133</v>
      </c>
      <c r="N25" s="43" t="n">
        <v>122</v>
      </c>
      <c r="O25" s="87" t="s">
        <v>85</v>
      </c>
      <c r="P25" s="87" t="s">
        <v>85</v>
      </c>
      <c r="Q25" s="43" t="n">
        <v>16</v>
      </c>
      <c r="R25" s="43" t="n">
        <v>263</v>
      </c>
      <c r="S25" s="52" t="n">
        <v>211</v>
      </c>
      <c r="T25" s="52" t="n">
        <v>3267</v>
      </c>
      <c r="U25" s="43" t="n">
        <v>2836</v>
      </c>
      <c r="V25" s="43" t="n">
        <v>4</v>
      </c>
      <c r="W25" s="43" t="n">
        <v>166</v>
      </c>
      <c r="X25" s="52" t="n">
        <v>98</v>
      </c>
      <c r="Y25" s="52" t="n">
        <v>1768</v>
      </c>
      <c r="Z25" s="43" t="n">
        <v>1118</v>
      </c>
      <c r="AA25" s="43" t="n">
        <v>2</v>
      </c>
      <c r="AB25" s="43" t="n">
        <v>156</v>
      </c>
      <c r="AC25" s="43" t="n">
        <v>148</v>
      </c>
      <c r="AD25" s="87" t="s">
        <v>85</v>
      </c>
      <c r="AE25" s="87" t="s">
        <v>85</v>
      </c>
      <c r="AF25" s="43" t="s">
        <v>31</v>
      </c>
      <c r="AG25" s="43" t="s">
        <v>31</v>
      </c>
      <c r="AH25" s="43" t="s">
        <v>31</v>
      </c>
      <c r="AI25" s="43" t="s">
        <v>31</v>
      </c>
      <c r="AJ25" s="43" t="s">
        <v>31</v>
      </c>
    </row>
    <row r="26" s="44" customFormat="true" ht="12" hidden="false" customHeight="true" outlineLevel="0" collapsed="false">
      <c r="A26" s="324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2"/>
      <c r="T26" s="52"/>
      <c r="U26" s="43"/>
      <c r="V26" s="43"/>
      <c r="W26" s="43"/>
      <c r="X26" s="52"/>
      <c r="Y26" s="5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44" customFormat="true" ht="14.25" hidden="false" customHeight="true" outlineLevel="0" collapsed="false">
      <c r="A27" s="324" t="s">
        <v>323</v>
      </c>
      <c r="B27" s="52" t="n">
        <v>1280</v>
      </c>
      <c r="C27" s="52" t="n">
        <v>10957</v>
      </c>
      <c r="D27" s="52" t="n">
        <v>9995</v>
      </c>
      <c r="E27" s="52" t="n">
        <v>128070</v>
      </c>
      <c r="F27" s="52" t="n">
        <v>118004</v>
      </c>
      <c r="G27" s="52" t="n">
        <v>754</v>
      </c>
      <c r="H27" s="52" t="n">
        <v>1767</v>
      </c>
      <c r="I27" s="52" t="n">
        <v>1768</v>
      </c>
      <c r="J27" s="52" t="n">
        <v>16395</v>
      </c>
      <c r="K27" s="52" t="n">
        <v>15619</v>
      </c>
      <c r="L27" s="52" t="n">
        <v>305</v>
      </c>
      <c r="M27" s="52" t="n">
        <v>1953</v>
      </c>
      <c r="N27" s="52" t="n">
        <v>1882</v>
      </c>
      <c r="O27" s="52" t="n">
        <v>24901</v>
      </c>
      <c r="P27" s="52" t="n">
        <v>23286</v>
      </c>
      <c r="Q27" s="43" t="n">
        <v>179</v>
      </c>
      <c r="R27" s="43" t="n">
        <v>2759</v>
      </c>
      <c r="S27" s="43" t="n">
        <v>2505</v>
      </c>
      <c r="T27" s="43" t="n">
        <v>38479</v>
      </c>
      <c r="U27" s="43" t="n">
        <v>35148</v>
      </c>
      <c r="V27" s="43" t="n">
        <v>19</v>
      </c>
      <c r="W27" s="43" t="n">
        <v>714</v>
      </c>
      <c r="X27" s="52" t="n">
        <v>619</v>
      </c>
      <c r="Y27" s="52" t="n">
        <v>9321</v>
      </c>
      <c r="Z27" s="43" t="n">
        <v>8370</v>
      </c>
      <c r="AA27" s="43" t="n">
        <v>16</v>
      </c>
      <c r="AB27" s="43" t="n">
        <v>1132</v>
      </c>
      <c r="AC27" s="43" t="n">
        <v>946</v>
      </c>
      <c r="AD27" s="43" t="n">
        <v>12075</v>
      </c>
      <c r="AE27" s="43" t="n">
        <v>11529</v>
      </c>
      <c r="AF27" s="43" t="n">
        <v>7</v>
      </c>
      <c r="AG27" s="43" t="n">
        <v>2632</v>
      </c>
      <c r="AH27" s="43" t="n">
        <v>2275</v>
      </c>
      <c r="AI27" s="43" t="n">
        <v>26899</v>
      </c>
      <c r="AJ27" s="43" t="n">
        <v>24052</v>
      </c>
    </row>
    <row r="28" s="44" customFormat="true" ht="14.25" hidden="false" customHeight="true" outlineLevel="0" collapsed="false">
      <c r="A28" s="324" t="s">
        <v>324</v>
      </c>
      <c r="B28" s="43" t="n">
        <v>454</v>
      </c>
      <c r="C28" s="52" t="n">
        <v>5092</v>
      </c>
      <c r="D28" s="52" t="n">
        <v>4645</v>
      </c>
      <c r="E28" s="52" t="n">
        <v>52213</v>
      </c>
      <c r="F28" s="52" t="n">
        <v>48270</v>
      </c>
      <c r="G28" s="52" t="n">
        <v>254</v>
      </c>
      <c r="H28" s="52" t="n">
        <v>569</v>
      </c>
      <c r="I28" s="52" t="n">
        <v>554</v>
      </c>
      <c r="J28" s="52" t="n">
        <v>4337</v>
      </c>
      <c r="K28" s="52" t="n">
        <v>4121</v>
      </c>
      <c r="L28" s="52" t="n">
        <v>100</v>
      </c>
      <c r="M28" s="52" t="n">
        <v>670</v>
      </c>
      <c r="N28" s="52" t="n">
        <v>618</v>
      </c>
      <c r="O28" s="52" t="n">
        <v>7101</v>
      </c>
      <c r="P28" s="52" t="n">
        <v>6508</v>
      </c>
      <c r="Q28" s="43" t="n">
        <v>74</v>
      </c>
      <c r="R28" s="43" t="n">
        <v>1234</v>
      </c>
      <c r="S28" s="43" t="n">
        <v>1100</v>
      </c>
      <c r="T28" s="43" t="n">
        <v>13204</v>
      </c>
      <c r="U28" s="43" t="n">
        <v>12419</v>
      </c>
      <c r="V28" s="43" t="n">
        <v>6</v>
      </c>
      <c r="W28" s="43" t="n">
        <v>229</v>
      </c>
      <c r="X28" s="52" t="n">
        <v>187</v>
      </c>
      <c r="Y28" s="52" t="n">
        <v>1667</v>
      </c>
      <c r="Z28" s="43" t="n">
        <v>1567</v>
      </c>
      <c r="AA28" s="43" t="n">
        <v>14</v>
      </c>
      <c r="AB28" s="43" t="n">
        <v>1043</v>
      </c>
      <c r="AC28" s="43" t="n">
        <v>778</v>
      </c>
      <c r="AD28" s="43" t="n">
        <v>11029</v>
      </c>
      <c r="AE28" s="43" t="n">
        <v>9500</v>
      </c>
      <c r="AF28" s="43" t="n">
        <v>6</v>
      </c>
      <c r="AG28" s="43" t="n">
        <v>1347</v>
      </c>
      <c r="AH28" s="43" t="n">
        <v>1408</v>
      </c>
      <c r="AI28" s="43" t="n">
        <v>14875</v>
      </c>
      <c r="AJ28" s="43" t="n">
        <v>14155</v>
      </c>
    </row>
    <row r="29" s="44" customFormat="true" ht="14.25" hidden="false" customHeight="true" outlineLevel="0" collapsed="false">
      <c r="A29" s="324" t="s">
        <v>325</v>
      </c>
      <c r="B29" s="52" t="n">
        <v>157</v>
      </c>
      <c r="C29" s="52" t="n">
        <v>617</v>
      </c>
      <c r="D29" s="52" t="n">
        <v>599</v>
      </c>
      <c r="E29" s="52" t="n">
        <v>5859</v>
      </c>
      <c r="F29" s="52" t="n">
        <v>5093</v>
      </c>
      <c r="G29" s="52" t="n">
        <v>122</v>
      </c>
      <c r="H29" s="52" t="n">
        <v>221</v>
      </c>
      <c r="I29" s="52" t="n">
        <v>219</v>
      </c>
      <c r="J29" s="52" t="n">
        <v>1314</v>
      </c>
      <c r="K29" s="52" t="n">
        <v>1248</v>
      </c>
      <c r="L29" s="52" t="n">
        <v>22</v>
      </c>
      <c r="M29" s="52" t="n">
        <v>157</v>
      </c>
      <c r="N29" s="52" t="n">
        <v>150</v>
      </c>
      <c r="O29" s="87" t="s">
        <v>85</v>
      </c>
      <c r="P29" s="87" t="s">
        <v>85</v>
      </c>
      <c r="Q29" s="52" t="n">
        <v>11</v>
      </c>
      <c r="R29" s="52" t="n">
        <v>157</v>
      </c>
      <c r="S29" s="52" t="n">
        <v>151</v>
      </c>
      <c r="T29" s="52" t="n">
        <v>1552</v>
      </c>
      <c r="U29" s="43" t="n">
        <v>1378</v>
      </c>
      <c r="V29" s="43" t="n">
        <v>2</v>
      </c>
      <c r="W29" s="43" t="n">
        <v>82</v>
      </c>
      <c r="X29" s="52" t="n">
        <v>79</v>
      </c>
      <c r="Y29" s="87" t="s">
        <v>85</v>
      </c>
      <c r="Z29" s="87" t="s">
        <v>85</v>
      </c>
      <c r="AA29" s="43" t="s">
        <v>31</v>
      </c>
      <c r="AB29" s="43" t="s">
        <v>31</v>
      </c>
      <c r="AC29" s="43" t="s">
        <v>31</v>
      </c>
      <c r="AD29" s="43" t="s">
        <v>31</v>
      </c>
      <c r="AE29" s="43" t="s">
        <v>31</v>
      </c>
      <c r="AF29" s="43" t="s">
        <v>31</v>
      </c>
      <c r="AG29" s="43" t="s">
        <v>31</v>
      </c>
      <c r="AH29" s="43" t="s">
        <v>31</v>
      </c>
      <c r="AI29" s="43" t="s">
        <v>31</v>
      </c>
      <c r="AJ29" s="43" t="s">
        <v>31</v>
      </c>
    </row>
    <row r="30" s="44" customFormat="true" ht="14.25" hidden="false" customHeight="true" outlineLevel="0" collapsed="false">
      <c r="A30" s="324" t="s">
        <v>326</v>
      </c>
      <c r="B30" s="52" t="n">
        <v>80</v>
      </c>
      <c r="C30" s="52" t="n">
        <v>358</v>
      </c>
      <c r="D30" s="52" t="n">
        <v>332</v>
      </c>
      <c r="E30" s="52" t="n">
        <v>2538</v>
      </c>
      <c r="F30" s="52" t="n">
        <v>2400</v>
      </c>
      <c r="G30" s="52" t="n">
        <v>51</v>
      </c>
      <c r="H30" s="52" t="n">
        <v>86</v>
      </c>
      <c r="I30" s="52" t="n">
        <v>84</v>
      </c>
      <c r="J30" s="52" t="n">
        <v>515</v>
      </c>
      <c r="K30" s="52" t="n">
        <v>495</v>
      </c>
      <c r="L30" s="52" t="n">
        <v>17</v>
      </c>
      <c r="M30" s="52" t="n">
        <v>100</v>
      </c>
      <c r="N30" s="52" t="n">
        <v>93</v>
      </c>
      <c r="O30" s="87" t="s">
        <v>85</v>
      </c>
      <c r="P30" s="87" t="s">
        <v>85</v>
      </c>
      <c r="Q30" s="52" t="n">
        <v>11</v>
      </c>
      <c r="R30" s="52" t="n">
        <v>138</v>
      </c>
      <c r="S30" s="52" t="n">
        <v>121</v>
      </c>
      <c r="T30" s="52" t="n">
        <v>999</v>
      </c>
      <c r="U30" s="52" t="n">
        <v>897</v>
      </c>
      <c r="V30" s="52" t="n">
        <v>1</v>
      </c>
      <c r="W30" s="52" t="n">
        <v>34</v>
      </c>
      <c r="X30" s="52" t="n">
        <v>34</v>
      </c>
      <c r="Y30" s="87" t="s">
        <v>85</v>
      </c>
      <c r="Z30" s="87" t="s">
        <v>85</v>
      </c>
      <c r="AA30" s="43" t="s">
        <v>31</v>
      </c>
      <c r="AB30" s="43" t="s">
        <v>31</v>
      </c>
      <c r="AC30" s="43" t="s">
        <v>31</v>
      </c>
      <c r="AD30" s="43" t="s">
        <v>31</v>
      </c>
      <c r="AE30" s="43" t="s">
        <v>31</v>
      </c>
      <c r="AF30" s="43" t="s">
        <v>31</v>
      </c>
      <c r="AG30" s="43" t="s">
        <v>31</v>
      </c>
      <c r="AH30" s="43" t="s">
        <v>31</v>
      </c>
      <c r="AI30" s="43" t="s">
        <v>31</v>
      </c>
      <c r="AJ30" s="43" t="s">
        <v>31</v>
      </c>
    </row>
    <row r="31" s="44" customFormat="true" ht="14.25" hidden="false" customHeight="true" outlineLevel="0" collapsed="false">
      <c r="A31" s="324" t="s">
        <v>327</v>
      </c>
      <c r="B31" s="52" t="n">
        <v>139</v>
      </c>
      <c r="C31" s="52" t="n">
        <v>837</v>
      </c>
      <c r="D31" s="52" t="n">
        <v>755</v>
      </c>
      <c r="E31" s="52" t="n">
        <v>7777</v>
      </c>
      <c r="F31" s="52" t="n">
        <v>7066</v>
      </c>
      <c r="G31" s="52" t="n">
        <v>102</v>
      </c>
      <c r="H31" s="52" t="n">
        <v>209</v>
      </c>
      <c r="I31" s="52" t="n">
        <v>208</v>
      </c>
      <c r="J31" s="52" t="n">
        <v>1228</v>
      </c>
      <c r="K31" s="52" t="n">
        <v>1182</v>
      </c>
      <c r="L31" s="52" t="n">
        <v>21</v>
      </c>
      <c r="M31" s="52" t="n">
        <v>133</v>
      </c>
      <c r="N31" s="52" t="n">
        <v>121</v>
      </c>
      <c r="O31" s="52" t="n">
        <v>1194</v>
      </c>
      <c r="P31" s="52" t="n">
        <v>1123</v>
      </c>
      <c r="Q31" s="52" t="n">
        <v>13</v>
      </c>
      <c r="R31" s="52" t="n">
        <v>216</v>
      </c>
      <c r="S31" s="52" t="n">
        <v>185</v>
      </c>
      <c r="T31" s="52" t="n">
        <v>2770</v>
      </c>
      <c r="U31" s="52" t="n">
        <v>2447</v>
      </c>
      <c r="V31" s="52" t="n">
        <v>1</v>
      </c>
      <c r="W31" s="52" t="n">
        <v>30</v>
      </c>
      <c r="X31" s="52" t="n">
        <v>15</v>
      </c>
      <c r="Y31" s="87" t="s">
        <v>85</v>
      </c>
      <c r="Z31" s="87" t="s">
        <v>85</v>
      </c>
      <c r="AA31" s="43" t="n">
        <v>1</v>
      </c>
      <c r="AB31" s="43" t="n">
        <v>64</v>
      </c>
      <c r="AC31" s="43" t="n">
        <v>53</v>
      </c>
      <c r="AD31" s="87" t="s">
        <v>85</v>
      </c>
      <c r="AE31" s="87" t="s">
        <v>85</v>
      </c>
      <c r="AF31" s="43" t="n">
        <v>1</v>
      </c>
      <c r="AG31" s="43" t="n">
        <v>185</v>
      </c>
      <c r="AH31" s="43" t="n">
        <v>173</v>
      </c>
      <c r="AI31" s="87" t="s">
        <v>85</v>
      </c>
      <c r="AJ31" s="87" t="s">
        <v>85</v>
      </c>
    </row>
    <row r="32" s="44" customFormat="true" ht="14.25" hidden="false" customHeight="true" outlineLevel="0" collapsed="false">
      <c r="A32" s="324" t="s">
        <v>328</v>
      </c>
      <c r="B32" s="52" t="n">
        <v>55</v>
      </c>
      <c r="C32" s="52" t="n">
        <v>184</v>
      </c>
      <c r="D32" s="52" t="n">
        <v>178</v>
      </c>
      <c r="E32" s="52" t="n">
        <v>1355</v>
      </c>
      <c r="F32" s="52" t="n">
        <v>1238</v>
      </c>
      <c r="G32" s="52" t="n">
        <v>47</v>
      </c>
      <c r="H32" s="52" t="n">
        <v>77</v>
      </c>
      <c r="I32" s="52" t="n">
        <v>76</v>
      </c>
      <c r="J32" s="52" t="n">
        <v>473</v>
      </c>
      <c r="K32" s="52" t="n">
        <v>430</v>
      </c>
      <c r="L32" s="52" t="n">
        <v>4</v>
      </c>
      <c r="M32" s="52" t="n">
        <v>22</v>
      </c>
      <c r="N32" s="52" t="n">
        <v>20</v>
      </c>
      <c r="O32" s="87" t="s">
        <v>85</v>
      </c>
      <c r="P32" s="87" t="s">
        <v>85</v>
      </c>
      <c r="Q32" s="52" t="n">
        <v>3</v>
      </c>
      <c r="R32" s="52" t="n">
        <v>51</v>
      </c>
      <c r="S32" s="52" t="n">
        <v>48</v>
      </c>
      <c r="T32" s="52" t="n">
        <v>520</v>
      </c>
      <c r="U32" s="52" t="n">
        <v>450</v>
      </c>
      <c r="V32" s="52" t="n">
        <v>1</v>
      </c>
      <c r="W32" s="52" t="n">
        <v>34</v>
      </c>
      <c r="X32" s="52" t="n">
        <v>34</v>
      </c>
      <c r="Y32" s="87" t="s">
        <v>85</v>
      </c>
      <c r="Z32" s="87" t="s">
        <v>85</v>
      </c>
      <c r="AA32" s="43" t="s">
        <v>31</v>
      </c>
      <c r="AB32" s="43" t="s">
        <v>31</v>
      </c>
      <c r="AC32" s="43" t="s">
        <v>31</v>
      </c>
      <c r="AD32" s="43" t="s">
        <v>31</v>
      </c>
      <c r="AE32" s="43" t="s">
        <v>31</v>
      </c>
      <c r="AF32" s="43" t="s">
        <v>31</v>
      </c>
      <c r="AG32" s="43" t="s">
        <v>31</v>
      </c>
      <c r="AH32" s="43" t="s">
        <v>31</v>
      </c>
      <c r="AI32" s="43" t="s">
        <v>31</v>
      </c>
      <c r="AJ32" s="43" t="s">
        <v>31</v>
      </c>
    </row>
    <row r="33" s="44" customFormat="true" ht="12" hidden="false" customHeight="true" outlineLevel="0" collapsed="false">
      <c r="A33" s="324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44" customFormat="true" ht="14.25" hidden="false" customHeight="true" outlineLevel="0" collapsed="false">
      <c r="A34" s="324" t="s">
        <v>329</v>
      </c>
      <c r="B34" s="52" t="n">
        <v>29</v>
      </c>
      <c r="C34" s="52" t="n">
        <v>147</v>
      </c>
      <c r="D34" s="52" t="n">
        <v>131</v>
      </c>
      <c r="E34" s="52" t="n">
        <v>1260</v>
      </c>
      <c r="F34" s="52" t="n">
        <v>1213</v>
      </c>
      <c r="G34" s="52" t="n">
        <v>21</v>
      </c>
      <c r="H34" s="52" t="n">
        <v>37</v>
      </c>
      <c r="I34" s="52" t="n">
        <v>37</v>
      </c>
      <c r="J34" s="52" t="n">
        <v>266</v>
      </c>
      <c r="K34" s="52" t="n">
        <v>243</v>
      </c>
      <c r="L34" s="52" t="n">
        <v>3</v>
      </c>
      <c r="M34" s="52" t="n">
        <v>15</v>
      </c>
      <c r="N34" s="52" t="n">
        <v>15</v>
      </c>
      <c r="O34" s="52" t="n">
        <v>94</v>
      </c>
      <c r="P34" s="52" t="n">
        <v>94</v>
      </c>
      <c r="Q34" s="52" t="n">
        <v>5</v>
      </c>
      <c r="R34" s="52" t="n">
        <v>95</v>
      </c>
      <c r="S34" s="52" t="n">
        <v>79</v>
      </c>
      <c r="T34" s="52" t="n">
        <v>900</v>
      </c>
      <c r="U34" s="43" t="n">
        <v>875</v>
      </c>
      <c r="V34" s="43" t="s">
        <v>31</v>
      </c>
      <c r="W34" s="43" t="s">
        <v>31</v>
      </c>
      <c r="X34" s="52" t="s">
        <v>31</v>
      </c>
      <c r="Y34" s="52" t="s">
        <v>31</v>
      </c>
      <c r="Z34" s="52" t="s">
        <v>31</v>
      </c>
      <c r="AA34" s="52" t="s">
        <v>31</v>
      </c>
      <c r="AB34" s="52" t="s">
        <v>31</v>
      </c>
      <c r="AC34" s="52" t="s">
        <v>31</v>
      </c>
      <c r="AD34" s="52" t="s">
        <v>31</v>
      </c>
      <c r="AE34" s="52" t="s">
        <v>31</v>
      </c>
      <c r="AF34" s="52" t="s">
        <v>31</v>
      </c>
      <c r="AG34" s="52" t="s">
        <v>31</v>
      </c>
      <c r="AH34" s="52" t="s">
        <v>31</v>
      </c>
      <c r="AI34" s="52" t="s">
        <v>31</v>
      </c>
      <c r="AJ34" s="52" t="s">
        <v>31</v>
      </c>
    </row>
    <row r="35" s="44" customFormat="true" ht="14.25" hidden="false" customHeight="true" outlineLevel="0" collapsed="false">
      <c r="A35" s="324" t="s">
        <v>330</v>
      </c>
      <c r="B35" s="52" t="n">
        <v>146</v>
      </c>
      <c r="C35" s="52" t="n">
        <v>571</v>
      </c>
      <c r="D35" s="52" t="n">
        <v>534</v>
      </c>
      <c r="E35" s="52" t="n">
        <v>5051</v>
      </c>
      <c r="F35" s="52" t="n">
        <v>4731</v>
      </c>
      <c r="G35" s="52" t="n">
        <v>116</v>
      </c>
      <c r="H35" s="52" t="n">
        <v>224</v>
      </c>
      <c r="I35" s="52" t="n">
        <v>220</v>
      </c>
      <c r="J35" s="52" t="n">
        <v>1540</v>
      </c>
      <c r="K35" s="52" t="n">
        <v>1449</v>
      </c>
      <c r="L35" s="52" t="n">
        <v>16</v>
      </c>
      <c r="M35" s="52" t="n">
        <v>102</v>
      </c>
      <c r="N35" s="52" t="n">
        <v>98</v>
      </c>
      <c r="O35" s="87" t="s">
        <v>85</v>
      </c>
      <c r="P35" s="87" t="s">
        <v>85</v>
      </c>
      <c r="Q35" s="52" t="n">
        <v>13</v>
      </c>
      <c r="R35" s="52" t="n">
        <v>210</v>
      </c>
      <c r="S35" s="52" t="n">
        <v>182</v>
      </c>
      <c r="T35" s="52" t="n">
        <v>2403</v>
      </c>
      <c r="U35" s="52" t="n">
        <v>2298</v>
      </c>
      <c r="V35" s="52" t="n">
        <v>1</v>
      </c>
      <c r="W35" s="52" t="n">
        <v>35</v>
      </c>
      <c r="X35" s="52" t="n">
        <v>34</v>
      </c>
      <c r="Y35" s="87" t="s">
        <v>85</v>
      </c>
      <c r="Z35" s="87" t="s">
        <v>85</v>
      </c>
      <c r="AA35" s="52" t="s">
        <v>31</v>
      </c>
      <c r="AB35" s="52" t="s">
        <v>31</v>
      </c>
      <c r="AC35" s="52" t="s">
        <v>31</v>
      </c>
      <c r="AD35" s="52" t="s">
        <v>31</v>
      </c>
      <c r="AE35" s="52" t="s">
        <v>31</v>
      </c>
      <c r="AF35" s="52" t="s">
        <v>31</v>
      </c>
      <c r="AG35" s="52" t="s">
        <v>31</v>
      </c>
      <c r="AH35" s="52" t="s">
        <v>31</v>
      </c>
      <c r="AI35" s="52" t="s">
        <v>31</v>
      </c>
      <c r="AJ35" s="52" t="s">
        <v>31</v>
      </c>
    </row>
    <row r="36" s="44" customFormat="true" ht="14.25" hidden="false" customHeight="true" outlineLevel="0" collapsed="false">
      <c r="A36" s="324" t="s">
        <v>331</v>
      </c>
      <c r="B36" s="52" t="n">
        <v>167</v>
      </c>
      <c r="C36" s="52" t="n">
        <v>1613</v>
      </c>
      <c r="D36" s="52" t="n">
        <v>1275</v>
      </c>
      <c r="E36" s="52" t="n">
        <v>12164</v>
      </c>
      <c r="F36" s="52" t="n">
        <v>10817</v>
      </c>
      <c r="G36" s="52" t="n">
        <v>121</v>
      </c>
      <c r="H36" s="52" t="n">
        <v>249</v>
      </c>
      <c r="I36" s="52" t="n">
        <v>245</v>
      </c>
      <c r="J36" s="52" t="n">
        <v>1467</v>
      </c>
      <c r="K36" s="52" t="n">
        <v>1406</v>
      </c>
      <c r="L36" s="52" t="n">
        <v>23</v>
      </c>
      <c r="M36" s="52" t="n">
        <v>148</v>
      </c>
      <c r="N36" s="52" t="n">
        <v>140</v>
      </c>
      <c r="O36" s="87" t="s">
        <v>85</v>
      </c>
      <c r="P36" s="87" t="s">
        <v>85</v>
      </c>
      <c r="Q36" s="52" t="n">
        <v>13</v>
      </c>
      <c r="R36" s="52" t="n">
        <v>209</v>
      </c>
      <c r="S36" s="52" t="n">
        <v>169</v>
      </c>
      <c r="T36" s="52" t="n">
        <v>1722</v>
      </c>
      <c r="U36" s="52" t="n">
        <v>1529</v>
      </c>
      <c r="V36" s="52" t="n">
        <v>2</v>
      </c>
      <c r="W36" s="52" t="n">
        <v>82</v>
      </c>
      <c r="X36" s="52" t="n">
        <v>82</v>
      </c>
      <c r="Y36" s="87" t="s">
        <v>85</v>
      </c>
      <c r="Z36" s="87" t="s">
        <v>85</v>
      </c>
      <c r="AA36" s="52" t="n">
        <v>4</v>
      </c>
      <c r="AB36" s="52" t="n">
        <v>261</v>
      </c>
      <c r="AC36" s="52" t="n">
        <v>192</v>
      </c>
      <c r="AD36" s="52" t="n">
        <v>1530</v>
      </c>
      <c r="AE36" s="52" t="n">
        <v>1380</v>
      </c>
      <c r="AF36" s="52" t="n">
        <v>4</v>
      </c>
      <c r="AG36" s="52" t="n">
        <v>664</v>
      </c>
      <c r="AH36" s="52" t="n">
        <v>447</v>
      </c>
      <c r="AI36" s="52" t="n">
        <v>5512</v>
      </c>
      <c r="AJ36" s="52" t="n">
        <v>4649</v>
      </c>
    </row>
    <row r="37" s="44" customFormat="true" ht="14.25" hidden="false" customHeight="true" outlineLevel="0" collapsed="false">
      <c r="A37" s="324" t="s">
        <v>332</v>
      </c>
      <c r="B37" s="52" t="n">
        <v>298</v>
      </c>
      <c r="C37" s="52" t="n">
        <v>2493</v>
      </c>
      <c r="D37" s="52" t="n">
        <v>2430</v>
      </c>
      <c r="E37" s="52" t="n">
        <v>31707</v>
      </c>
      <c r="F37" s="52" t="n">
        <v>29157</v>
      </c>
      <c r="G37" s="52" t="n">
        <v>223</v>
      </c>
      <c r="H37" s="52" t="n">
        <v>449</v>
      </c>
      <c r="I37" s="52" t="n">
        <v>443</v>
      </c>
      <c r="J37" s="52" t="n">
        <v>3568</v>
      </c>
      <c r="K37" s="52" t="n">
        <v>3370</v>
      </c>
      <c r="L37" s="52" t="n">
        <v>37</v>
      </c>
      <c r="M37" s="52" t="n">
        <v>234</v>
      </c>
      <c r="N37" s="52" t="n">
        <v>219</v>
      </c>
      <c r="O37" s="52" t="n">
        <v>2082</v>
      </c>
      <c r="P37" s="52" t="n">
        <v>1995</v>
      </c>
      <c r="Q37" s="52" t="n">
        <v>25</v>
      </c>
      <c r="R37" s="52" t="n">
        <v>391</v>
      </c>
      <c r="S37" s="52" t="n">
        <v>299</v>
      </c>
      <c r="T37" s="52" t="n">
        <v>4212</v>
      </c>
      <c r="U37" s="52" t="n">
        <v>3827</v>
      </c>
      <c r="V37" s="52" t="n">
        <v>5</v>
      </c>
      <c r="W37" s="52" t="n">
        <v>186</v>
      </c>
      <c r="X37" s="52" t="n">
        <v>169</v>
      </c>
      <c r="Y37" s="87" t="s">
        <v>85</v>
      </c>
      <c r="Z37" s="87" t="s">
        <v>85</v>
      </c>
      <c r="AA37" s="52" t="n">
        <v>2</v>
      </c>
      <c r="AB37" s="52" t="n">
        <v>119</v>
      </c>
      <c r="AC37" s="52" t="n">
        <v>119</v>
      </c>
      <c r="AD37" s="87" t="s">
        <v>85</v>
      </c>
      <c r="AE37" s="87" t="s">
        <v>85</v>
      </c>
      <c r="AF37" s="52" t="n">
        <v>6</v>
      </c>
      <c r="AG37" s="52" t="n">
        <v>1114</v>
      </c>
      <c r="AH37" s="52" t="n">
        <v>1181</v>
      </c>
      <c r="AI37" s="52" t="n">
        <v>17780</v>
      </c>
      <c r="AJ37" s="52" t="n">
        <v>16069</v>
      </c>
    </row>
    <row r="38" s="44" customFormat="true" ht="14.25" hidden="false" customHeight="true" outlineLevel="0" collapsed="false">
      <c r="A38" s="324" t="s">
        <v>333</v>
      </c>
      <c r="B38" s="52" t="n">
        <v>819</v>
      </c>
      <c r="C38" s="52" t="n">
        <v>11383</v>
      </c>
      <c r="D38" s="52" t="n">
        <v>9325</v>
      </c>
      <c r="E38" s="52" t="n">
        <v>120036</v>
      </c>
      <c r="F38" s="52" t="n">
        <v>107388</v>
      </c>
      <c r="G38" s="52" t="n">
        <v>529</v>
      </c>
      <c r="H38" s="52" t="n">
        <v>1091</v>
      </c>
      <c r="I38" s="52" t="n">
        <v>1086</v>
      </c>
      <c r="J38" s="52" t="n">
        <v>9226</v>
      </c>
      <c r="K38" s="52" t="n">
        <v>8612</v>
      </c>
      <c r="L38" s="52" t="n">
        <v>136</v>
      </c>
      <c r="M38" s="52" t="n">
        <v>895</v>
      </c>
      <c r="N38" s="52" t="n">
        <v>864</v>
      </c>
      <c r="O38" s="52" t="n">
        <v>10021</v>
      </c>
      <c r="P38" s="52" t="n">
        <v>9270</v>
      </c>
      <c r="Q38" s="52" t="n">
        <v>94</v>
      </c>
      <c r="R38" s="52" t="n">
        <v>1559</v>
      </c>
      <c r="S38" s="52" t="n">
        <v>1331</v>
      </c>
      <c r="T38" s="52" t="n">
        <v>15767</v>
      </c>
      <c r="U38" s="52" t="n">
        <v>14412</v>
      </c>
      <c r="V38" s="52" t="n">
        <v>26</v>
      </c>
      <c r="W38" s="52" t="n">
        <v>958</v>
      </c>
      <c r="X38" s="52" t="n">
        <v>780</v>
      </c>
      <c r="Y38" s="52" t="n">
        <v>12218</v>
      </c>
      <c r="Z38" s="52" t="n">
        <v>11861</v>
      </c>
      <c r="AA38" s="52" t="n">
        <v>18</v>
      </c>
      <c r="AB38" s="52" t="n">
        <v>1237</v>
      </c>
      <c r="AC38" s="52" t="n">
        <v>816</v>
      </c>
      <c r="AD38" s="52" t="n">
        <v>10239</v>
      </c>
      <c r="AE38" s="52" t="n">
        <v>8981</v>
      </c>
      <c r="AF38" s="52" t="n">
        <v>16</v>
      </c>
      <c r="AG38" s="52" t="n">
        <v>5643</v>
      </c>
      <c r="AH38" s="52" t="n">
        <v>4448</v>
      </c>
      <c r="AI38" s="52" t="n">
        <v>62565</v>
      </c>
      <c r="AJ38" s="52" t="n">
        <v>54252</v>
      </c>
    </row>
    <row r="39" s="44" customFormat="true" ht="14.25" hidden="false" customHeight="true" outlineLevel="0" collapsed="false">
      <c r="A39" s="324" t="s">
        <v>334</v>
      </c>
      <c r="B39" s="52" t="n">
        <v>86</v>
      </c>
      <c r="C39" s="52" t="n">
        <v>469</v>
      </c>
      <c r="D39" s="52" t="n">
        <v>438</v>
      </c>
      <c r="E39" s="52" t="n">
        <v>3486</v>
      </c>
      <c r="F39" s="52" t="n">
        <v>3224</v>
      </c>
      <c r="G39" s="52" t="n">
        <v>59</v>
      </c>
      <c r="H39" s="52" t="n">
        <v>123</v>
      </c>
      <c r="I39" s="52" t="n">
        <v>122</v>
      </c>
      <c r="J39" s="52" t="n">
        <v>710</v>
      </c>
      <c r="K39" s="52" t="n">
        <v>649</v>
      </c>
      <c r="L39" s="52" t="n">
        <v>15</v>
      </c>
      <c r="M39" s="52" t="n">
        <v>96</v>
      </c>
      <c r="N39" s="52" t="n">
        <v>87</v>
      </c>
      <c r="O39" s="87" t="s">
        <v>85</v>
      </c>
      <c r="P39" s="87" t="s">
        <v>85</v>
      </c>
      <c r="Q39" s="52" t="n">
        <v>10</v>
      </c>
      <c r="R39" s="52" t="n">
        <v>140</v>
      </c>
      <c r="S39" s="52" t="n">
        <v>116</v>
      </c>
      <c r="T39" s="52" t="n">
        <v>983</v>
      </c>
      <c r="U39" s="52" t="n">
        <v>944</v>
      </c>
      <c r="V39" s="52" t="n">
        <v>1</v>
      </c>
      <c r="W39" s="52" t="n">
        <v>47</v>
      </c>
      <c r="X39" s="52" t="n">
        <v>75</v>
      </c>
      <c r="Y39" s="87" t="s">
        <v>85</v>
      </c>
      <c r="Z39" s="87" t="s">
        <v>85</v>
      </c>
      <c r="AA39" s="52" t="n">
        <v>1</v>
      </c>
      <c r="AB39" s="52" t="n">
        <v>63</v>
      </c>
      <c r="AC39" s="52" t="n">
        <v>38</v>
      </c>
      <c r="AD39" s="87" t="s">
        <v>85</v>
      </c>
      <c r="AE39" s="87" t="s">
        <v>85</v>
      </c>
      <c r="AF39" s="52" t="s">
        <v>31</v>
      </c>
      <c r="AG39" s="52" t="s">
        <v>31</v>
      </c>
      <c r="AH39" s="52" t="s">
        <v>31</v>
      </c>
      <c r="AI39" s="52" t="s">
        <v>31</v>
      </c>
      <c r="AJ39" s="52" t="s">
        <v>31</v>
      </c>
    </row>
    <row r="40" s="44" customFormat="true" ht="12" hidden="false" customHeight="true" outlineLevel="0" collapsed="false">
      <c r="A40" s="324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44" customFormat="true" ht="14.25" hidden="false" customHeight="true" outlineLevel="0" collapsed="false">
      <c r="A41" s="324" t="s">
        <v>335</v>
      </c>
      <c r="B41" s="52" t="n">
        <v>66</v>
      </c>
      <c r="C41" s="52" t="n">
        <v>588</v>
      </c>
      <c r="D41" s="52" t="n">
        <v>459</v>
      </c>
      <c r="E41" s="52" t="n">
        <v>4129</v>
      </c>
      <c r="F41" s="52" t="n">
        <v>3906</v>
      </c>
      <c r="G41" s="52" t="n">
        <v>46</v>
      </c>
      <c r="H41" s="52" t="n">
        <v>87</v>
      </c>
      <c r="I41" s="52" t="n">
        <v>87</v>
      </c>
      <c r="J41" s="52" t="n">
        <v>494</v>
      </c>
      <c r="K41" s="52" t="n">
        <v>475</v>
      </c>
      <c r="L41" s="52" t="n">
        <v>7</v>
      </c>
      <c r="M41" s="52" t="n">
        <v>44</v>
      </c>
      <c r="N41" s="52" t="n">
        <v>41</v>
      </c>
      <c r="O41" s="87" t="s">
        <v>85</v>
      </c>
      <c r="P41" s="87" t="s">
        <v>85</v>
      </c>
      <c r="Q41" s="52" t="n">
        <v>8</v>
      </c>
      <c r="R41" s="52" t="n">
        <v>126</v>
      </c>
      <c r="S41" s="52" t="n">
        <v>97</v>
      </c>
      <c r="T41" s="52" t="n">
        <v>1020</v>
      </c>
      <c r="U41" s="52" t="n">
        <v>933</v>
      </c>
      <c r="V41" s="52" t="n">
        <v>1</v>
      </c>
      <c r="W41" s="52" t="n">
        <v>40</v>
      </c>
      <c r="X41" s="52" t="n">
        <v>40</v>
      </c>
      <c r="Y41" s="87" t="s">
        <v>85</v>
      </c>
      <c r="Z41" s="87" t="s">
        <v>85</v>
      </c>
      <c r="AA41" s="52" t="n">
        <v>3</v>
      </c>
      <c r="AB41" s="52" t="n">
        <v>179</v>
      </c>
      <c r="AC41" s="52" t="n">
        <v>182</v>
      </c>
      <c r="AD41" s="52" t="n">
        <v>1400</v>
      </c>
      <c r="AE41" s="52" t="n">
        <v>1400</v>
      </c>
      <c r="AF41" s="52" t="n">
        <v>1</v>
      </c>
      <c r="AG41" s="52" t="n">
        <v>112</v>
      </c>
      <c r="AH41" s="52" t="n">
        <v>12</v>
      </c>
      <c r="AI41" s="87" t="s">
        <v>85</v>
      </c>
      <c r="AJ41" s="87" t="s">
        <v>85</v>
      </c>
    </row>
    <row r="42" s="44" customFormat="true" ht="14.25" hidden="false" customHeight="true" outlineLevel="0" collapsed="false">
      <c r="A42" s="324" t="s">
        <v>336</v>
      </c>
      <c r="B42" s="52" t="n">
        <v>208</v>
      </c>
      <c r="C42" s="52" t="n">
        <v>1139</v>
      </c>
      <c r="D42" s="52" t="n">
        <v>1073</v>
      </c>
      <c r="E42" s="52" t="n">
        <v>10921</v>
      </c>
      <c r="F42" s="52" t="n">
        <v>10576</v>
      </c>
      <c r="G42" s="52" t="n">
        <v>152</v>
      </c>
      <c r="H42" s="52" t="n">
        <v>301</v>
      </c>
      <c r="I42" s="52" t="n">
        <v>305</v>
      </c>
      <c r="J42" s="52" t="n">
        <v>1795</v>
      </c>
      <c r="K42" s="52" t="n">
        <v>1735</v>
      </c>
      <c r="L42" s="52" t="n">
        <v>39</v>
      </c>
      <c r="M42" s="52" t="n">
        <v>256</v>
      </c>
      <c r="N42" s="52" t="n">
        <v>249</v>
      </c>
      <c r="O42" s="52" t="n">
        <v>2574</v>
      </c>
      <c r="P42" s="52" t="n">
        <v>2478</v>
      </c>
      <c r="Q42" s="52" t="n">
        <v>11</v>
      </c>
      <c r="R42" s="52" t="n">
        <v>167</v>
      </c>
      <c r="S42" s="52" t="n">
        <v>129</v>
      </c>
      <c r="T42" s="52" t="n">
        <v>1670</v>
      </c>
      <c r="U42" s="52" t="n">
        <v>1481</v>
      </c>
      <c r="V42" s="52" t="n">
        <v>3</v>
      </c>
      <c r="W42" s="52" t="n">
        <v>102</v>
      </c>
      <c r="X42" s="52" t="n">
        <v>96</v>
      </c>
      <c r="Y42" s="52" t="n">
        <v>1620</v>
      </c>
      <c r="Z42" s="52" t="n">
        <v>1620</v>
      </c>
      <c r="AA42" s="52" t="n">
        <v>2</v>
      </c>
      <c r="AB42" s="52" t="n">
        <v>139</v>
      </c>
      <c r="AC42" s="52" t="n">
        <v>109</v>
      </c>
      <c r="AD42" s="87" t="s">
        <v>85</v>
      </c>
      <c r="AE42" s="87" t="s">
        <v>85</v>
      </c>
      <c r="AF42" s="52" t="n">
        <v>1</v>
      </c>
      <c r="AG42" s="52" t="n">
        <v>174</v>
      </c>
      <c r="AH42" s="52" t="n">
        <v>185</v>
      </c>
      <c r="AI42" s="87" t="s">
        <v>85</v>
      </c>
      <c r="AJ42" s="87" t="s">
        <v>85</v>
      </c>
    </row>
    <row r="43" s="44" customFormat="true" ht="14.25" hidden="false" customHeight="true" outlineLevel="0" collapsed="false">
      <c r="A43" s="324" t="s">
        <v>337</v>
      </c>
      <c r="B43" s="52" t="n">
        <v>1057</v>
      </c>
      <c r="C43" s="52" t="n">
        <v>6171</v>
      </c>
      <c r="D43" s="52" t="n">
        <v>5581</v>
      </c>
      <c r="E43" s="52" t="n">
        <v>67672</v>
      </c>
      <c r="F43" s="52" t="n">
        <v>63300</v>
      </c>
      <c r="G43" s="52" t="n">
        <v>700</v>
      </c>
      <c r="H43" s="52" t="n">
        <v>1502</v>
      </c>
      <c r="I43" s="52" t="n">
        <v>1517</v>
      </c>
      <c r="J43" s="52" t="n">
        <v>13226</v>
      </c>
      <c r="K43" s="52" t="n">
        <v>12408</v>
      </c>
      <c r="L43" s="52" t="n">
        <v>224</v>
      </c>
      <c r="M43" s="52" t="n">
        <v>1437</v>
      </c>
      <c r="N43" s="52" t="n">
        <v>1417</v>
      </c>
      <c r="O43" s="52" t="n">
        <v>15305</v>
      </c>
      <c r="P43" s="52" t="n">
        <v>14738</v>
      </c>
      <c r="Q43" s="52" t="n">
        <v>102</v>
      </c>
      <c r="R43" s="52" t="n">
        <v>1595</v>
      </c>
      <c r="S43" s="52" t="n">
        <v>1492</v>
      </c>
      <c r="T43" s="52" t="n">
        <v>19930</v>
      </c>
      <c r="U43" s="52" t="n">
        <v>19015</v>
      </c>
      <c r="V43" s="52" t="n">
        <v>19</v>
      </c>
      <c r="W43" s="52" t="n">
        <v>692</v>
      </c>
      <c r="X43" s="52" t="n">
        <v>566</v>
      </c>
      <c r="Y43" s="52" t="n">
        <v>8293</v>
      </c>
      <c r="Z43" s="52" t="n">
        <v>7715</v>
      </c>
      <c r="AA43" s="52" t="n">
        <v>10</v>
      </c>
      <c r="AB43" s="52" t="n">
        <v>639</v>
      </c>
      <c r="AC43" s="52" t="n">
        <v>411</v>
      </c>
      <c r="AD43" s="87" t="s">
        <v>85</v>
      </c>
      <c r="AE43" s="87" t="s">
        <v>85</v>
      </c>
      <c r="AF43" s="52" t="n">
        <v>2</v>
      </c>
      <c r="AG43" s="52" t="n">
        <v>306</v>
      </c>
      <c r="AH43" s="52" t="n">
        <v>178</v>
      </c>
      <c r="AI43" s="87" t="s">
        <v>85</v>
      </c>
      <c r="AJ43" s="87" t="s">
        <v>85</v>
      </c>
    </row>
    <row r="44" s="44" customFormat="true" ht="14.25" hidden="false" customHeight="true" outlineLevel="0" collapsed="false">
      <c r="A44" s="324" t="s">
        <v>338</v>
      </c>
      <c r="B44" s="52" t="n">
        <v>362</v>
      </c>
      <c r="C44" s="52" t="n">
        <v>5924</v>
      </c>
      <c r="D44" s="52" t="n">
        <v>5434</v>
      </c>
      <c r="E44" s="52" t="n">
        <v>65480</v>
      </c>
      <c r="F44" s="52" t="n">
        <v>59879</v>
      </c>
      <c r="G44" s="52" t="n">
        <v>210</v>
      </c>
      <c r="H44" s="52" t="n">
        <v>446</v>
      </c>
      <c r="I44" s="52" t="n">
        <v>431</v>
      </c>
      <c r="J44" s="52" t="n">
        <v>3204</v>
      </c>
      <c r="K44" s="52" t="n">
        <v>3108</v>
      </c>
      <c r="L44" s="52" t="n">
        <v>64</v>
      </c>
      <c r="M44" s="52" t="n">
        <v>440</v>
      </c>
      <c r="N44" s="52" t="n">
        <v>415</v>
      </c>
      <c r="O44" s="52" t="n">
        <v>4287</v>
      </c>
      <c r="P44" s="52" t="n">
        <v>4204</v>
      </c>
      <c r="Q44" s="52" t="n">
        <v>49</v>
      </c>
      <c r="R44" s="52" t="n">
        <v>847</v>
      </c>
      <c r="S44" s="52" t="n">
        <v>712</v>
      </c>
      <c r="T44" s="52" t="n">
        <v>7031</v>
      </c>
      <c r="U44" s="52" t="n">
        <v>6802</v>
      </c>
      <c r="V44" s="52" t="n">
        <v>14</v>
      </c>
      <c r="W44" s="52" t="n">
        <v>518</v>
      </c>
      <c r="X44" s="52" t="n">
        <v>460</v>
      </c>
      <c r="Y44" s="52" t="n">
        <v>4068</v>
      </c>
      <c r="Z44" s="52" t="n">
        <v>3787</v>
      </c>
      <c r="AA44" s="52" t="n">
        <v>15</v>
      </c>
      <c r="AB44" s="52" t="n">
        <v>1045</v>
      </c>
      <c r="AC44" s="52" t="n">
        <v>727</v>
      </c>
      <c r="AD44" s="52" t="n">
        <v>8789</v>
      </c>
      <c r="AE44" s="52" t="n">
        <v>8332</v>
      </c>
      <c r="AF44" s="52" t="n">
        <v>10</v>
      </c>
      <c r="AG44" s="52" t="n">
        <v>2628</v>
      </c>
      <c r="AH44" s="52" t="n">
        <v>2689</v>
      </c>
      <c r="AI44" s="52" t="n">
        <v>38101</v>
      </c>
      <c r="AJ44" s="52" t="n">
        <v>33646</v>
      </c>
    </row>
    <row r="45" s="44" customFormat="true" ht="14.25" hidden="false" customHeight="true" outlineLevel="0" collapsed="false">
      <c r="A45" s="324" t="s">
        <v>339</v>
      </c>
      <c r="B45" s="52" t="n">
        <v>19</v>
      </c>
      <c r="C45" s="52" t="n">
        <v>54</v>
      </c>
      <c r="D45" s="52" t="n">
        <v>52</v>
      </c>
      <c r="E45" s="52" t="n">
        <v>483</v>
      </c>
      <c r="F45" s="87" t="s">
        <v>85</v>
      </c>
      <c r="G45" s="52" t="n">
        <v>15</v>
      </c>
      <c r="H45" s="52" t="n">
        <v>26</v>
      </c>
      <c r="I45" s="52" t="n">
        <v>26</v>
      </c>
      <c r="J45" s="87" t="s">
        <v>85</v>
      </c>
      <c r="K45" s="87" t="s">
        <v>85</v>
      </c>
      <c r="L45" s="52" t="n">
        <v>4</v>
      </c>
      <c r="M45" s="52" t="n">
        <v>28</v>
      </c>
      <c r="N45" s="52" t="n">
        <v>26</v>
      </c>
      <c r="O45" s="87" t="s">
        <v>85</v>
      </c>
      <c r="P45" s="87" t="s">
        <v>85</v>
      </c>
      <c r="Q45" s="52" t="s">
        <v>31</v>
      </c>
      <c r="R45" s="52" t="s">
        <v>31</v>
      </c>
      <c r="S45" s="52" t="s">
        <v>31</v>
      </c>
      <c r="T45" s="52" t="s">
        <v>31</v>
      </c>
      <c r="U45" s="52" t="s">
        <v>31</v>
      </c>
      <c r="V45" s="52" t="s">
        <v>31</v>
      </c>
      <c r="W45" s="52" t="s">
        <v>31</v>
      </c>
      <c r="X45" s="52" t="s">
        <v>31</v>
      </c>
      <c r="Y45" s="52" t="s">
        <v>31</v>
      </c>
      <c r="Z45" s="52" t="s">
        <v>31</v>
      </c>
      <c r="AA45" s="52" t="s">
        <v>31</v>
      </c>
      <c r="AB45" s="52" t="s">
        <v>31</v>
      </c>
      <c r="AC45" s="52" t="s">
        <v>31</v>
      </c>
      <c r="AD45" s="52" t="s">
        <v>31</v>
      </c>
      <c r="AE45" s="52" t="s">
        <v>31</v>
      </c>
      <c r="AF45" s="52" t="s">
        <v>31</v>
      </c>
      <c r="AG45" s="52" t="s">
        <v>31</v>
      </c>
      <c r="AH45" s="52" t="s">
        <v>31</v>
      </c>
      <c r="AI45" s="52" t="s">
        <v>31</v>
      </c>
      <c r="AJ45" s="52" t="s">
        <v>31</v>
      </c>
    </row>
    <row r="46" s="44" customFormat="true" ht="14.25" hidden="false" customHeight="true" outlineLevel="0" collapsed="false">
      <c r="A46" s="324" t="s">
        <v>340</v>
      </c>
      <c r="B46" s="52" t="n">
        <v>13</v>
      </c>
      <c r="C46" s="52" t="n">
        <v>63</v>
      </c>
      <c r="D46" s="52" t="n">
        <v>60</v>
      </c>
      <c r="E46" s="52" t="n">
        <v>673</v>
      </c>
      <c r="F46" s="87" t="s">
        <v>85</v>
      </c>
      <c r="G46" s="52" t="n">
        <v>9</v>
      </c>
      <c r="H46" s="52" t="n">
        <v>23</v>
      </c>
      <c r="I46" s="52" t="n">
        <v>23</v>
      </c>
      <c r="J46" s="52" t="n">
        <v>106</v>
      </c>
      <c r="K46" s="52" t="n">
        <v>106</v>
      </c>
      <c r="L46" s="52" t="n">
        <v>2</v>
      </c>
      <c r="M46" s="52" t="n">
        <v>14</v>
      </c>
      <c r="N46" s="52" t="n">
        <v>14</v>
      </c>
      <c r="O46" s="87" t="s">
        <v>85</v>
      </c>
      <c r="P46" s="87" t="s">
        <v>85</v>
      </c>
      <c r="Q46" s="52" t="n">
        <v>2</v>
      </c>
      <c r="R46" s="52" t="n">
        <v>26</v>
      </c>
      <c r="S46" s="52" t="n">
        <v>23</v>
      </c>
      <c r="T46" s="87" t="s">
        <v>85</v>
      </c>
      <c r="U46" s="87" t="s">
        <v>85</v>
      </c>
      <c r="V46" s="52" t="s">
        <v>31</v>
      </c>
      <c r="W46" s="52" t="s">
        <v>31</v>
      </c>
      <c r="X46" s="52" t="s">
        <v>31</v>
      </c>
      <c r="Y46" s="52" t="s">
        <v>31</v>
      </c>
      <c r="Z46" s="52" t="s">
        <v>31</v>
      </c>
      <c r="AA46" s="52" t="s">
        <v>31</v>
      </c>
      <c r="AB46" s="52" t="s">
        <v>31</v>
      </c>
      <c r="AC46" s="52" t="s">
        <v>31</v>
      </c>
      <c r="AD46" s="52" t="s">
        <v>31</v>
      </c>
      <c r="AE46" s="52" t="s">
        <v>31</v>
      </c>
      <c r="AF46" s="52" t="s">
        <v>31</v>
      </c>
      <c r="AG46" s="52" t="s">
        <v>31</v>
      </c>
      <c r="AH46" s="52" t="s">
        <v>31</v>
      </c>
      <c r="AI46" s="52" t="s">
        <v>31</v>
      </c>
      <c r="AJ46" s="52" t="s">
        <v>31</v>
      </c>
    </row>
    <row r="47" s="44" customFormat="true" ht="12" hidden="false" customHeight="true" outlineLevel="0" collapsed="false">
      <c r="A47" s="32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44" customFormat="true" ht="14.25" hidden="false" customHeight="true" outlineLevel="0" collapsed="false">
      <c r="A48" s="324" t="s">
        <v>341</v>
      </c>
      <c r="B48" s="52" t="n">
        <v>26</v>
      </c>
      <c r="C48" s="52" t="n">
        <v>120</v>
      </c>
      <c r="D48" s="52" t="n">
        <v>119</v>
      </c>
      <c r="E48" s="52" t="n">
        <v>1098</v>
      </c>
      <c r="F48" s="52" t="n">
        <v>1029</v>
      </c>
      <c r="G48" s="52" t="n">
        <v>20</v>
      </c>
      <c r="H48" s="52" t="n">
        <v>41</v>
      </c>
      <c r="I48" s="52" t="n">
        <v>39</v>
      </c>
      <c r="J48" s="52" t="n">
        <v>349</v>
      </c>
      <c r="K48" s="52" t="n">
        <v>327</v>
      </c>
      <c r="L48" s="52" t="n">
        <v>3</v>
      </c>
      <c r="M48" s="52" t="n">
        <v>21</v>
      </c>
      <c r="N48" s="52" t="n">
        <v>19</v>
      </c>
      <c r="O48" s="52" t="n">
        <v>188</v>
      </c>
      <c r="P48" s="52" t="n">
        <v>156</v>
      </c>
      <c r="Q48" s="52" t="n">
        <v>3</v>
      </c>
      <c r="R48" s="52" t="n">
        <v>58</v>
      </c>
      <c r="S48" s="52" t="n">
        <v>61</v>
      </c>
      <c r="T48" s="52" t="n">
        <v>562</v>
      </c>
      <c r="U48" s="52" t="n">
        <v>545</v>
      </c>
      <c r="V48" s="52" t="s">
        <v>31</v>
      </c>
      <c r="W48" s="52" t="s">
        <v>31</v>
      </c>
      <c r="X48" s="52" t="s">
        <v>31</v>
      </c>
      <c r="Y48" s="52" t="s">
        <v>31</v>
      </c>
      <c r="Z48" s="52" t="s">
        <v>31</v>
      </c>
      <c r="AA48" s="52" t="s">
        <v>31</v>
      </c>
      <c r="AB48" s="52" t="s">
        <v>31</v>
      </c>
      <c r="AC48" s="52" t="s">
        <v>31</v>
      </c>
      <c r="AD48" s="52" t="s">
        <v>31</v>
      </c>
      <c r="AE48" s="52" t="s">
        <v>31</v>
      </c>
      <c r="AF48" s="52" t="s">
        <v>31</v>
      </c>
      <c r="AG48" s="52" t="s">
        <v>31</v>
      </c>
      <c r="AH48" s="52" t="s">
        <v>31</v>
      </c>
      <c r="AI48" s="52" t="s">
        <v>31</v>
      </c>
      <c r="AJ48" s="52" t="s">
        <v>31</v>
      </c>
    </row>
    <row r="49" s="44" customFormat="true" ht="14.25" hidden="false" customHeight="true" outlineLevel="0" collapsed="false">
      <c r="A49" s="324" t="s">
        <v>342</v>
      </c>
      <c r="B49" s="52" t="n">
        <v>15</v>
      </c>
      <c r="C49" s="52" t="n">
        <v>65</v>
      </c>
      <c r="D49" s="52" t="n">
        <v>61</v>
      </c>
      <c r="E49" s="52" t="n">
        <v>700</v>
      </c>
      <c r="F49" s="87" t="s">
        <v>85</v>
      </c>
      <c r="G49" s="52" t="n">
        <v>9</v>
      </c>
      <c r="H49" s="52" t="n">
        <v>14</v>
      </c>
      <c r="I49" s="52" t="n">
        <v>14</v>
      </c>
      <c r="J49" s="87" t="s">
        <v>85</v>
      </c>
      <c r="K49" s="87" t="s">
        <v>85</v>
      </c>
      <c r="L49" s="52" t="n">
        <v>4</v>
      </c>
      <c r="M49" s="52" t="n">
        <v>27</v>
      </c>
      <c r="N49" s="52" t="n">
        <v>27</v>
      </c>
      <c r="O49" s="52" t="n">
        <v>332</v>
      </c>
      <c r="P49" s="52" t="n">
        <v>330</v>
      </c>
      <c r="Q49" s="52" t="n">
        <v>2</v>
      </c>
      <c r="R49" s="52" t="n">
        <v>24</v>
      </c>
      <c r="S49" s="52" t="n">
        <v>20</v>
      </c>
      <c r="T49" s="87" t="s">
        <v>85</v>
      </c>
      <c r="U49" s="87" t="s">
        <v>85</v>
      </c>
      <c r="V49" s="52" t="s">
        <v>31</v>
      </c>
      <c r="W49" s="52" t="s">
        <v>31</v>
      </c>
      <c r="X49" s="52" t="s">
        <v>31</v>
      </c>
      <c r="Y49" s="52" t="s">
        <v>31</v>
      </c>
      <c r="Z49" s="52" t="s">
        <v>31</v>
      </c>
      <c r="AA49" s="52" t="s">
        <v>31</v>
      </c>
      <c r="AB49" s="52" t="s">
        <v>31</v>
      </c>
      <c r="AC49" s="52" t="s">
        <v>31</v>
      </c>
      <c r="AD49" s="52" t="s">
        <v>31</v>
      </c>
      <c r="AE49" s="52" t="s">
        <v>31</v>
      </c>
      <c r="AF49" s="52" t="s">
        <v>31</v>
      </c>
      <c r="AG49" s="52" t="s">
        <v>31</v>
      </c>
      <c r="AH49" s="52" t="s">
        <v>31</v>
      </c>
      <c r="AI49" s="52" t="s">
        <v>31</v>
      </c>
      <c r="AJ49" s="52" t="s">
        <v>31</v>
      </c>
    </row>
    <row r="50" s="44" customFormat="true" ht="14.25" hidden="false" customHeight="true" outlineLevel="0" collapsed="false">
      <c r="A50" s="324" t="s">
        <v>343</v>
      </c>
      <c r="B50" s="52" t="n">
        <v>117</v>
      </c>
      <c r="C50" s="52" t="n">
        <v>1142</v>
      </c>
      <c r="D50" s="52" t="n">
        <v>1069</v>
      </c>
      <c r="E50" s="52" t="n">
        <v>10852</v>
      </c>
      <c r="F50" s="52" t="n">
        <v>10276</v>
      </c>
      <c r="G50" s="52" t="n">
        <v>66</v>
      </c>
      <c r="H50" s="52" t="n">
        <v>134</v>
      </c>
      <c r="I50" s="52" t="n">
        <v>133</v>
      </c>
      <c r="J50" s="52" t="n">
        <v>878</v>
      </c>
      <c r="K50" s="52" t="n">
        <v>853</v>
      </c>
      <c r="L50" s="52" t="n">
        <v>19</v>
      </c>
      <c r="M50" s="52" t="n">
        <v>128</v>
      </c>
      <c r="N50" s="52" t="n">
        <v>125</v>
      </c>
      <c r="O50" s="52" t="n">
        <v>1239</v>
      </c>
      <c r="P50" s="52" t="n">
        <v>1041</v>
      </c>
      <c r="Q50" s="52" t="n">
        <v>25</v>
      </c>
      <c r="R50" s="52" t="n">
        <v>399</v>
      </c>
      <c r="S50" s="52" t="n">
        <v>382</v>
      </c>
      <c r="T50" s="52" t="n">
        <v>2981</v>
      </c>
      <c r="U50" s="52" t="n">
        <v>2834</v>
      </c>
      <c r="V50" s="52" t="n">
        <v>4</v>
      </c>
      <c r="W50" s="52" t="n">
        <v>160</v>
      </c>
      <c r="X50" s="52" t="n">
        <v>160</v>
      </c>
      <c r="Y50" s="52" t="n">
        <v>3428</v>
      </c>
      <c r="Z50" s="52" t="n">
        <v>3422</v>
      </c>
      <c r="AA50" s="52" t="n">
        <v>1</v>
      </c>
      <c r="AB50" s="52" t="n">
        <v>77</v>
      </c>
      <c r="AC50" s="52" t="n">
        <v>77</v>
      </c>
      <c r="AD50" s="87" t="s">
        <v>85</v>
      </c>
      <c r="AE50" s="87" t="s">
        <v>85</v>
      </c>
      <c r="AF50" s="52" t="n">
        <v>2</v>
      </c>
      <c r="AG50" s="52" t="n">
        <v>244</v>
      </c>
      <c r="AH50" s="52" t="n">
        <v>192</v>
      </c>
      <c r="AI50" s="87" t="s">
        <v>85</v>
      </c>
      <c r="AJ50" s="87" t="s">
        <v>85</v>
      </c>
    </row>
    <row r="51" s="44" customFormat="true" ht="14.25" hidden="false" customHeight="true" outlineLevel="0" collapsed="false">
      <c r="A51" s="324" t="s">
        <v>344</v>
      </c>
      <c r="B51" s="52" t="n">
        <v>233</v>
      </c>
      <c r="C51" s="52" t="n">
        <v>2151</v>
      </c>
      <c r="D51" s="52" t="n">
        <v>1794</v>
      </c>
      <c r="E51" s="52" t="n">
        <v>17977</v>
      </c>
      <c r="F51" s="52" t="n">
        <v>16619</v>
      </c>
      <c r="G51" s="52" t="n">
        <v>155</v>
      </c>
      <c r="H51" s="52" t="n">
        <v>329</v>
      </c>
      <c r="I51" s="52" t="n">
        <v>322</v>
      </c>
      <c r="J51" s="52" t="n">
        <v>2271</v>
      </c>
      <c r="K51" s="52" t="n">
        <v>2217</v>
      </c>
      <c r="L51" s="52" t="n">
        <v>34</v>
      </c>
      <c r="M51" s="52" t="n">
        <v>216</v>
      </c>
      <c r="N51" s="52" t="n">
        <v>210</v>
      </c>
      <c r="O51" s="52" t="n">
        <v>1719</v>
      </c>
      <c r="P51" s="52" t="n">
        <v>1691</v>
      </c>
      <c r="Q51" s="52" t="n">
        <v>30</v>
      </c>
      <c r="R51" s="52" t="n">
        <v>490</v>
      </c>
      <c r="S51" s="52" t="n">
        <v>432</v>
      </c>
      <c r="T51" s="52" t="n">
        <v>3804</v>
      </c>
      <c r="U51" s="52" t="n">
        <v>3600</v>
      </c>
      <c r="V51" s="52" t="n">
        <v>6</v>
      </c>
      <c r="W51" s="52" t="n">
        <v>247</v>
      </c>
      <c r="X51" s="52" t="n">
        <v>214</v>
      </c>
      <c r="Y51" s="52" t="n">
        <v>2115</v>
      </c>
      <c r="Z51" s="52" t="n">
        <v>2110</v>
      </c>
      <c r="AA51" s="52" t="n">
        <v>4</v>
      </c>
      <c r="AB51" s="52" t="n">
        <v>281</v>
      </c>
      <c r="AC51" s="52" t="n">
        <v>230</v>
      </c>
      <c r="AD51" s="52" t="n">
        <v>1981</v>
      </c>
      <c r="AE51" s="52" t="n">
        <v>1977</v>
      </c>
      <c r="AF51" s="52" t="n">
        <v>4</v>
      </c>
      <c r="AG51" s="52" t="n">
        <v>588</v>
      </c>
      <c r="AH51" s="52" t="n">
        <v>386</v>
      </c>
      <c r="AI51" s="52" t="n">
        <v>6088</v>
      </c>
      <c r="AJ51" s="52" t="n">
        <v>5024</v>
      </c>
    </row>
    <row r="52" s="44" customFormat="true" ht="14.25" hidden="false" customHeight="true" outlineLevel="0" collapsed="false">
      <c r="A52" s="324" t="s">
        <v>345</v>
      </c>
      <c r="B52" s="52" t="n">
        <v>86</v>
      </c>
      <c r="C52" s="52" t="n">
        <v>642</v>
      </c>
      <c r="D52" s="52" t="n">
        <v>608</v>
      </c>
      <c r="E52" s="52" t="n">
        <v>4385</v>
      </c>
      <c r="F52" s="52" t="n">
        <v>4261</v>
      </c>
      <c r="G52" s="52" t="n">
        <v>54</v>
      </c>
      <c r="H52" s="52" t="n">
        <v>123</v>
      </c>
      <c r="I52" s="52" t="n">
        <v>128</v>
      </c>
      <c r="J52" s="52" t="n">
        <v>668</v>
      </c>
      <c r="K52" s="52" t="n">
        <v>634</v>
      </c>
      <c r="L52" s="52" t="n">
        <v>15</v>
      </c>
      <c r="M52" s="52" t="n">
        <v>99</v>
      </c>
      <c r="N52" s="52" t="n">
        <v>92</v>
      </c>
      <c r="O52" s="87" t="s">
        <v>85</v>
      </c>
      <c r="P52" s="87" t="s">
        <v>85</v>
      </c>
      <c r="Q52" s="52" t="n">
        <v>12</v>
      </c>
      <c r="R52" s="52" t="n">
        <v>211</v>
      </c>
      <c r="S52" s="52" t="n">
        <v>176</v>
      </c>
      <c r="T52" s="52" t="n">
        <v>1389</v>
      </c>
      <c r="U52" s="52" t="n">
        <v>1317</v>
      </c>
      <c r="V52" s="52" t="n">
        <v>4</v>
      </c>
      <c r="W52" s="52" t="n">
        <v>147</v>
      </c>
      <c r="X52" s="52" t="n">
        <v>147</v>
      </c>
      <c r="Y52" s="52" t="n">
        <v>1067</v>
      </c>
      <c r="Z52" s="52" t="n">
        <v>1067</v>
      </c>
      <c r="AA52" s="52" t="n">
        <v>1</v>
      </c>
      <c r="AB52" s="52" t="n">
        <v>62</v>
      </c>
      <c r="AC52" s="52" t="n">
        <v>65</v>
      </c>
      <c r="AD52" s="87" t="s">
        <v>85</v>
      </c>
      <c r="AE52" s="87" t="s">
        <v>85</v>
      </c>
      <c r="AF52" s="52" t="s">
        <v>31</v>
      </c>
      <c r="AG52" s="52" t="s">
        <v>31</v>
      </c>
      <c r="AH52" s="52" t="s">
        <v>31</v>
      </c>
      <c r="AI52" s="52" t="s">
        <v>31</v>
      </c>
      <c r="AJ52" s="52" t="s">
        <v>31</v>
      </c>
    </row>
    <row r="53" s="44" customFormat="true" ht="14.25" hidden="false" customHeight="true" outlineLevel="0" collapsed="false">
      <c r="A53" s="324" t="s">
        <v>346</v>
      </c>
      <c r="B53" s="52" t="n">
        <v>32</v>
      </c>
      <c r="C53" s="52" t="n">
        <v>113</v>
      </c>
      <c r="D53" s="52" t="n">
        <v>112</v>
      </c>
      <c r="E53" s="52" t="n">
        <v>859</v>
      </c>
      <c r="F53" s="52" t="n">
        <v>839</v>
      </c>
      <c r="G53" s="52" t="n">
        <v>23</v>
      </c>
      <c r="H53" s="52" t="n">
        <v>45</v>
      </c>
      <c r="I53" s="52" t="n">
        <v>44</v>
      </c>
      <c r="J53" s="87" t="s">
        <v>85</v>
      </c>
      <c r="K53" s="87" t="s">
        <v>85</v>
      </c>
      <c r="L53" s="52" t="n">
        <v>7</v>
      </c>
      <c r="M53" s="52" t="n">
        <v>44</v>
      </c>
      <c r="N53" s="52" t="n">
        <v>44</v>
      </c>
      <c r="O53" s="52" t="n">
        <v>327</v>
      </c>
      <c r="P53" s="52" t="n">
        <v>320</v>
      </c>
      <c r="Q53" s="52" t="n">
        <v>2</v>
      </c>
      <c r="R53" s="52" t="n">
        <v>24</v>
      </c>
      <c r="S53" s="52" t="n">
        <v>24</v>
      </c>
      <c r="T53" s="87" t="s">
        <v>85</v>
      </c>
      <c r="U53" s="87" t="s">
        <v>85</v>
      </c>
      <c r="V53" s="52" t="s">
        <v>31</v>
      </c>
      <c r="W53" s="52" t="s">
        <v>31</v>
      </c>
      <c r="X53" s="52" t="s">
        <v>31</v>
      </c>
      <c r="Y53" s="52" t="s">
        <v>31</v>
      </c>
      <c r="Z53" s="52" t="s">
        <v>31</v>
      </c>
      <c r="AA53" s="52" t="s">
        <v>31</v>
      </c>
      <c r="AB53" s="52" t="s">
        <v>31</v>
      </c>
      <c r="AC53" s="52" t="s">
        <v>31</v>
      </c>
      <c r="AD53" s="52" t="s">
        <v>31</v>
      </c>
      <c r="AE53" s="52" t="s">
        <v>31</v>
      </c>
      <c r="AF53" s="52" t="s">
        <v>31</v>
      </c>
      <c r="AG53" s="52" t="s">
        <v>31</v>
      </c>
      <c r="AH53" s="52" t="s">
        <v>31</v>
      </c>
      <c r="AI53" s="52" t="s">
        <v>31</v>
      </c>
      <c r="AJ53" s="52" t="s">
        <v>31</v>
      </c>
    </row>
    <row r="54" s="44" customFormat="true" ht="12" hidden="false" customHeight="true" outlineLevel="0" collapsed="false">
      <c r="A54" s="324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s="44" customFormat="true" ht="14.25" hidden="false" customHeight="true" outlineLevel="0" collapsed="false">
      <c r="A55" s="324" t="s">
        <v>347</v>
      </c>
      <c r="B55" s="52" t="n">
        <v>69</v>
      </c>
      <c r="C55" s="52" t="n">
        <v>329</v>
      </c>
      <c r="D55" s="52" t="n">
        <v>260</v>
      </c>
      <c r="E55" s="52" t="n">
        <v>2320</v>
      </c>
      <c r="F55" s="52" t="n">
        <v>2018</v>
      </c>
      <c r="G55" s="52" t="n">
        <v>42</v>
      </c>
      <c r="H55" s="52" t="n">
        <v>84</v>
      </c>
      <c r="I55" s="52" t="n">
        <v>84</v>
      </c>
      <c r="J55" s="52" t="n">
        <v>631</v>
      </c>
      <c r="K55" s="52" t="n">
        <v>583</v>
      </c>
      <c r="L55" s="52" t="n">
        <v>20</v>
      </c>
      <c r="M55" s="52" t="n">
        <v>120</v>
      </c>
      <c r="N55" s="52" t="n">
        <v>104</v>
      </c>
      <c r="O55" s="52" t="n">
        <v>876</v>
      </c>
      <c r="P55" s="52" t="n">
        <v>794</v>
      </c>
      <c r="Q55" s="52" t="n">
        <v>6</v>
      </c>
      <c r="R55" s="52" t="n">
        <v>91</v>
      </c>
      <c r="S55" s="52" t="n">
        <v>56</v>
      </c>
      <c r="T55" s="87" t="s">
        <v>85</v>
      </c>
      <c r="U55" s="87" t="s">
        <v>85</v>
      </c>
      <c r="V55" s="52" t="n">
        <v>1</v>
      </c>
      <c r="W55" s="52" t="n">
        <v>34</v>
      </c>
      <c r="X55" s="52" t="n">
        <v>16</v>
      </c>
      <c r="Y55" s="87" t="s">
        <v>85</v>
      </c>
      <c r="Z55" s="87" t="s">
        <v>85</v>
      </c>
      <c r="AA55" s="52" t="s">
        <v>31</v>
      </c>
      <c r="AB55" s="52" t="s">
        <v>31</v>
      </c>
      <c r="AC55" s="52" t="s">
        <v>31</v>
      </c>
      <c r="AD55" s="52" t="s">
        <v>31</v>
      </c>
      <c r="AE55" s="52" t="s">
        <v>31</v>
      </c>
      <c r="AF55" s="52" t="s">
        <v>31</v>
      </c>
      <c r="AG55" s="52" t="s">
        <v>31</v>
      </c>
      <c r="AH55" s="52" t="s">
        <v>31</v>
      </c>
      <c r="AI55" s="52" t="s">
        <v>31</v>
      </c>
      <c r="AJ55" s="52" t="s">
        <v>31</v>
      </c>
    </row>
    <row r="56" s="44" customFormat="true" ht="14.25" hidden="false" customHeight="true" outlineLevel="0" collapsed="false">
      <c r="A56" s="324" t="s">
        <v>348</v>
      </c>
      <c r="B56" s="52" t="n">
        <v>121</v>
      </c>
      <c r="C56" s="52" t="n">
        <v>905</v>
      </c>
      <c r="D56" s="52" t="n">
        <v>795</v>
      </c>
      <c r="E56" s="52" t="n">
        <v>7349</v>
      </c>
      <c r="F56" s="52" t="n">
        <v>6875</v>
      </c>
      <c r="G56" s="52" t="n">
        <v>73</v>
      </c>
      <c r="H56" s="52" t="n">
        <v>169</v>
      </c>
      <c r="I56" s="52" t="n">
        <v>166</v>
      </c>
      <c r="J56" s="52" t="n">
        <v>1140</v>
      </c>
      <c r="K56" s="52" t="n">
        <v>1097</v>
      </c>
      <c r="L56" s="52" t="n">
        <v>21</v>
      </c>
      <c r="M56" s="52" t="n">
        <v>145</v>
      </c>
      <c r="N56" s="52" t="n">
        <v>138</v>
      </c>
      <c r="O56" s="87" t="s">
        <v>85</v>
      </c>
      <c r="P56" s="87" t="s">
        <v>85</v>
      </c>
      <c r="Q56" s="52" t="n">
        <v>21</v>
      </c>
      <c r="R56" s="52" t="n">
        <v>305</v>
      </c>
      <c r="S56" s="52" t="n">
        <v>259</v>
      </c>
      <c r="T56" s="52" t="n">
        <v>2984</v>
      </c>
      <c r="U56" s="52" t="n">
        <v>2622</v>
      </c>
      <c r="V56" s="52" t="n">
        <v>4</v>
      </c>
      <c r="W56" s="52" t="n">
        <v>168</v>
      </c>
      <c r="X56" s="52" t="n">
        <v>159</v>
      </c>
      <c r="Y56" s="52" t="n">
        <v>1209</v>
      </c>
      <c r="Z56" s="52" t="n">
        <v>1207</v>
      </c>
      <c r="AA56" s="52" t="n">
        <v>2</v>
      </c>
      <c r="AB56" s="52" t="n">
        <v>118</v>
      </c>
      <c r="AC56" s="52" t="n">
        <v>73</v>
      </c>
      <c r="AD56" s="87" t="s">
        <v>85</v>
      </c>
      <c r="AE56" s="87" t="s">
        <v>85</v>
      </c>
      <c r="AF56" s="52" t="s">
        <v>31</v>
      </c>
      <c r="AG56" s="52" t="s">
        <v>31</v>
      </c>
      <c r="AH56" s="52" t="s">
        <v>31</v>
      </c>
      <c r="AI56" s="52" t="s">
        <v>31</v>
      </c>
      <c r="AJ56" s="52" t="s">
        <v>31</v>
      </c>
    </row>
    <row r="57" s="44" customFormat="true" ht="14.25" hidden="false" customHeight="true" outlineLevel="0" collapsed="false">
      <c r="A57" s="324" t="s">
        <v>349</v>
      </c>
      <c r="B57" s="52" t="n">
        <v>29</v>
      </c>
      <c r="C57" s="52" t="n">
        <v>213</v>
      </c>
      <c r="D57" s="52" t="n">
        <v>195</v>
      </c>
      <c r="E57" s="52" t="n">
        <v>1797</v>
      </c>
      <c r="F57" s="52" t="n">
        <v>1652</v>
      </c>
      <c r="G57" s="52" t="n">
        <v>15</v>
      </c>
      <c r="H57" s="52" t="n">
        <v>30</v>
      </c>
      <c r="I57" s="52" t="n">
        <v>30</v>
      </c>
      <c r="J57" s="52" t="n">
        <v>253</v>
      </c>
      <c r="K57" s="52" t="n">
        <v>242</v>
      </c>
      <c r="L57" s="52" t="n">
        <v>7</v>
      </c>
      <c r="M57" s="52" t="n">
        <v>47</v>
      </c>
      <c r="N57" s="52" t="n">
        <v>45</v>
      </c>
      <c r="O57" s="87" t="s">
        <v>85</v>
      </c>
      <c r="P57" s="87" t="s">
        <v>85</v>
      </c>
      <c r="Q57" s="52" t="n">
        <v>6</v>
      </c>
      <c r="R57" s="52" t="n">
        <v>89</v>
      </c>
      <c r="S57" s="52" t="n">
        <v>73</v>
      </c>
      <c r="T57" s="52" t="n">
        <v>678</v>
      </c>
      <c r="U57" s="52" t="n">
        <v>572</v>
      </c>
      <c r="V57" s="52" t="n">
        <v>1</v>
      </c>
      <c r="W57" s="52" t="n">
        <v>47</v>
      </c>
      <c r="X57" s="52" t="n">
        <v>47</v>
      </c>
      <c r="Y57" s="87" t="s">
        <v>85</v>
      </c>
      <c r="Z57" s="87" t="s">
        <v>85</v>
      </c>
      <c r="AA57" s="52" t="s">
        <v>31</v>
      </c>
      <c r="AB57" s="52" t="s">
        <v>31</v>
      </c>
      <c r="AC57" s="52" t="s">
        <v>31</v>
      </c>
      <c r="AD57" s="52" t="s">
        <v>31</v>
      </c>
      <c r="AE57" s="52" t="s">
        <v>31</v>
      </c>
      <c r="AF57" s="52" t="s">
        <v>31</v>
      </c>
      <c r="AG57" s="52" t="s">
        <v>31</v>
      </c>
      <c r="AH57" s="52" t="s">
        <v>31</v>
      </c>
      <c r="AI57" s="52" t="s">
        <v>31</v>
      </c>
      <c r="AJ57" s="52" t="s">
        <v>31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2084</v>
      </c>
      <c r="E58" s="43" t="n">
        <v>22962</v>
      </c>
      <c r="F58" s="43" t="n">
        <v>19911</v>
      </c>
      <c r="G58" s="43" t="n">
        <v>257</v>
      </c>
      <c r="H58" s="43" t="n">
        <v>558</v>
      </c>
      <c r="I58" s="43" t="n">
        <v>558</v>
      </c>
      <c r="J58" s="43" t="n">
        <v>4290</v>
      </c>
      <c r="K58" s="43" t="n">
        <v>4120</v>
      </c>
      <c r="L58" s="43" t="n">
        <v>88</v>
      </c>
      <c r="M58" s="43" t="n">
        <v>565</v>
      </c>
      <c r="N58" s="43" t="n">
        <v>551</v>
      </c>
      <c r="O58" s="43" t="n">
        <v>6135</v>
      </c>
      <c r="P58" s="43" t="n">
        <v>5867</v>
      </c>
      <c r="Q58" s="43" t="n">
        <v>35</v>
      </c>
      <c r="R58" s="43" t="n">
        <v>559</v>
      </c>
      <c r="S58" s="43" t="n">
        <v>483</v>
      </c>
      <c r="T58" s="43" t="n">
        <v>5795</v>
      </c>
      <c r="U58" s="43" t="n">
        <v>4926</v>
      </c>
      <c r="V58" s="43" t="n">
        <v>6</v>
      </c>
      <c r="W58" s="43" t="n">
        <v>213</v>
      </c>
      <c r="X58" s="52" t="n">
        <v>198</v>
      </c>
      <c r="Y58" s="52" t="n">
        <v>2668</v>
      </c>
      <c r="Z58" s="52" t="n">
        <v>2668</v>
      </c>
      <c r="AA58" s="52" t="n">
        <v>2</v>
      </c>
      <c r="AB58" s="52" t="n">
        <v>142</v>
      </c>
      <c r="AC58" s="52" t="n">
        <v>133</v>
      </c>
      <c r="AD58" s="87" t="s">
        <v>85</v>
      </c>
      <c r="AE58" s="87" t="s">
        <v>85</v>
      </c>
      <c r="AF58" s="52" t="n">
        <v>1</v>
      </c>
      <c r="AG58" s="52" t="n">
        <v>169</v>
      </c>
      <c r="AH58" s="52" t="n">
        <v>161</v>
      </c>
      <c r="AI58" s="87" t="s">
        <v>85</v>
      </c>
      <c r="AJ58" s="87" t="s">
        <v>85</v>
      </c>
    </row>
    <row r="59" s="44" customFormat="true" ht="14.25" hidden="false" customHeight="true" outlineLevel="0" collapsed="false">
      <c r="A59" s="324" t="s">
        <v>351</v>
      </c>
      <c r="B59" s="52" t="n">
        <v>21</v>
      </c>
      <c r="C59" s="52" t="n">
        <v>95</v>
      </c>
      <c r="D59" s="52" t="n">
        <v>79</v>
      </c>
      <c r="E59" s="52" t="n">
        <v>630</v>
      </c>
      <c r="F59" s="52" t="n">
        <v>576</v>
      </c>
      <c r="G59" s="52" t="n">
        <v>14</v>
      </c>
      <c r="H59" s="52" t="n">
        <v>31</v>
      </c>
      <c r="I59" s="52" t="n">
        <v>30</v>
      </c>
      <c r="J59" s="52" t="n">
        <v>184</v>
      </c>
      <c r="K59" s="52" t="n">
        <v>151</v>
      </c>
      <c r="L59" s="52" t="n">
        <v>4</v>
      </c>
      <c r="M59" s="52" t="n">
        <v>21</v>
      </c>
      <c r="N59" s="52" t="n">
        <v>21</v>
      </c>
      <c r="O59" s="52" t="n">
        <v>183</v>
      </c>
      <c r="P59" s="52" t="n">
        <v>183</v>
      </c>
      <c r="Q59" s="52" t="n">
        <v>3</v>
      </c>
      <c r="R59" s="52" t="n">
        <v>43</v>
      </c>
      <c r="S59" s="52" t="n">
        <v>28</v>
      </c>
      <c r="T59" s="52" t="n">
        <v>262</v>
      </c>
      <c r="U59" s="52" t="n">
        <v>241</v>
      </c>
      <c r="V59" s="52" t="s">
        <v>31</v>
      </c>
      <c r="W59" s="52" t="s">
        <v>31</v>
      </c>
      <c r="X59" s="52" t="s">
        <v>31</v>
      </c>
      <c r="Y59" s="52" t="s">
        <v>31</v>
      </c>
      <c r="Z59" s="52" t="s">
        <v>31</v>
      </c>
      <c r="AA59" s="52" t="s">
        <v>31</v>
      </c>
      <c r="AB59" s="52" t="s">
        <v>31</v>
      </c>
      <c r="AC59" s="52" t="s">
        <v>31</v>
      </c>
      <c r="AD59" s="52" t="s">
        <v>31</v>
      </c>
      <c r="AE59" s="52" t="s">
        <v>31</v>
      </c>
      <c r="AF59" s="52" t="s">
        <v>31</v>
      </c>
      <c r="AG59" s="52" t="s">
        <v>31</v>
      </c>
      <c r="AH59" s="52" t="s">
        <v>31</v>
      </c>
      <c r="AI59" s="52" t="s">
        <v>31</v>
      </c>
      <c r="AJ59" s="52" t="s">
        <v>31</v>
      </c>
    </row>
    <row r="60" s="44" customFormat="true" ht="14.25" hidden="false" customHeight="true" outlineLevel="0" collapsed="false">
      <c r="A60" s="324" t="s">
        <v>352</v>
      </c>
      <c r="B60" s="52" t="n">
        <v>90</v>
      </c>
      <c r="C60" s="52" t="n">
        <v>2068</v>
      </c>
      <c r="D60" s="52" t="n">
        <v>1783</v>
      </c>
      <c r="E60" s="52" t="n">
        <v>17270</v>
      </c>
      <c r="F60" s="52" t="n">
        <v>16149</v>
      </c>
      <c r="G60" s="52" t="n">
        <v>39</v>
      </c>
      <c r="H60" s="52" t="n">
        <v>79</v>
      </c>
      <c r="I60" s="52" t="n">
        <v>79</v>
      </c>
      <c r="J60" s="87" t="s">
        <v>85</v>
      </c>
      <c r="K60" s="87" t="s">
        <v>85</v>
      </c>
      <c r="L60" s="52" t="n">
        <v>23</v>
      </c>
      <c r="M60" s="52" t="n">
        <v>144</v>
      </c>
      <c r="N60" s="52" t="n">
        <v>133</v>
      </c>
      <c r="O60" s="52" t="n">
        <v>861</v>
      </c>
      <c r="P60" s="52" t="n">
        <v>850</v>
      </c>
      <c r="Q60" s="52" t="n">
        <v>13</v>
      </c>
      <c r="R60" s="52" t="n">
        <v>198</v>
      </c>
      <c r="S60" s="52" t="n">
        <v>172</v>
      </c>
      <c r="T60" s="52" t="n">
        <v>2139</v>
      </c>
      <c r="U60" s="52" t="n">
        <v>1861</v>
      </c>
      <c r="V60" s="52" t="n">
        <v>8</v>
      </c>
      <c r="W60" s="52" t="n">
        <v>325</v>
      </c>
      <c r="X60" s="52" t="n">
        <v>200</v>
      </c>
      <c r="Y60" s="52" t="n">
        <v>2374</v>
      </c>
      <c r="Z60" s="52" t="n">
        <v>2121</v>
      </c>
      <c r="AA60" s="52" t="n">
        <v>2</v>
      </c>
      <c r="AB60" s="52" t="n">
        <v>150</v>
      </c>
      <c r="AC60" s="52" t="n">
        <v>123</v>
      </c>
      <c r="AD60" s="87" t="s">
        <v>85</v>
      </c>
      <c r="AE60" s="87" t="s">
        <v>85</v>
      </c>
      <c r="AF60" s="52" t="n">
        <v>5</v>
      </c>
      <c r="AG60" s="52" t="n">
        <v>1172</v>
      </c>
      <c r="AH60" s="52" t="n">
        <v>1076</v>
      </c>
      <c r="AI60" s="52" t="n">
        <v>10580</v>
      </c>
      <c r="AJ60" s="52" t="n">
        <v>10021</v>
      </c>
    </row>
    <row r="61" s="44" customFormat="true" ht="12" hidden="false" customHeight="true" outlineLevel="0" collapsed="false">
      <c r="A61" s="324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s="44" customFormat="true" ht="14.25" hidden="false" customHeight="true" outlineLevel="0" collapsed="false">
      <c r="A62" s="324" t="s">
        <v>353</v>
      </c>
      <c r="B62" s="52" t="n">
        <v>42</v>
      </c>
      <c r="C62" s="52" t="n">
        <v>250</v>
      </c>
      <c r="D62" s="52" t="n">
        <v>224</v>
      </c>
      <c r="E62" s="52" t="n">
        <v>1480</v>
      </c>
      <c r="F62" s="52" t="n">
        <v>1302</v>
      </c>
      <c r="G62" s="52" t="n">
        <v>31</v>
      </c>
      <c r="H62" s="52" t="n">
        <v>66</v>
      </c>
      <c r="I62" s="52" t="n">
        <v>62</v>
      </c>
      <c r="J62" s="52" t="n">
        <v>432</v>
      </c>
      <c r="K62" s="52" t="n">
        <v>384</v>
      </c>
      <c r="L62" s="52" t="n">
        <v>8</v>
      </c>
      <c r="M62" s="52" t="n">
        <v>54</v>
      </c>
      <c r="N62" s="52" t="n">
        <v>54</v>
      </c>
      <c r="O62" s="52" t="n">
        <v>308</v>
      </c>
      <c r="P62" s="52" t="n">
        <v>297</v>
      </c>
      <c r="Q62" s="52" t="n">
        <v>1</v>
      </c>
      <c r="R62" s="52" t="n">
        <v>10</v>
      </c>
      <c r="S62" s="52" t="n">
        <v>4</v>
      </c>
      <c r="T62" s="87" t="s">
        <v>85</v>
      </c>
      <c r="U62" s="87" t="s">
        <v>85</v>
      </c>
      <c r="V62" s="52" t="n">
        <v>1</v>
      </c>
      <c r="W62" s="52" t="n">
        <v>34</v>
      </c>
      <c r="X62" s="52" t="n">
        <v>34</v>
      </c>
      <c r="Y62" s="87" t="s">
        <v>85</v>
      </c>
      <c r="Z62" s="87" t="s">
        <v>85</v>
      </c>
      <c r="AA62" s="52" t="n">
        <v>1</v>
      </c>
      <c r="AB62" s="52" t="n">
        <v>86</v>
      </c>
      <c r="AC62" s="52" t="n">
        <v>70</v>
      </c>
      <c r="AD62" s="87" t="s">
        <v>85</v>
      </c>
      <c r="AE62" s="87" t="s">
        <v>85</v>
      </c>
      <c r="AF62" s="52" t="s">
        <v>31</v>
      </c>
      <c r="AG62" s="52" t="s">
        <v>31</v>
      </c>
      <c r="AH62" s="52" t="s">
        <v>31</v>
      </c>
      <c r="AI62" s="52" t="s">
        <v>31</v>
      </c>
      <c r="AJ62" s="52" t="s">
        <v>31</v>
      </c>
    </row>
    <row r="63" s="44" customFormat="true" ht="14.25" hidden="false" customHeight="true" outlineLevel="0" collapsed="false">
      <c r="A63" s="324" t="s">
        <v>354</v>
      </c>
      <c r="B63" s="52" t="n">
        <v>72</v>
      </c>
      <c r="C63" s="52" t="n">
        <v>507</v>
      </c>
      <c r="D63" s="52" t="n">
        <v>455</v>
      </c>
      <c r="E63" s="52" t="n">
        <v>3609</v>
      </c>
      <c r="F63" s="52" t="n">
        <v>3379</v>
      </c>
      <c r="G63" s="52" t="n">
        <v>41</v>
      </c>
      <c r="H63" s="52" t="n">
        <v>88</v>
      </c>
      <c r="I63" s="52" t="n">
        <v>87</v>
      </c>
      <c r="J63" s="52" t="n">
        <v>510</v>
      </c>
      <c r="K63" s="52" t="n">
        <v>504</v>
      </c>
      <c r="L63" s="52" t="n">
        <v>15</v>
      </c>
      <c r="M63" s="52" t="n">
        <v>102</v>
      </c>
      <c r="N63" s="52" t="n">
        <v>100</v>
      </c>
      <c r="O63" s="52" t="n">
        <v>821</v>
      </c>
      <c r="P63" s="52" t="n">
        <v>721</v>
      </c>
      <c r="Q63" s="52" t="n">
        <v>13</v>
      </c>
      <c r="R63" s="52" t="n">
        <v>178</v>
      </c>
      <c r="S63" s="52" t="n">
        <v>135</v>
      </c>
      <c r="T63" s="52" t="n">
        <v>1074</v>
      </c>
      <c r="U63" s="52" t="n">
        <v>962</v>
      </c>
      <c r="V63" s="52" t="n">
        <v>1</v>
      </c>
      <c r="W63" s="52" t="n">
        <v>30</v>
      </c>
      <c r="X63" s="52" t="n">
        <v>31</v>
      </c>
      <c r="Y63" s="87" t="s">
        <v>85</v>
      </c>
      <c r="Z63" s="87" t="s">
        <v>85</v>
      </c>
      <c r="AA63" s="52" t="n">
        <v>2</v>
      </c>
      <c r="AB63" s="52" t="n">
        <v>109</v>
      </c>
      <c r="AC63" s="52" t="n">
        <v>102</v>
      </c>
      <c r="AD63" s="87" t="s">
        <v>85</v>
      </c>
      <c r="AE63" s="87" t="s">
        <v>85</v>
      </c>
      <c r="AF63" s="52" t="s">
        <v>31</v>
      </c>
      <c r="AG63" s="52" t="s">
        <v>31</v>
      </c>
      <c r="AH63" s="52" t="s">
        <v>31</v>
      </c>
      <c r="AI63" s="52" t="s">
        <v>31</v>
      </c>
      <c r="AJ63" s="52" t="s">
        <v>31</v>
      </c>
    </row>
    <row r="64" s="44" customFormat="true" ht="14.25" hidden="false" customHeight="true" outlineLevel="0" collapsed="false">
      <c r="A64" s="324" t="s">
        <v>355</v>
      </c>
      <c r="B64" s="52" t="n">
        <v>23</v>
      </c>
      <c r="C64" s="52" t="n">
        <v>115</v>
      </c>
      <c r="D64" s="52" t="n">
        <v>104</v>
      </c>
      <c r="E64" s="52" t="n">
        <v>891</v>
      </c>
      <c r="F64" s="52" t="n">
        <v>859</v>
      </c>
      <c r="G64" s="52" t="n">
        <v>16</v>
      </c>
      <c r="H64" s="52" t="n">
        <v>30</v>
      </c>
      <c r="I64" s="52" t="n">
        <v>30</v>
      </c>
      <c r="J64" s="52" t="n">
        <v>173</v>
      </c>
      <c r="K64" s="52" t="n">
        <v>157</v>
      </c>
      <c r="L64" s="52" t="n">
        <v>3</v>
      </c>
      <c r="M64" s="52" t="n">
        <v>21</v>
      </c>
      <c r="N64" s="52" t="n">
        <v>21</v>
      </c>
      <c r="O64" s="52" t="n">
        <v>174</v>
      </c>
      <c r="P64" s="52" t="n">
        <v>165</v>
      </c>
      <c r="Q64" s="52" t="n">
        <v>4</v>
      </c>
      <c r="R64" s="52" t="n">
        <v>64</v>
      </c>
      <c r="S64" s="52" t="n">
        <v>53</v>
      </c>
      <c r="T64" s="52" t="n">
        <v>544</v>
      </c>
      <c r="U64" s="52" t="n">
        <v>537</v>
      </c>
      <c r="V64" s="52" t="s">
        <v>31</v>
      </c>
      <c r="W64" s="52" t="s">
        <v>31</v>
      </c>
      <c r="X64" s="52" t="s">
        <v>31</v>
      </c>
      <c r="Y64" s="52" t="s">
        <v>31</v>
      </c>
      <c r="Z64" s="52" t="s">
        <v>31</v>
      </c>
      <c r="AA64" s="52" t="s">
        <v>31</v>
      </c>
      <c r="AB64" s="52" t="s">
        <v>31</v>
      </c>
      <c r="AC64" s="52" t="s">
        <v>31</v>
      </c>
      <c r="AD64" s="52" t="s">
        <v>31</v>
      </c>
      <c r="AE64" s="52" t="s">
        <v>31</v>
      </c>
      <c r="AF64" s="52" t="s">
        <v>31</v>
      </c>
      <c r="AG64" s="52" t="s">
        <v>31</v>
      </c>
      <c r="AH64" s="52" t="s">
        <v>31</v>
      </c>
      <c r="AI64" s="52" t="s">
        <v>31</v>
      </c>
      <c r="AJ64" s="52" t="s">
        <v>31</v>
      </c>
    </row>
    <row r="65" s="44" customFormat="true" ht="14.25" hidden="false" customHeight="true" outlineLevel="0" collapsed="false">
      <c r="A65" s="324" t="s">
        <v>356</v>
      </c>
      <c r="B65" s="52" t="n">
        <v>36</v>
      </c>
      <c r="C65" s="52" t="n">
        <v>143</v>
      </c>
      <c r="D65" s="52" t="n">
        <v>139</v>
      </c>
      <c r="E65" s="52" t="n">
        <v>1063</v>
      </c>
      <c r="F65" s="52" t="n">
        <v>1020</v>
      </c>
      <c r="G65" s="52" t="n">
        <v>26</v>
      </c>
      <c r="H65" s="52" t="n">
        <v>55</v>
      </c>
      <c r="I65" s="52" t="n">
        <v>55</v>
      </c>
      <c r="J65" s="52" t="n">
        <v>417</v>
      </c>
      <c r="K65" s="52" t="n">
        <v>416</v>
      </c>
      <c r="L65" s="52" t="n">
        <v>6</v>
      </c>
      <c r="M65" s="52" t="n">
        <v>35</v>
      </c>
      <c r="N65" s="52" t="n">
        <v>31</v>
      </c>
      <c r="O65" s="52" t="n">
        <v>200</v>
      </c>
      <c r="P65" s="52" t="n">
        <v>158</v>
      </c>
      <c r="Q65" s="52" t="n">
        <v>4</v>
      </c>
      <c r="R65" s="52" t="n">
        <v>53</v>
      </c>
      <c r="S65" s="52" t="n">
        <v>53</v>
      </c>
      <c r="T65" s="52" t="n">
        <v>446</v>
      </c>
      <c r="U65" s="52" t="n">
        <v>446</v>
      </c>
      <c r="V65" s="52" t="s">
        <v>31</v>
      </c>
      <c r="W65" s="52" t="s">
        <v>31</v>
      </c>
      <c r="X65" s="52" t="s">
        <v>31</v>
      </c>
      <c r="Y65" s="52" t="s">
        <v>31</v>
      </c>
      <c r="Z65" s="52" t="s">
        <v>31</v>
      </c>
      <c r="AA65" s="52" t="s">
        <v>31</v>
      </c>
      <c r="AB65" s="52" t="s">
        <v>31</v>
      </c>
      <c r="AC65" s="52" t="s">
        <v>31</v>
      </c>
      <c r="AD65" s="52" t="s">
        <v>31</v>
      </c>
      <c r="AE65" s="52" t="s">
        <v>31</v>
      </c>
      <c r="AF65" s="52" t="s">
        <v>31</v>
      </c>
      <c r="AG65" s="52" t="s">
        <v>31</v>
      </c>
      <c r="AH65" s="52" t="s">
        <v>31</v>
      </c>
      <c r="AI65" s="52" t="s">
        <v>31</v>
      </c>
      <c r="AJ65" s="52" t="s">
        <v>31</v>
      </c>
    </row>
    <row r="66" s="44" customFormat="true" ht="14.25" hidden="false" customHeight="true" outlineLevel="0" collapsed="false">
      <c r="A66" s="324" t="s">
        <v>357</v>
      </c>
      <c r="B66" s="52" t="n">
        <v>14</v>
      </c>
      <c r="C66" s="52" t="n">
        <v>49</v>
      </c>
      <c r="D66" s="52" t="n">
        <v>47</v>
      </c>
      <c r="E66" s="52" t="n">
        <v>334</v>
      </c>
      <c r="F66" s="52" t="n">
        <v>313</v>
      </c>
      <c r="G66" s="52" t="n">
        <v>11</v>
      </c>
      <c r="H66" s="52" t="n">
        <v>27</v>
      </c>
      <c r="I66" s="52" t="n">
        <v>26</v>
      </c>
      <c r="J66" s="52" t="n">
        <v>189</v>
      </c>
      <c r="K66" s="52" t="n">
        <v>168</v>
      </c>
      <c r="L66" s="52" t="n">
        <v>2</v>
      </c>
      <c r="M66" s="52" t="n">
        <v>12</v>
      </c>
      <c r="N66" s="52" t="n">
        <v>11</v>
      </c>
      <c r="O66" s="87" t="s">
        <v>85</v>
      </c>
      <c r="P66" s="87" t="s">
        <v>85</v>
      </c>
      <c r="Q66" s="52" t="n">
        <v>1</v>
      </c>
      <c r="R66" s="52" t="n">
        <v>10</v>
      </c>
      <c r="S66" s="52" t="n">
        <v>10</v>
      </c>
      <c r="T66" s="87" t="s">
        <v>85</v>
      </c>
      <c r="U66" s="87" t="s">
        <v>85</v>
      </c>
      <c r="V66" s="52" t="s">
        <v>31</v>
      </c>
      <c r="W66" s="52" t="s">
        <v>31</v>
      </c>
      <c r="X66" s="52" t="s">
        <v>31</v>
      </c>
      <c r="Y66" s="52" t="s">
        <v>31</v>
      </c>
      <c r="Z66" s="52" t="s">
        <v>31</v>
      </c>
      <c r="AA66" s="52" t="s">
        <v>31</v>
      </c>
      <c r="AB66" s="52" t="s">
        <v>31</v>
      </c>
      <c r="AC66" s="52" t="s">
        <v>31</v>
      </c>
      <c r="AD66" s="52" t="s">
        <v>31</v>
      </c>
      <c r="AE66" s="52" t="s">
        <v>31</v>
      </c>
      <c r="AF66" s="52" t="s">
        <v>31</v>
      </c>
      <c r="AG66" s="52" t="s">
        <v>31</v>
      </c>
      <c r="AH66" s="52" t="s">
        <v>31</v>
      </c>
      <c r="AI66" s="52" t="s">
        <v>31</v>
      </c>
      <c r="AJ66" s="52" t="s">
        <v>31</v>
      </c>
    </row>
    <row r="67" s="44" customFormat="true" ht="3" hidden="false" customHeight="true" outlineLevel="0" collapsed="false">
      <c r="A67" s="324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s="49" customFormat="true" ht="30" hidden="false" customHeight="true" outlineLevel="0" collapsed="false">
      <c r="A68" s="268" t="s">
        <v>28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3" customFormat="true" ht="14.25" hidden="false" customHeight="true" outlineLevel="0" collapsed="false">
      <c r="A69" s="269" t="s">
        <v>358</v>
      </c>
      <c r="B69" s="52" t="n">
        <v>87</v>
      </c>
      <c r="C69" s="52" t="n">
        <v>502</v>
      </c>
      <c r="D69" s="52" t="n">
        <v>445</v>
      </c>
      <c r="E69" s="52" t="n">
        <v>4698</v>
      </c>
      <c r="F69" s="52" t="n">
        <v>4309</v>
      </c>
      <c r="G69" s="52" t="n">
        <v>56</v>
      </c>
      <c r="H69" s="52" t="n">
        <v>125</v>
      </c>
      <c r="I69" s="52" t="n">
        <v>129</v>
      </c>
      <c r="J69" s="52" t="n">
        <v>1073</v>
      </c>
      <c r="K69" s="52" t="n">
        <v>1021</v>
      </c>
      <c r="L69" s="52" t="n">
        <v>18</v>
      </c>
      <c r="M69" s="52" t="n">
        <v>117</v>
      </c>
      <c r="N69" s="52" t="n">
        <v>108</v>
      </c>
      <c r="O69" s="52" t="n">
        <v>1163</v>
      </c>
      <c r="P69" s="52" t="n">
        <v>1084</v>
      </c>
      <c r="Q69" s="52" t="n">
        <v>10</v>
      </c>
      <c r="R69" s="52" t="n">
        <v>143</v>
      </c>
      <c r="S69" s="52" t="n">
        <v>113</v>
      </c>
      <c r="T69" s="52" t="n">
        <v>1337</v>
      </c>
      <c r="U69" s="153" t="n">
        <v>1142</v>
      </c>
      <c r="V69" s="153" t="n">
        <v>2</v>
      </c>
      <c r="W69" s="153" t="n">
        <v>66</v>
      </c>
      <c r="X69" s="153" t="n">
        <v>44</v>
      </c>
      <c r="Y69" s="87" t="s">
        <v>85</v>
      </c>
      <c r="Z69" s="87" t="s">
        <v>85</v>
      </c>
      <c r="AA69" s="153" t="n">
        <v>1</v>
      </c>
      <c r="AB69" s="153" t="n">
        <v>51</v>
      </c>
      <c r="AC69" s="153" t="n">
        <v>51</v>
      </c>
      <c r="AD69" s="87" t="s">
        <v>85</v>
      </c>
      <c r="AE69" s="87" t="s">
        <v>85</v>
      </c>
      <c r="AF69" s="153" t="s">
        <v>31</v>
      </c>
      <c r="AG69" s="153" t="s">
        <v>31</v>
      </c>
      <c r="AH69" s="153" t="s">
        <v>31</v>
      </c>
      <c r="AI69" s="153" t="s">
        <v>31</v>
      </c>
      <c r="AJ69" s="153" t="s">
        <v>31</v>
      </c>
    </row>
    <row r="70" s="3" customFormat="true" ht="14.25" hidden="false" customHeight="true" outlineLevel="0" collapsed="false">
      <c r="A70" s="269" t="s">
        <v>359</v>
      </c>
      <c r="B70" s="52" t="n">
        <v>32</v>
      </c>
      <c r="C70" s="52" t="n">
        <v>204</v>
      </c>
      <c r="D70" s="52" t="n">
        <v>197</v>
      </c>
      <c r="E70" s="52" t="n">
        <v>1659</v>
      </c>
      <c r="F70" s="52" t="n">
        <v>1636</v>
      </c>
      <c r="G70" s="52" t="n">
        <v>18</v>
      </c>
      <c r="H70" s="52" t="n">
        <v>35</v>
      </c>
      <c r="I70" s="52" t="n">
        <v>32</v>
      </c>
      <c r="J70" s="52" t="n">
        <v>351</v>
      </c>
      <c r="K70" s="52" t="n">
        <v>339</v>
      </c>
      <c r="L70" s="52" t="n">
        <v>8</v>
      </c>
      <c r="M70" s="52" t="n">
        <v>51</v>
      </c>
      <c r="N70" s="52" t="n">
        <v>51</v>
      </c>
      <c r="O70" s="87" t="s">
        <v>85</v>
      </c>
      <c r="P70" s="87" t="s">
        <v>85</v>
      </c>
      <c r="Q70" s="52" t="n">
        <v>5</v>
      </c>
      <c r="R70" s="52" t="n">
        <v>66</v>
      </c>
      <c r="S70" s="52" t="n">
        <v>63</v>
      </c>
      <c r="T70" s="52" t="n">
        <v>638</v>
      </c>
      <c r="U70" s="153" t="n">
        <v>637</v>
      </c>
      <c r="V70" s="153" t="s">
        <v>31</v>
      </c>
      <c r="W70" s="153" t="s">
        <v>31</v>
      </c>
      <c r="X70" s="153" t="s">
        <v>31</v>
      </c>
      <c r="Y70" s="153" t="s">
        <v>31</v>
      </c>
      <c r="Z70" s="153" t="s">
        <v>31</v>
      </c>
      <c r="AA70" s="153" t="n">
        <v>1</v>
      </c>
      <c r="AB70" s="153" t="n">
        <v>52</v>
      </c>
      <c r="AC70" s="153" t="n">
        <v>51</v>
      </c>
      <c r="AD70" s="87" t="s">
        <v>85</v>
      </c>
      <c r="AE70" s="87" t="s">
        <v>85</v>
      </c>
      <c r="AF70" s="153" t="s">
        <v>31</v>
      </c>
      <c r="AG70" s="153" t="s">
        <v>31</v>
      </c>
      <c r="AH70" s="153" t="s">
        <v>31</v>
      </c>
      <c r="AI70" s="153" t="s">
        <v>31</v>
      </c>
      <c r="AJ70" s="153" t="s">
        <v>31</v>
      </c>
    </row>
    <row r="71" s="3" customFormat="true" ht="14.25" hidden="false" customHeight="true" outlineLevel="0" collapsed="false">
      <c r="A71" s="269" t="s">
        <v>291</v>
      </c>
      <c r="B71" s="52" t="n">
        <v>40</v>
      </c>
      <c r="C71" s="52" t="n">
        <v>129</v>
      </c>
      <c r="D71" s="52" t="n">
        <v>128</v>
      </c>
      <c r="E71" s="52" t="n">
        <v>1224</v>
      </c>
      <c r="F71" s="52" t="n">
        <v>1153</v>
      </c>
      <c r="G71" s="52" t="n">
        <v>32</v>
      </c>
      <c r="H71" s="52" t="n">
        <v>62</v>
      </c>
      <c r="I71" s="52" t="n">
        <v>62</v>
      </c>
      <c r="J71" s="52" t="n">
        <v>437</v>
      </c>
      <c r="K71" s="52" t="n">
        <v>428</v>
      </c>
      <c r="L71" s="52" t="n">
        <v>5</v>
      </c>
      <c r="M71" s="52" t="n">
        <v>33</v>
      </c>
      <c r="N71" s="52" t="n">
        <v>31</v>
      </c>
      <c r="O71" s="52" t="n">
        <v>296</v>
      </c>
      <c r="P71" s="52" t="n">
        <v>234</v>
      </c>
      <c r="Q71" s="52" t="n">
        <v>3</v>
      </c>
      <c r="R71" s="52" t="n">
        <v>34</v>
      </c>
      <c r="S71" s="52" t="n">
        <v>35</v>
      </c>
      <c r="T71" s="52" t="n">
        <v>491</v>
      </c>
      <c r="U71" s="153" t="n">
        <v>491</v>
      </c>
      <c r="V71" s="153" t="s">
        <v>31</v>
      </c>
      <c r="W71" s="153" t="s">
        <v>31</v>
      </c>
      <c r="X71" s="153" t="s">
        <v>31</v>
      </c>
      <c r="Y71" s="153" t="s">
        <v>31</v>
      </c>
      <c r="Z71" s="153" t="s">
        <v>31</v>
      </c>
      <c r="AA71" s="153" t="s">
        <v>31</v>
      </c>
      <c r="AB71" s="153" t="s">
        <v>31</v>
      </c>
      <c r="AC71" s="153" t="s">
        <v>31</v>
      </c>
      <c r="AD71" s="153" t="s">
        <v>31</v>
      </c>
      <c r="AE71" s="153" t="s">
        <v>31</v>
      </c>
      <c r="AF71" s="153" t="s">
        <v>31</v>
      </c>
      <c r="AG71" s="153" t="s">
        <v>31</v>
      </c>
      <c r="AH71" s="153" t="s">
        <v>31</v>
      </c>
      <c r="AI71" s="153" t="s">
        <v>31</v>
      </c>
      <c r="AJ71" s="153" t="s">
        <v>31</v>
      </c>
    </row>
    <row r="72" s="3" customFormat="true" ht="14.25" hidden="false" customHeight="true" outlineLevel="0" collapsed="false">
      <c r="A72" s="269" t="s">
        <v>360</v>
      </c>
      <c r="B72" s="52" t="n">
        <v>24</v>
      </c>
      <c r="C72" s="52" t="n">
        <v>263</v>
      </c>
      <c r="D72" s="52" t="n">
        <v>253</v>
      </c>
      <c r="E72" s="52" t="n">
        <v>2972</v>
      </c>
      <c r="F72" s="52" t="n">
        <v>2563</v>
      </c>
      <c r="G72" s="52" t="n">
        <v>15</v>
      </c>
      <c r="H72" s="52" t="n">
        <v>33</v>
      </c>
      <c r="I72" s="52" t="n">
        <v>33</v>
      </c>
      <c r="J72" s="52" t="n">
        <v>249</v>
      </c>
      <c r="K72" s="52" t="n">
        <v>212</v>
      </c>
      <c r="L72" s="52" t="n">
        <v>5</v>
      </c>
      <c r="M72" s="52" t="n">
        <v>37</v>
      </c>
      <c r="N72" s="52" t="n">
        <v>35</v>
      </c>
      <c r="O72" s="52" t="n">
        <v>316</v>
      </c>
      <c r="P72" s="52" t="n">
        <v>294</v>
      </c>
      <c r="Q72" s="52" t="n">
        <v>2</v>
      </c>
      <c r="R72" s="52" t="n">
        <v>37</v>
      </c>
      <c r="S72" s="52" t="n">
        <v>37</v>
      </c>
      <c r="T72" s="87" t="s">
        <v>85</v>
      </c>
      <c r="U72" s="87" t="s">
        <v>85</v>
      </c>
      <c r="V72" s="153" t="s">
        <v>31</v>
      </c>
      <c r="W72" s="153" t="s">
        <v>31</v>
      </c>
      <c r="X72" s="153" t="s">
        <v>31</v>
      </c>
      <c r="Y72" s="153" t="s">
        <v>31</v>
      </c>
      <c r="Z72" s="153" t="s">
        <v>31</v>
      </c>
      <c r="AA72" s="153" t="n">
        <v>2</v>
      </c>
      <c r="AB72" s="153" t="n">
        <v>156</v>
      </c>
      <c r="AC72" s="153" t="n">
        <v>148</v>
      </c>
      <c r="AD72" s="87" t="s">
        <v>85</v>
      </c>
      <c r="AE72" s="87" t="s">
        <v>85</v>
      </c>
      <c r="AF72" s="153" t="s">
        <v>31</v>
      </c>
      <c r="AG72" s="153" t="s">
        <v>31</v>
      </c>
      <c r="AH72" s="153" t="s">
        <v>31</v>
      </c>
      <c r="AI72" s="153" t="s">
        <v>31</v>
      </c>
      <c r="AJ72" s="153" t="s">
        <v>31</v>
      </c>
    </row>
    <row r="73" s="3" customFormat="true" ht="14.25" hidden="false" customHeight="true" outlineLevel="0" collapsed="false">
      <c r="A73" s="269" t="s">
        <v>361</v>
      </c>
      <c r="B73" s="52" t="n">
        <v>1164</v>
      </c>
      <c r="C73" s="52" t="n">
        <v>10128</v>
      </c>
      <c r="D73" s="52" t="n">
        <v>9289</v>
      </c>
      <c r="E73" s="52" t="n">
        <v>119481</v>
      </c>
      <c r="F73" s="52" t="n">
        <v>110416</v>
      </c>
      <c r="G73" s="52" t="n">
        <v>677</v>
      </c>
      <c r="H73" s="52" t="n">
        <v>1616</v>
      </c>
      <c r="I73" s="52" t="n">
        <v>1623</v>
      </c>
      <c r="J73" s="52" t="n">
        <v>15320</v>
      </c>
      <c r="K73" s="52" t="n">
        <v>14645</v>
      </c>
      <c r="L73" s="52" t="n">
        <v>290</v>
      </c>
      <c r="M73" s="52" t="n">
        <v>1866</v>
      </c>
      <c r="N73" s="52" t="n">
        <v>1803</v>
      </c>
      <c r="O73" s="52" t="n">
        <v>23722</v>
      </c>
      <c r="P73" s="52" t="n">
        <v>22170</v>
      </c>
      <c r="Q73" s="52" t="n">
        <v>159</v>
      </c>
      <c r="R73" s="52" t="n">
        <v>2428</v>
      </c>
      <c r="S73" s="52" t="n">
        <v>2261</v>
      </c>
      <c r="T73" s="52" t="n">
        <v>34451</v>
      </c>
      <c r="U73" s="153" t="n">
        <v>31956</v>
      </c>
      <c r="V73" s="153" t="n">
        <v>18</v>
      </c>
      <c r="W73" s="153" t="n">
        <v>676</v>
      </c>
      <c r="X73" s="153" t="n">
        <v>597</v>
      </c>
      <c r="Y73" s="153" t="n">
        <v>8973</v>
      </c>
      <c r="Z73" s="153" t="n">
        <v>8023</v>
      </c>
      <c r="AA73" s="153" t="n">
        <v>13</v>
      </c>
      <c r="AB73" s="153" t="n">
        <v>910</v>
      </c>
      <c r="AC73" s="153" t="n">
        <v>730</v>
      </c>
      <c r="AD73" s="153" t="n">
        <v>10116</v>
      </c>
      <c r="AE73" s="153" t="n">
        <v>9570</v>
      </c>
      <c r="AF73" s="153" t="n">
        <v>7</v>
      </c>
      <c r="AG73" s="153" t="n">
        <v>2632</v>
      </c>
      <c r="AH73" s="153" t="n">
        <v>2275</v>
      </c>
      <c r="AI73" s="153" t="n">
        <v>26899</v>
      </c>
      <c r="AJ73" s="153" t="n">
        <v>24052</v>
      </c>
    </row>
    <row r="74" s="3" customFormat="true" ht="14.25" hidden="false" customHeight="true" outlineLevel="0" collapsed="false">
      <c r="A74" s="269" t="s">
        <v>362</v>
      </c>
      <c r="B74" s="52" t="n">
        <v>51</v>
      </c>
      <c r="C74" s="52" t="n">
        <v>745</v>
      </c>
      <c r="D74" s="52" t="n">
        <v>506</v>
      </c>
      <c r="E74" s="52" t="n">
        <v>6136</v>
      </c>
      <c r="F74" s="52" t="n">
        <v>5187</v>
      </c>
      <c r="G74" s="52" t="n">
        <v>23</v>
      </c>
      <c r="H74" s="52" t="n">
        <v>53</v>
      </c>
      <c r="I74" s="52" t="n">
        <v>53</v>
      </c>
      <c r="J74" s="52" t="n">
        <v>410</v>
      </c>
      <c r="K74" s="52" t="n">
        <v>405</v>
      </c>
      <c r="L74" s="52" t="n">
        <v>13</v>
      </c>
      <c r="M74" s="52" t="n">
        <v>88</v>
      </c>
      <c r="N74" s="52" t="n">
        <v>82</v>
      </c>
      <c r="O74" s="52" t="n">
        <v>861</v>
      </c>
      <c r="P74" s="52" t="n">
        <v>785</v>
      </c>
      <c r="Q74" s="52" t="n">
        <v>11</v>
      </c>
      <c r="R74" s="52" t="n">
        <v>193</v>
      </c>
      <c r="S74" s="52" t="n">
        <v>172</v>
      </c>
      <c r="T74" s="52" t="n">
        <v>1721</v>
      </c>
      <c r="U74" s="153" t="n">
        <v>1656</v>
      </c>
      <c r="V74" s="153" t="s">
        <v>31</v>
      </c>
      <c r="W74" s="153" t="s">
        <v>31</v>
      </c>
      <c r="X74" s="153" t="s">
        <v>31</v>
      </c>
      <c r="Y74" s="153" t="s">
        <v>31</v>
      </c>
      <c r="Z74" s="153" t="s">
        <v>31</v>
      </c>
      <c r="AA74" s="153" t="n">
        <v>2</v>
      </c>
      <c r="AB74" s="153" t="n">
        <v>156</v>
      </c>
      <c r="AC74" s="153" t="n">
        <v>40</v>
      </c>
      <c r="AD74" s="87" t="s">
        <v>85</v>
      </c>
      <c r="AE74" s="87" t="s">
        <v>85</v>
      </c>
      <c r="AF74" s="153" t="n">
        <v>2</v>
      </c>
      <c r="AG74" s="153" t="n">
        <v>255</v>
      </c>
      <c r="AH74" s="153" t="n">
        <v>159</v>
      </c>
      <c r="AI74" s="87" t="s">
        <v>85</v>
      </c>
      <c r="AJ74" s="87" t="s">
        <v>85</v>
      </c>
    </row>
    <row r="75" s="3" customFormat="true" ht="12" hidden="false" customHeight="true" outlineLevel="0" collapsed="false">
      <c r="A75" s="269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</row>
    <row r="76" s="3" customFormat="true" ht="14.25" hidden="false" customHeight="true" outlineLevel="0" collapsed="false">
      <c r="A76" s="269" t="s">
        <v>363</v>
      </c>
      <c r="B76" s="52" t="n">
        <v>227</v>
      </c>
      <c r="C76" s="52" t="n">
        <v>2158</v>
      </c>
      <c r="D76" s="52" t="n">
        <v>1948</v>
      </c>
      <c r="E76" s="52" t="n">
        <v>21058</v>
      </c>
      <c r="F76" s="52" t="n">
        <v>19092</v>
      </c>
      <c r="G76" s="52" t="n">
        <v>111</v>
      </c>
      <c r="H76" s="52" t="n">
        <v>255</v>
      </c>
      <c r="I76" s="52" t="n">
        <v>250</v>
      </c>
      <c r="J76" s="52" t="n">
        <v>2203</v>
      </c>
      <c r="K76" s="52" t="n">
        <v>2055</v>
      </c>
      <c r="L76" s="52" t="n">
        <v>58</v>
      </c>
      <c r="M76" s="52" t="n">
        <v>388</v>
      </c>
      <c r="N76" s="52" t="n">
        <v>368</v>
      </c>
      <c r="O76" s="52" t="n">
        <v>4068</v>
      </c>
      <c r="P76" s="52" t="n">
        <v>3700</v>
      </c>
      <c r="Q76" s="52" t="n">
        <v>45</v>
      </c>
      <c r="R76" s="52" t="n">
        <v>727</v>
      </c>
      <c r="S76" s="52" t="n">
        <v>663</v>
      </c>
      <c r="T76" s="52" t="n">
        <v>8038</v>
      </c>
      <c r="U76" s="153" t="n">
        <v>7481</v>
      </c>
      <c r="V76" s="153" t="n">
        <v>5</v>
      </c>
      <c r="W76" s="153" t="n">
        <v>184</v>
      </c>
      <c r="X76" s="153" t="n">
        <v>142</v>
      </c>
      <c r="Y76" s="87" t="s">
        <v>85</v>
      </c>
      <c r="Z76" s="87" t="s">
        <v>85</v>
      </c>
      <c r="AA76" s="153" t="n">
        <v>7</v>
      </c>
      <c r="AB76" s="153" t="n">
        <v>499</v>
      </c>
      <c r="AC76" s="153" t="n">
        <v>427</v>
      </c>
      <c r="AD76" s="153" t="n">
        <v>4175</v>
      </c>
      <c r="AE76" s="153" t="n">
        <v>3451</v>
      </c>
      <c r="AF76" s="153" t="n">
        <v>1</v>
      </c>
      <c r="AG76" s="153" t="n">
        <v>105</v>
      </c>
      <c r="AH76" s="153" t="n">
        <v>98</v>
      </c>
      <c r="AI76" s="87" t="s">
        <v>85</v>
      </c>
      <c r="AJ76" s="87" t="s">
        <v>85</v>
      </c>
    </row>
    <row r="77" s="3" customFormat="true" ht="14.25" hidden="false" customHeight="true" outlineLevel="0" collapsed="false">
      <c r="A77" s="269" t="s">
        <v>296</v>
      </c>
      <c r="B77" s="52" t="n">
        <v>61</v>
      </c>
      <c r="C77" s="52" t="n">
        <v>326</v>
      </c>
      <c r="D77" s="52" t="n">
        <v>317</v>
      </c>
      <c r="E77" s="52" t="n">
        <v>3598</v>
      </c>
      <c r="F77" s="52" t="n">
        <v>3031</v>
      </c>
      <c r="G77" s="52" t="n">
        <v>41</v>
      </c>
      <c r="H77" s="52" t="n">
        <v>82</v>
      </c>
      <c r="I77" s="52" t="n">
        <v>82</v>
      </c>
      <c r="J77" s="52" t="n">
        <v>555</v>
      </c>
      <c r="K77" s="52" t="n">
        <v>541</v>
      </c>
      <c r="L77" s="52" t="n">
        <v>11</v>
      </c>
      <c r="M77" s="52" t="n">
        <v>81</v>
      </c>
      <c r="N77" s="52" t="n">
        <v>80</v>
      </c>
      <c r="O77" s="52" t="n">
        <v>837</v>
      </c>
      <c r="P77" s="52" t="n">
        <v>832</v>
      </c>
      <c r="Q77" s="52" t="n">
        <v>7</v>
      </c>
      <c r="R77" s="52" t="n">
        <v>81</v>
      </c>
      <c r="S77" s="52" t="n">
        <v>76</v>
      </c>
      <c r="T77" s="87" t="s">
        <v>85</v>
      </c>
      <c r="U77" s="87" t="s">
        <v>85</v>
      </c>
      <c r="V77" s="153" t="n">
        <v>2</v>
      </c>
      <c r="W77" s="153" t="n">
        <v>82</v>
      </c>
      <c r="X77" s="153" t="n">
        <v>79</v>
      </c>
      <c r="Y77" s="87" t="s">
        <v>85</v>
      </c>
      <c r="Z77" s="87" t="s">
        <v>85</v>
      </c>
      <c r="AA77" s="153" t="s">
        <v>31</v>
      </c>
      <c r="AB77" s="153" t="s">
        <v>31</v>
      </c>
      <c r="AC77" s="153" t="s">
        <v>31</v>
      </c>
      <c r="AD77" s="153" t="s">
        <v>31</v>
      </c>
      <c r="AE77" s="153" t="s">
        <v>31</v>
      </c>
      <c r="AF77" s="153" t="s">
        <v>31</v>
      </c>
      <c r="AG77" s="153" t="s">
        <v>31</v>
      </c>
      <c r="AH77" s="153" t="s">
        <v>31</v>
      </c>
      <c r="AI77" s="153" t="s">
        <v>31</v>
      </c>
      <c r="AJ77" s="153" t="s">
        <v>31</v>
      </c>
    </row>
    <row r="78" s="3" customFormat="true" ht="14.25" hidden="false" customHeight="true" outlineLevel="0" collapsed="false">
      <c r="A78" s="269" t="s">
        <v>364</v>
      </c>
      <c r="B78" s="52" t="n">
        <v>74</v>
      </c>
      <c r="C78" s="52" t="n">
        <v>629</v>
      </c>
      <c r="D78" s="52" t="n">
        <v>652</v>
      </c>
      <c r="E78" s="52" t="n">
        <v>8133</v>
      </c>
      <c r="F78" s="52" t="n">
        <v>6282</v>
      </c>
      <c r="G78" s="52" t="n">
        <v>58</v>
      </c>
      <c r="H78" s="52" t="n">
        <v>128</v>
      </c>
      <c r="I78" s="52" t="n">
        <v>126</v>
      </c>
      <c r="J78" s="52" t="n">
        <v>1310</v>
      </c>
      <c r="K78" s="52" t="n">
        <v>1214</v>
      </c>
      <c r="L78" s="52" t="n">
        <v>8</v>
      </c>
      <c r="M78" s="52" t="n">
        <v>56</v>
      </c>
      <c r="N78" s="52" t="n">
        <v>53</v>
      </c>
      <c r="O78" s="87" t="s">
        <v>85</v>
      </c>
      <c r="P78" s="87" t="s">
        <v>85</v>
      </c>
      <c r="Q78" s="52" t="n">
        <v>5</v>
      </c>
      <c r="R78" s="52" t="n">
        <v>84</v>
      </c>
      <c r="S78" s="52" t="n">
        <v>59</v>
      </c>
      <c r="T78" s="52" t="n">
        <v>703</v>
      </c>
      <c r="U78" s="153" t="n">
        <v>695</v>
      </c>
      <c r="V78" s="153" t="n">
        <v>1</v>
      </c>
      <c r="W78" s="153" t="n">
        <v>32</v>
      </c>
      <c r="X78" s="153" t="n">
        <v>33</v>
      </c>
      <c r="Y78" s="87" t="s">
        <v>85</v>
      </c>
      <c r="Z78" s="87" t="s">
        <v>85</v>
      </c>
      <c r="AA78" s="153" t="s">
        <v>31</v>
      </c>
      <c r="AB78" s="153" t="s">
        <v>31</v>
      </c>
      <c r="AC78" s="153" t="s">
        <v>31</v>
      </c>
      <c r="AD78" s="153" t="s">
        <v>31</v>
      </c>
      <c r="AE78" s="153" t="s">
        <v>31</v>
      </c>
      <c r="AF78" s="153" t="n">
        <v>2</v>
      </c>
      <c r="AG78" s="153" t="n">
        <v>329</v>
      </c>
      <c r="AH78" s="153" t="n">
        <v>381</v>
      </c>
      <c r="AI78" s="87" t="s">
        <v>85</v>
      </c>
      <c r="AJ78" s="87" t="s">
        <v>85</v>
      </c>
    </row>
    <row r="79" s="3" customFormat="true" ht="14.25" hidden="false" customHeight="true" outlineLevel="0" collapsed="false">
      <c r="A79" s="269" t="s">
        <v>298</v>
      </c>
      <c r="B79" s="52" t="n">
        <v>83</v>
      </c>
      <c r="C79" s="52" t="n">
        <v>413</v>
      </c>
      <c r="D79" s="52" t="n">
        <v>382</v>
      </c>
      <c r="E79" s="52" t="n">
        <v>5912</v>
      </c>
      <c r="F79" s="52" t="n">
        <v>5555</v>
      </c>
      <c r="G79" s="52" t="n">
        <v>60</v>
      </c>
      <c r="H79" s="52" t="n">
        <v>117</v>
      </c>
      <c r="I79" s="52" t="n">
        <v>118</v>
      </c>
      <c r="J79" s="52" t="n">
        <v>859</v>
      </c>
      <c r="K79" s="52" t="n">
        <v>849</v>
      </c>
      <c r="L79" s="52" t="n">
        <v>11</v>
      </c>
      <c r="M79" s="52" t="n">
        <v>60</v>
      </c>
      <c r="N79" s="52" t="n">
        <v>58</v>
      </c>
      <c r="O79" s="87" t="s">
        <v>85</v>
      </c>
      <c r="P79" s="87" t="s">
        <v>85</v>
      </c>
      <c r="Q79" s="52" t="n">
        <v>10</v>
      </c>
      <c r="R79" s="52" t="n">
        <v>147</v>
      </c>
      <c r="S79" s="52" t="n">
        <v>117</v>
      </c>
      <c r="T79" s="52" t="n">
        <v>2322</v>
      </c>
      <c r="U79" s="153" t="n">
        <v>1982</v>
      </c>
      <c r="V79" s="153" t="n">
        <v>1</v>
      </c>
      <c r="W79" s="153" t="n">
        <v>37</v>
      </c>
      <c r="X79" s="153" t="n">
        <v>37</v>
      </c>
      <c r="Y79" s="87" t="s">
        <v>85</v>
      </c>
      <c r="Z79" s="87" t="s">
        <v>85</v>
      </c>
      <c r="AA79" s="153" t="n">
        <v>1</v>
      </c>
      <c r="AB79" s="153" t="n">
        <v>52</v>
      </c>
      <c r="AC79" s="153" t="n">
        <v>52</v>
      </c>
      <c r="AD79" s="87" t="s">
        <v>85</v>
      </c>
      <c r="AE79" s="87" t="s">
        <v>85</v>
      </c>
      <c r="AF79" s="153" t="s">
        <v>31</v>
      </c>
      <c r="AG79" s="153" t="s">
        <v>31</v>
      </c>
      <c r="AH79" s="153" t="s">
        <v>31</v>
      </c>
      <c r="AI79" s="153" t="s">
        <v>31</v>
      </c>
      <c r="AJ79" s="153" t="s">
        <v>31</v>
      </c>
    </row>
    <row r="80" s="3" customFormat="true" ht="14.25" hidden="false" customHeight="true" outlineLevel="0" collapsed="false">
      <c r="A80" s="269" t="s">
        <v>299</v>
      </c>
      <c r="B80" s="52" t="n">
        <v>401</v>
      </c>
      <c r="C80" s="52" t="n">
        <v>3720</v>
      </c>
      <c r="D80" s="52" t="n">
        <v>2883</v>
      </c>
      <c r="E80" s="52" t="n">
        <v>37508</v>
      </c>
      <c r="F80" s="52" t="n">
        <v>35509</v>
      </c>
      <c r="G80" s="52" t="n">
        <v>242</v>
      </c>
      <c r="H80" s="52" t="n">
        <v>510</v>
      </c>
      <c r="I80" s="52" t="n">
        <v>503</v>
      </c>
      <c r="J80" s="52" t="n">
        <v>4887</v>
      </c>
      <c r="K80" s="52" t="n">
        <v>4451</v>
      </c>
      <c r="L80" s="52" t="n">
        <v>72</v>
      </c>
      <c r="M80" s="52" t="n">
        <v>475</v>
      </c>
      <c r="N80" s="52" t="n">
        <v>457</v>
      </c>
      <c r="O80" s="52" t="n">
        <v>5711</v>
      </c>
      <c r="P80" s="52" t="n">
        <v>5220</v>
      </c>
      <c r="Q80" s="52" t="n">
        <v>63</v>
      </c>
      <c r="R80" s="52" t="n">
        <v>1016</v>
      </c>
      <c r="S80" s="52" t="n">
        <v>889</v>
      </c>
      <c r="T80" s="52" t="n">
        <v>10640</v>
      </c>
      <c r="U80" s="153" t="n">
        <v>9843</v>
      </c>
      <c r="V80" s="153" t="n">
        <v>14</v>
      </c>
      <c r="W80" s="153" t="n">
        <v>523</v>
      </c>
      <c r="X80" s="153" t="n">
        <v>436</v>
      </c>
      <c r="Y80" s="153" t="n">
        <v>5996</v>
      </c>
      <c r="Z80" s="153" t="n">
        <v>5733</v>
      </c>
      <c r="AA80" s="153" t="n">
        <v>3</v>
      </c>
      <c r="AB80" s="153" t="n">
        <v>199</v>
      </c>
      <c r="AC80" s="153" t="n">
        <v>141</v>
      </c>
      <c r="AD80" s="153" t="n">
        <v>2049</v>
      </c>
      <c r="AE80" s="153" t="n">
        <v>2049</v>
      </c>
      <c r="AF80" s="153" t="n">
        <v>7</v>
      </c>
      <c r="AG80" s="153" t="n">
        <v>997</v>
      </c>
      <c r="AH80" s="153" t="n">
        <v>457</v>
      </c>
      <c r="AI80" s="153" t="n">
        <v>8225</v>
      </c>
      <c r="AJ80" s="153" t="n">
        <v>8213</v>
      </c>
    </row>
    <row r="81" s="3" customFormat="true" ht="14.25" hidden="false" customHeight="true" outlineLevel="0" collapsed="false">
      <c r="A81" s="269" t="s">
        <v>365</v>
      </c>
      <c r="B81" s="52" t="n">
        <v>164</v>
      </c>
      <c r="C81" s="52" t="n">
        <v>878</v>
      </c>
      <c r="D81" s="52" t="n">
        <v>860</v>
      </c>
      <c r="E81" s="52" t="n">
        <v>7944</v>
      </c>
      <c r="F81" s="52" t="n">
        <v>7676</v>
      </c>
      <c r="G81" s="52" t="n">
        <v>116</v>
      </c>
      <c r="H81" s="52" t="n">
        <v>233</v>
      </c>
      <c r="I81" s="52" t="n">
        <v>237</v>
      </c>
      <c r="J81" s="52" t="n">
        <v>1438</v>
      </c>
      <c r="K81" s="52" t="n">
        <v>1382</v>
      </c>
      <c r="L81" s="52" t="n">
        <v>36</v>
      </c>
      <c r="M81" s="52" t="n">
        <v>233</v>
      </c>
      <c r="N81" s="52" t="n">
        <v>230</v>
      </c>
      <c r="O81" s="52" t="n">
        <v>2342</v>
      </c>
      <c r="P81" s="52" t="n">
        <v>2270</v>
      </c>
      <c r="Q81" s="52" t="n">
        <v>8</v>
      </c>
      <c r="R81" s="52" t="n">
        <v>124</v>
      </c>
      <c r="S81" s="52" t="n">
        <v>98</v>
      </c>
      <c r="T81" s="52" t="n">
        <v>1103</v>
      </c>
      <c r="U81" s="153" t="n">
        <v>965</v>
      </c>
      <c r="V81" s="153" t="n">
        <v>2</v>
      </c>
      <c r="W81" s="153" t="n">
        <v>64</v>
      </c>
      <c r="X81" s="153" t="n">
        <v>60</v>
      </c>
      <c r="Y81" s="87" t="s">
        <v>85</v>
      </c>
      <c r="Z81" s="87" t="s">
        <v>85</v>
      </c>
      <c r="AA81" s="153" t="n">
        <v>1</v>
      </c>
      <c r="AB81" s="153" t="n">
        <v>50</v>
      </c>
      <c r="AC81" s="153" t="n">
        <v>50</v>
      </c>
      <c r="AD81" s="87" t="s">
        <v>85</v>
      </c>
      <c r="AE81" s="87" t="s">
        <v>85</v>
      </c>
      <c r="AF81" s="153" t="n">
        <v>1</v>
      </c>
      <c r="AG81" s="153" t="n">
        <v>174</v>
      </c>
      <c r="AH81" s="153" t="n">
        <v>185</v>
      </c>
      <c r="AI81" s="87" t="s">
        <v>85</v>
      </c>
      <c r="AJ81" s="87" t="s">
        <v>85</v>
      </c>
    </row>
    <row r="82" s="3" customFormat="true" ht="12" hidden="false" customHeight="true" outlineLevel="0" collapsed="false">
      <c r="A82" s="269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</row>
    <row r="83" s="3" customFormat="true" ht="14.25" hidden="false" customHeight="true" outlineLevel="0" collapsed="false">
      <c r="A83" s="269" t="s">
        <v>366</v>
      </c>
      <c r="B83" s="52" t="n">
        <v>917</v>
      </c>
      <c r="C83" s="52" t="n">
        <v>5457</v>
      </c>
      <c r="D83" s="52" t="n">
        <v>4906</v>
      </c>
      <c r="E83" s="52" t="n">
        <v>61108</v>
      </c>
      <c r="F83" s="52" t="n">
        <v>57550</v>
      </c>
      <c r="G83" s="52" t="n">
        <v>603</v>
      </c>
      <c r="H83" s="52" t="n">
        <v>1304</v>
      </c>
      <c r="I83" s="52" t="n">
        <v>1315</v>
      </c>
      <c r="J83" s="52" t="n">
        <v>11007</v>
      </c>
      <c r="K83" s="52" t="n">
        <v>10515</v>
      </c>
      <c r="L83" s="52" t="n">
        <v>200</v>
      </c>
      <c r="M83" s="52" t="n">
        <v>1293</v>
      </c>
      <c r="N83" s="52" t="n">
        <v>1275</v>
      </c>
      <c r="O83" s="52" t="n">
        <v>14075</v>
      </c>
      <c r="P83" s="52" t="n">
        <v>13521</v>
      </c>
      <c r="Q83" s="52" t="n">
        <v>87</v>
      </c>
      <c r="R83" s="52" t="n">
        <v>1380</v>
      </c>
      <c r="S83" s="52" t="n">
        <v>1292</v>
      </c>
      <c r="T83" s="52" t="n">
        <v>18312</v>
      </c>
      <c r="U83" s="153" t="n">
        <v>17595</v>
      </c>
      <c r="V83" s="153" t="n">
        <v>16</v>
      </c>
      <c r="W83" s="153" t="n">
        <v>585</v>
      </c>
      <c r="X83" s="153" t="n">
        <v>460</v>
      </c>
      <c r="Y83" s="153" t="n">
        <v>7367</v>
      </c>
      <c r="Z83" s="153" t="n">
        <v>6789</v>
      </c>
      <c r="AA83" s="153" t="n">
        <v>9</v>
      </c>
      <c r="AB83" s="153" t="n">
        <v>589</v>
      </c>
      <c r="AC83" s="153" t="n">
        <v>386</v>
      </c>
      <c r="AD83" s="87" t="s">
        <v>85</v>
      </c>
      <c r="AE83" s="87" t="s">
        <v>85</v>
      </c>
      <c r="AF83" s="153" t="n">
        <v>2</v>
      </c>
      <c r="AG83" s="153" t="n">
        <v>306</v>
      </c>
      <c r="AH83" s="153" t="n">
        <v>178</v>
      </c>
      <c r="AI83" s="87" t="s">
        <v>85</v>
      </c>
      <c r="AJ83" s="87" t="s">
        <v>85</v>
      </c>
    </row>
    <row r="84" s="3" customFormat="true" ht="14.25" hidden="false" customHeight="true" outlineLevel="0" collapsed="false">
      <c r="A84" s="269" t="s">
        <v>367</v>
      </c>
      <c r="B84" s="52" t="n">
        <v>26</v>
      </c>
      <c r="C84" s="52" t="n">
        <v>204</v>
      </c>
      <c r="D84" s="52" t="n">
        <v>193</v>
      </c>
      <c r="E84" s="52" t="n">
        <v>1802</v>
      </c>
      <c r="F84" s="52" t="n">
        <v>1786</v>
      </c>
      <c r="G84" s="52" t="n">
        <v>15</v>
      </c>
      <c r="H84" s="52" t="n">
        <v>27</v>
      </c>
      <c r="I84" s="52" t="n">
        <v>26</v>
      </c>
      <c r="J84" s="87" t="s">
        <v>85</v>
      </c>
      <c r="K84" s="87" t="s">
        <v>85</v>
      </c>
      <c r="L84" s="52" t="n">
        <v>6</v>
      </c>
      <c r="M84" s="52" t="n">
        <v>37</v>
      </c>
      <c r="N84" s="52" t="n">
        <v>33</v>
      </c>
      <c r="O84" s="52" t="n">
        <v>361</v>
      </c>
      <c r="P84" s="52" t="n">
        <v>353</v>
      </c>
      <c r="Q84" s="52" t="n">
        <v>2</v>
      </c>
      <c r="R84" s="52" t="n">
        <v>33</v>
      </c>
      <c r="S84" s="52" t="n">
        <v>28</v>
      </c>
      <c r="T84" s="87" t="s">
        <v>85</v>
      </c>
      <c r="U84" s="87" t="s">
        <v>85</v>
      </c>
      <c r="V84" s="153" t="n">
        <v>3</v>
      </c>
      <c r="W84" s="153" t="n">
        <v>107</v>
      </c>
      <c r="X84" s="153" t="n">
        <v>106</v>
      </c>
      <c r="Y84" s="153" t="n">
        <v>926</v>
      </c>
      <c r="Z84" s="153" t="n">
        <v>926</v>
      </c>
      <c r="AA84" s="153" t="s">
        <v>31</v>
      </c>
      <c r="AB84" s="153" t="s">
        <v>31</v>
      </c>
      <c r="AC84" s="153" t="s">
        <v>31</v>
      </c>
      <c r="AD84" s="153" t="s">
        <v>31</v>
      </c>
      <c r="AE84" s="153" t="s">
        <v>31</v>
      </c>
      <c r="AF84" s="153" t="s">
        <v>31</v>
      </c>
      <c r="AG84" s="153" t="s">
        <v>31</v>
      </c>
      <c r="AH84" s="153" t="s">
        <v>31</v>
      </c>
      <c r="AI84" s="153" t="s">
        <v>31</v>
      </c>
      <c r="AJ84" s="153" t="s">
        <v>31</v>
      </c>
    </row>
    <row r="85" s="3" customFormat="true" ht="14.25" hidden="false" customHeight="true" outlineLevel="0" collapsed="false">
      <c r="A85" s="269" t="s">
        <v>368</v>
      </c>
      <c r="B85" s="52" t="n">
        <v>140</v>
      </c>
      <c r="C85" s="52" t="n">
        <v>1855</v>
      </c>
      <c r="D85" s="52" t="n">
        <v>1672</v>
      </c>
      <c r="E85" s="52" t="n">
        <v>20288</v>
      </c>
      <c r="F85" s="52" t="n">
        <v>19740</v>
      </c>
      <c r="G85" s="52" t="n">
        <v>80</v>
      </c>
      <c r="H85" s="52" t="n">
        <v>166</v>
      </c>
      <c r="I85" s="52" t="n">
        <v>161</v>
      </c>
      <c r="J85" s="52" t="n">
        <v>1266</v>
      </c>
      <c r="K85" s="52" t="n">
        <v>1221</v>
      </c>
      <c r="L85" s="52" t="n">
        <v>26</v>
      </c>
      <c r="M85" s="52" t="n">
        <v>185</v>
      </c>
      <c r="N85" s="52" t="n">
        <v>168</v>
      </c>
      <c r="O85" s="52" t="n">
        <v>1775</v>
      </c>
      <c r="P85" s="52" t="n">
        <v>1770</v>
      </c>
      <c r="Q85" s="52" t="n">
        <v>24</v>
      </c>
      <c r="R85" s="52" t="n">
        <v>437</v>
      </c>
      <c r="S85" s="52" t="n">
        <v>369</v>
      </c>
      <c r="T85" s="52" t="n">
        <v>3943</v>
      </c>
      <c r="U85" s="153" t="n">
        <v>3886</v>
      </c>
      <c r="V85" s="153" t="n">
        <v>4</v>
      </c>
      <c r="W85" s="153" t="n">
        <v>160</v>
      </c>
      <c r="X85" s="153" t="n">
        <v>116</v>
      </c>
      <c r="Y85" s="153" t="n">
        <v>957</v>
      </c>
      <c r="Z85" s="153" t="n">
        <v>757</v>
      </c>
      <c r="AA85" s="153" t="n">
        <v>3</v>
      </c>
      <c r="AB85" s="153" t="n">
        <v>229</v>
      </c>
      <c r="AC85" s="153" t="n">
        <v>209</v>
      </c>
      <c r="AD85" s="153" t="n">
        <v>1224</v>
      </c>
      <c r="AE85" s="153" t="n">
        <v>1184</v>
      </c>
      <c r="AF85" s="153" t="n">
        <v>3</v>
      </c>
      <c r="AG85" s="153" t="n">
        <v>678</v>
      </c>
      <c r="AH85" s="153" t="n">
        <v>649</v>
      </c>
      <c r="AI85" s="153" t="n">
        <v>11122</v>
      </c>
      <c r="AJ85" s="153" t="n">
        <v>10922</v>
      </c>
    </row>
    <row r="86" s="3" customFormat="true" ht="14.25" hidden="false" customHeight="true" outlineLevel="0" collapsed="false">
      <c r="A86" s="269" t="s">
        <v>369</v>
      </c>
      <c r="B86" s="52" t="n">
        <v>84</v>
      </c>
      <c r="C86" s="52" t="n">
        <v>999</v>
      </c>
      <c r="D86" s="52" t="n">
        <v>777</v>
      </c>
      <c r="E86" s="52" t="n">
        <v>7942</v>
      </c>
      <c r="F86" s="52" t="n">
        <v>7252</v>
      </c>
      <c r="G86" s="52" t="n">
        <v>50</v>
      </c>
      <c r="H86" s="52" t="n">
        <v>104</v>
      </c>
      <c r="I86" s="52" t="n">
        <v>103</v>
      </c>
      <c r="J86" s="52" t="n">
        <v>675</v>
      </c>
      <c r="K86" s="52" t="n">
        <v>659</v>
      </c>
      <c r="L86" s="52" t="n">
        <v>14</v>
      </c>
      <c r="M86" s="52" t="n">
        <v>88</v>
      </c>
      <c r="N86" s="52" t="n">
        <v>85</v>
      </c>
      <c r="O86" s="52" t="n">
        <v>763</v>
      </c>
      <c r="P86" s="52" t="n">
        <v>742</v>
      </c>
      <c r="Q86" s="52" t="n">
        <v>13</v>
      </c>
      <c r="R86" s="52" t="n">
        <v>201</v>
      </c>
      <c r="S86" s="52" t="n">
        <v>189</v>
      </c>
      <c r="T86" s="52" t="n">
        <v>2134</v>
      </c>
      <c r="U86" s="153" t="n">
        <v>1999</v>
      </c>
      <c r="V86" s="153" t="n">
        <v>3</v>
      </c>
      <c r="W86" s="153" t="n">
        <v>126</v>
      </c>
      <c r="X86" s="153" t="n">
        <v>109</v>
      </c>
      <c r="Y86" s="153" t="n">
        <v>948</v>
      </c>
      <c r="Z86" s="153" t="n">
        <v>944</v>
      </c>
      <c r="AA86" s="153" t="n">
        <v>2</v>
      </c>
      <c r="AB86" s="153" t="n">
        <v>132</v>
      </c>
      <c r="AC86" s="153" t="n">
        <v>132</v>
      </c>
      <c r="AD86" s="87" t="s">
        <v>85</v>
      </c>
      <c r="AE86" s="87" t="s">
        <v>85</v>
      </c>
      <c r="AF86" s="153" t="n">
        <v>2</v>
      </c>
      <c r="AG86" s="153" t="n">
        <v>348</v>
      </c>
      <c r="AH86" s="153" t="n">
        <v>159</v>
      </c>
      <c r="AI86" s="87" t="s">
        <v>85</v>
      </c>
      <c r="AJ86" s="87" t="s">
        <v>85</v>
      </c>
    </row>
    <row r="87" s="3" customFormat="true" ht="14.25" hidden="false" customHeight="true" outlineLevel="0" collapsed="false">
      <c r="A87" s="269" t="s">
        <v>305</v>
      </c>
      <c r="B87" s="52" t="n">
        <v>127</v>
      </c>
      <c r="C87" s="52" t="n">
        <v>947</v>
      </c>
      <c r="D87" s="52" t="n">
        <v>888</v>
      </c>
      <c r="E87" s="52" t="n">
        <v>9313</v>
      </c>
      <c r="F87" s="52" t="n">
        <v>7587</v>
      </c>
      <c r="G87" s="52" t="n">
        <v>80</v>
      </c>
      <c r="H87" s="52" t="n">
        <v>163</v>
      </c>
      <c r="I87" s="52" t="n">
        <v>165</v>
      </c>
      <c r="J87" s="52" t="n">
        <v>1228</v>
      </c>
      <c r="K87" s="52" t="n">
        <v>1165</v>
      </c>
      <c r="L87" s="52" t="n">
        <v>26</v>
      </c>
      <c r="M87" s="52" t="n">
        <v>169</v>
      </c>
      <c r="N87" s="52" t="n">
        <v>166</v>
      </c>
      <c r="O87" s="87" t="s">
        <v>85</v>
      </c>
      <c r="P87" s="87" t="s">
        <v>85</v>
      </c>
      <c r="Q87" s="52" t="n">
        <v>15</v>
      </c>
      <c r="R87" s="52" t="n">
        <v>217</v>
      </c>
      <c r="S87" s="52" t="n">
        <v>188</v>
      </c>
      <c r="T87" s="52" t="n">
        <v>1826</v>
      </c>
      <c r="U87" s="153" t="n">
        <v>1762</v>
      </c>
      <c r="V87" s="153" t="n">
        <v>4</v>
      </c>
      <c r="W87" s="153" t="n">
        <v>149</v>
      </c>
      <c r="X87" s="153" t="n">
        <v>134</v>
      </c>
      <c r="Y87" s="153" t="n">
        <v>1732</v>
      </c>
      <c r="Z87" s="153" t="n">
        <v>1732</v>
      </c>
      <c r="AA87" s="153" t="n">
        <v>1</v>
      </c>
      <c r="AB87" s="153" t="n">
        <v>80</v>
      </c>
      <c r="AC87" s="153" t="n">
        <v>74</v>
      </c>
      <c r="AD87" s="87" t="s">
        <v>85</v>
      </c>
      <c r="AE87" s="87" t="s">
        <v>85</v>
      </c>
      <c r="AF87" s="153" t="n">
        <v>1</v>
      </c>
      <c r="AG87" s="153" t="n">
        <v>169</v>
      </c>
      <c r="AH87" s="153" t="n">
        <v>161</v>
      </c>
      <c r="AI87" s="87" t="s">
        <v>85</v>
      </c>
      <c r="AJ87" s="87" t="s">
        <v>85</v>
      </c>
    </row>
    <row r="88" s="3" customFormat="true" ht="14.25" hidden="false" customHeight="true" outlineLevel="0" collapsed="false">
      <c r="A88" s="269" t="s">
        <v>370</v>
      </c>
      <c r="B88" s="52" t="n">
        <v>182</v>
      </c>
      <c r="C88" s="52" t="n">
        <v>940</v>
      </c>
      <c r="D88" s="52" t="n">
        <v>895</v>
      </c>
      <c r="E88" s="52" t="n">
        <v>10929</v>
      </c>
      <c r="F88" s="52" t="n">
        <v>9865</v>
      </c>
      <c r="G88" s="52" t="n">
        <v>117</v>
      </c>
      <c r="H88" s="52" t="n">
        <v>273</v>
      </c>
      <c r="I88" s="52" t="n">
        <v>271</v>
      </c>
      <c r="J88" s="52" t="n">
        <v>2310</v>
      </c>
      <c r="K88" s="52" t="n">
        <v>2232</v>
      </c>
      <c r="L88" s="52" t="n">
        <v>46</v>
      </c>
      <c r="M88" s="52" t="n">
        <v>298</v>
      </c>
      <c r="N88" s="52" t="n">
        <v>293</v>
      </c>
      <c r="O88" s="52" t="n">
        <v>3950</v>
      </c>
      <c r="P88" s="52" t="n">
        <v>3769</v>
      </c>
      <c r="Q88" s="52" t="n">
        <v>17</v>
      </c>
      <c r="R88" s="52" t="n">
        <v>305</v>
      </c>
      <c r="S88" s="52" t="n">
        <v>267</v>
      </c>
      <c r="T88" s="87" t="s">
        <v>85</v>
      </c>
      <c r="U88" s="87" t="s">
        <v>85</v>
      </c>
      <c r="V88" s="153" t="n">
        <v>2</v>
      </c>
      <c r="W88" s="153" t="n">
        <v>64</v>
      </c>
      <c r="X88" s="153" t="n">
        <v>64</v>
      </c>
      <c r="Y88" s="87" t="s">
        <v>85</v>
      </c>
      <c r="Z88" s="87" t="s">
        <v>85</v>
      </c>
      <c r="AA88" s="153" t="s">
        <v>31</v>
      </c>
      <c r="AB88" s="153" t="s">
        <v>31</v>
      </c>
      <c r="AC88" s="153" t="s">
        <v>31</v>
      </c>
      <c r="AD88" s="153" t="s">
        <v>31</v>
      </c>
      <c r="AE88" s="153" t="s">
        <v>31</v>
      </c>
      <c r="AF88" s="153" t="s">
        <v>31</v>
      </c>
      <c r="AG88" s="153" t="s">
        <v>31</v>
      </c>
      <c r="AH88" s="153" t="s">
        <v>31</v>
      </c>
      <c r="AI88" s="153" t="s">
        <v>31</v>
      </c>
      <c r="AJ88" s="153" t="s">
        <v>31</v>
      </c>
    </row>
    <row r="89" s="3" customFormat="true" ht="9" hidden="false" customHeight="true" outlineLevel="0" collapsed="false">
      <c r="A89" s="270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</row>
    <row r="90" s="44" customFormat="true" ht="15" hidden="false" customHeight="true" outlineLevel="0" collapsed="false"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</row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2" s="44" customFormat="true" ht="21" hidden="false" customHeight="true" outlineLevel="0" collapsed="false"/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  <row r="109" s="44" customFormat="true" ht="21" hidden="false" customHeight="true" outlineLevel="0" collapsed="false"/>
    <row r="110" s="44" customFormat="true" ht="21" hidden="false" customHeight="true" outlineLevel="0" collapsed="false"/>
    <row r="111" s="44" customFormat="true" ht="21" hidden="false" customHeight="true" outlineLevel="0" collapsed="false"/>
    <row r="112" s="44" customFormat="true" ht="21" hidden="false" customHeight="true" outlineLevel="0" collapsed="false"/>
    <row r="113" s="44" customFormat="true" ht="21" hidden="false" customHeight="true" outlineLevel="0" collapsed="false"/>
    <row r="114" s="44" customFormat="true" ht="21" hidden="false" customHeight="true" outlineLevel="0" collapsed="false"/>
    <row r="115" s="44" customFormat="true" ht="21" hidden="false" customHeight="true" outlineLevel="0" collapsed="false"/>
    <row r="116" s="44" customFormat="true" ht="21" hidden="false" customHeight="true" outlineLevel="0" collapsed="false"/>
  </sheetData>
  <mergeCells count="52">
    <mergeCell ref="A6:A10"/>
    <mergeCell ref="B6:F7"/>
    <mergeCell ref="I6:Q6"/>
    <mergeCell ref="H7:I7"/>
    <mergeCell ref="J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36" min="2" style="1" width="13.62"/>
    <col collapsed="false" customWidth="false" hidden="false" outlineLevel="0" max="257" min="37" style="1" width="8.99"/>
  </cols>
  <sheetData>
    <row r="1" s="125" customFormat="true" ht="30" hidden="false" customHeight="true" outlineLevel="0" collapsed="false">
      <c r="A1" s="2"/>
      <c r="R1" s="4"/>
      <c r="T1" s="4"/>
      <c r="AJ1" s="4"/>
    </row>
    <row r="2" s="319" customFormat="true" ht="35.25" hidden="false" customHeight="true" outlineLevel="0" collapsed="false">
      <c r="I2" s="6" t="s">
        <v>235</v>
      </c>
      <c r="J2" s="327" t="s">
        <v>236</v>
      </c>
      <c r="L2" s="89"/>
      <c r="M2" s="89"/>
      <c r="N2" s="89"/>
      <c r="O2" s="89"/>
      <c r="P2" s="89"/>
      <c r="S2" s="89"/>
      <c r="T2" s="89"/>
      <c r="U2" s="89"/>
      <c r="V2" s="89"/>
      <c r="W2" s="89"/>
      <c r="X2" s="89"/>
      <c r="Y2" s="89"/>
      <c r="Z2" s="6"/>
      <c r="AA2" s="7"/>
    </row>
    <row r="3" s="44" customFormat="true" ht="15" hidden="false" customHeight="true" outlineLevel="0" collapsed="false">
      <c r="H3" s="9"/>
      <c r="I3" s="3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</row>
    <row r="4" s="65" customFormat="true" ht="21" hidden="false" customHeight="true" outlineLevel="0" collapsed="false">
      <c r="I4" s="129" t="s">
        <v>119</v>
      </c>
      <c r="J4" s="68" t="s">
        <v>120</v>
      </c>
      <c r="L4" s="320"/>
      <c r="M4" s="320"/>
      <c r="N4" s="320"/>
      <c r="O4" s="320"/>
      <c r="P4" s="320"/>
      <c r="R4" s="320"/>
      <c r="S4" s="320"/>
      <c r="T4" s="320"/>
      <c r="U4" s="320"/>
      <c r="V4" s="320"/>
      <c r="W4" s="320"/>
      <c r="X4" s="320"/>
      <c r="Y4" s="320"/>
      <c r="Z4" s="129"/>
      <c r="AA4" s="68"/>
    </row>
    <row r="5" s="44" customFormat="true" ht="15" hidden="false" customHeight="true" outlineLevel="0" collapsed="false"/>
    <row r="6" s="23" customFormat="true" ht="21.75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321"/>
      <c r="H6" s="326" t="s">
        <v>380</v>
      </c>
      <c r="I6" s="326"/>
      <c r="J6" s="120" t="s">
        <v>381</v>
      </c>
      <c r="K6" s="120"/>
      <c r="L6" s="120"/>
      <c r="M6" s="120"/>
      <c r="N6" s="120"/>
      <c r="O6" s="120"/>
      <c r="P6" s="120"/>
      <c r="Q6" s="120"/>
      <c r="R6" s="120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225"/>
    </row>
    <row r="7" s="23" customFormat="true" ht="21.75" hidden="false" customHeight="true" outlineLevel="0" collapsed="false">
      <c r="A7" s="71"/>
      <c r="B7" s="93"/>
      <c r="C7" s="93"/>
      <c r="D7" s="93"/>
      <c r="E7" s="93"/>
      <c r="F7" s="93"/>
      <c r="G7" s="224"/>
      <c r="H7" s="326" t="s">
        <v>378</v>
      </c>
      <c r="I7" s="326"/>
      <c r="J7" s="116" t="s">
        <v>379</v>
      </c>
      <c r="K7" s="116"/>
      <c r="L7" s="123" t="s">
        <v>114</v>
      </c>
      <c r="M7" s="123"/>
      <c r="N7" s="123"/>
      <c r="O7" s="123"/>
      <c r="P7" s="123"/>
      <c r="Q7" s="114" t="s">
        <v>115</v>
      </c>
      <c r="R7" s="114"/>
      <c r="S7" s="114"/>
      <c r="T7" s="114"/>
      <c r="U7" s="114"/>
      <c r="V7" s="117" t="s">
        <v>116</v>
      </c>
      <c r="W7" s="117"/>
      <c r="X7" s="117"/>
      <c r="Y7" s="117"/>
      <c r="Z7" s="117"/>
      <c r="AA7" s="117" t="s">
        <v>117</v>
      </c>
      <c r="AB7" s="117"/>
      <c r="AC7" s="117"/>
      <c r="AD7" s="117"/>
      <c r="AE7" s="117"/>
      <c r="AF7" s="124" t="s">
        <v>118</v>
      </c>
      <c r="AG7" s="124"/>
      <c r="AH7" s="124"/>
      <c r="AI7" s="124"/>
      <c r="AJ7" s="124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01" t="s">
        <v>97</v>
      </c>
      <c r="K8" s="101"/>
      <c r="L8" s="99" t="s">
        <v>95</v>
      </c>
      <c r="M8" s="100" t="s">
        <v>96</v>
      </c>
      <c r="N8" s="29" t="s">
        <v>19</v>
      </c>
      <c r="O8" s="101" t="s">
        <v>97</v>
      </c>
      <c r="P8" s="101"/>
      <c r="Q8" s="99" t="s">
        <v>95</v>
      </c>
      <c r="R8" s="100" t="s">
        <v>96</v>
      </c>
      <c r="S8" s="29" t="s">
        <v>19</v>
      </c>
      <c r="T8" s="101" t="s">
        <v>97</v>
      </c>
      <c r="U8" s="101"/>
      <c r="V8" s="101" t="s">
        <v>95</v>
      </c>
      <c r="W8" s="100" t="s">
        <v>96</v>
      </c>
      <c r="X8" s="29" t="s">
        <v>19</v>
      </c>
      <c r="Y8" s="101" t="s">
        <v>97</v>
      </c>
      <c r="Z8" s="101"/>
      <c r="AA8" s="101" t="s">
        <v>95</v>
      </c>
      <c r="AB8" s="100" t="s">
        <v>96</v>
      </c>
      <c r="AC8" s="29" t="s">
        <v>19</v>
      </c>
      <c r="AD8" s="101" t="s">
        <v>97</v>
      </c>
      <c r="AE8" s="101"/>
      <c r="AF8" s="99" t="s">
        <v>95</v>
      </c>
      <c r="AG8" s="100" t="s">
        <v>96</v>
      </c>
      <c r="AH8" s="29" t="s">
        <v>19</v>
      </c>
      <c r="AI8" s="101" t="s">
        <v>97</v>
      </c>
      <c r="AJ8" s="101"/>
    </row>
    <row r="9" s="23" customFormat="true" ht="21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3" t="s">
        <v>17</v>
      </c>
      <c r="L9" s="99"/>
      <c r="M9" s="100"/>
      <c r="N9" s="29"/>
      <c r="O9" s="102" t="s">
        <v>12</v>
      </c>
      <c r="P9" s="103" t="s">
        <v>17</v>
      </c>
      <c r="Q9" s="99"/>
      <c r="R9" s="100"/>
      <c r="S9" s="29"/>
      <c r="T9" s="102" t="s">
        <v>12</v>
      </c>
      <c r="U9" s="103" t="s">
        <v>17</v>
      </c>
      <c r="V9" s="101"/>
      <c r="W9" s="101"/>
      <c r="X9" s="29"/>
      <c r="Y9" s="102" t="s">
        <v>12</v>
      </c>
      <c r="Z9" s="103" t="s">
        <v>17</v>
      </c>
      <c r="AA9" s="101"/>
      <c r="AB9" s="101"/>
      <c r="AC9" s="29"/>
      <c r="AD9" s="102" t="s">
        <v>12</v>
      </c>
      <c r="AE9" s="103" t="s">
        <v>17</v>
      </c>
      <c r="AF9" s="99"/>
      <c r="AG9" s="100"/>
      <c r="AH9" s="29"/>
      <c r="AI9" s="102" t="s">
        <v>12</v>
      </c>
      <c r="AJ9" s="103" t="s">
        <v>17</v>
      </c>
    </row>
    <row r="10" s="23" customFormat="true" ht="18.75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3"/>
      <c r="L10" s="105"/>
      <c r="M10" s="106" t="s">
        <v>25</v>
      </c>
      <c r="N10" s="106" t="s">
        <v>25</v>
      </c>
      <c r="O10" s="102"/>
      <c r="P10" s="103"/>
      <c r="Q10" s="105"/>
      <c r="R10" s="106" t="s">
        <v>25</v>
      </c>
      <c r="S10" s="106" t="s">
        <v>25</v>
      </c>
      <c r="T10" s="102"/>
      <c r="U10" s="103"/>
      <c r="V10" s="107"/>
      <c r="W10" s="106" t="s">
        <v>25</v>
      </c>
      <c r="X10" s="106" t="s">
        <v>25</v>
      </c>
      <c r="Y10" s="102"/>
      <c r="Z10" s="103"/>
      <c r="AA10" s="107"/>
      <c r="AB10" s="106" t="s">
        <v>25</v>
      </c>
      <c r="AC10" s="106" t="s">
        <v>25</v>
      </c>
      <c r="AD10" s="102"/>
      <c r="AE10" s="103"/>
      <c r="AF10" s="105"/>
      <c r="AG10" s="106" t="s">
        <v>25</v>
      </c>
      <c r="AH10" s="106" t="s">
        <v>25</v>
      </c>
      <c r="AI10" s="102"/>
      <c r="AJ10" s="103"/>
    </row>
    <row r="11" s="44" customFormat="true" ht="12" hidden="false" customHeight="true" outlineLevel="0" collapsed="false">
      <c r="A11" s="108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43"/>
      <c r="T11" s="43"/>
      <c r="U11" s="52"/>
      <c r="V11" s="52"/>
      <c r="W11" s="52"/>
      <c r="X11" s="52"/>
      <c r="Y11" s="52"/>
      <c r="Z11" s="43"/>
      <c r="AA11" s="43"/>
      <c r="AB11" s="43"/>
      <c r="AC11" s="43"/>
      <c r="AD11" s="43"/>
      <c r="AE11" s="43"/>
      <c r="AF11" s="43"/>
      <c r="AG11" s="43"/>
      <c r="AH11" s="43"/>
      <c r="AI11" s="52"/>
      <c r="AJ11" s="43"/>
    </row>
    <row r="12" s="44" customFormat="true" ht="14.25" hidden="false" customHeight="true" outlineLevel="0" collapsed="false">
      <c r="A12" s="323" t="s">
        <v>310</v>
      </c>
      <c r="B12" s="234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5273</v>
      </c>
      <c r="H12" s="47" t="n">
        <v>12532</v>
      </c>
      <c r="I12" s="47" t="n">
        <v>11098</v>
      </c>
      <c r="J12" s="47" t="n">
        <v>93951</v>
      </c>
      <c r="K12" s="47" t="n">
        <v>86154</v>
      </c>
      <c r="L12" s="47" t="n">
        <v>1546</v>
      </c>
      <c r="M12" s="47" t="n">
        <v>11388</v>
      </c>
      <c r="N12" s="47" t="n">
        <v>10016</v>
      </c>
      <c r="O12" s="47" t="n">
        <v>115582</v>
      </c>
      <c r="P12" s="47" t="n">
        <v>106269</v>
      </c>
      <c r="Q12" s="47" t="n">
        <v>809</v>
      </c>
      <c r="R12" s="47" t="n">
        <v>14982</v>
      </c>
      <c r="S12" s="47" t="n">
        <v>12455</v>
      </c>
      <c r="T12" s="47" t="n">
        <v>159194</v>
      </c>
      <c r="U12" s="52" t="n">
        <v>147894</v>
      </c>
      <c r="V12" s="52" t="n">
        <v>147</v>
      </c>
      <c r="W12" s="52" t="n">
        <v>6649</v>
      </c>
      <c r="X12" s="52" t="n">
        <v>5575</v>
      </c>
      <c r="Y12" s="52" t="n">
        <v>72587</v>
      </c>
      <c r="Z12" s="52" t="n">
        <v>66263</v>
      </c>
      <c r="AA12" s="52" t="n">
        <v>81</v>
      </c>
      <c r="AB12" s="52" t="n">
        <v>6395</v>
      </c>
      <c r="AC12" s="52" t="n">
        <v>5585</v>
      </c>
      <c r="AD12" s="52" t="n">
        <v>61006</v>
      </c>
      <c r="AE12" s="52" t="n">
        <v>58174</v>
      </c>
      <c r="AF12" s="52" t="n">
        <v>47</v>
      </c>
      <c r="AG12" s="52" t="n">
        <v>15104</v>
      </c>
      <c r="AH12" s="52" t="n">
        <v>15015</v>
      </c>
      <c r="AI12" s="52" t="n">
        <v>180512</v>
      </c>
      <c r="AJ12" s="52" t="n">
        <v>158650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673</v>
      </c>
      <c r="E13" s="43" t="n">
        <v>6644</v>
      </c>
      <c r="F13" s="43" t="n">
        <v>5970</v>
      </c>
      <c r="G13" s="43" t="n">
        <v>103</v>
      </c>
      <c r="H13" s="43" t="n">
        <v>281</v>
      </c>
      <c r="I13" s="43" t="n">
        <v>223</v>
      </c>
      <c r="J13" s="43" t="n">
        <v>1989</v>
      </c>
      <c r="K13" s="43" t="n">
        <v>1681</v>
      </c>
      <c r="L13" s="43" t="n">
        <v>28</v>
      </c>
      <c r="M13" s="43" t="n">
        <v>181</v>
      </c>
      <c r="N13" s="43" t="n">
        <v>170</v>
      </c>
      <c r="O13" s="43" t="n">
        <v>1662</v>
      </c>
      <c r="P13" s="43" t="n">
        <v>1472</v>
      </c>
      <c r="Q13" s="43" t="n">
        <v>11</v>
      </c>
      <c r="R13" s="43" t="n">
        <v>182</v>
      </c>
      <c r="S13" s="43" t="n">
        <v>151</v>
      </c>
      <c r="T13" s="43" t="n">
        <v>1668</v>
      </c>
      <c r="U13" s="52" t="n">
        <v>1492</v>
      </c>
      <c r="V13" s="52" t="n">
        <v>2</v>
      </c>
      <c r="W13" s="52" t="n">
        <v>80</v>
      </c>
      <c r="X13" s="52" t="n">
        <v>78</v>
      </c>
      <c r="Y13" s="87" t="s">
        <v>85</v>
      </c>
      <c r="Z13" s="87" t="s">
        <v>85</v>
      </c>
      <c r="AA13" s="52" t="n">
        <v>1</v>
      </c>
      <c r="AB13" s="52" t="n">
        <v>51</v>
      </c>
      <c r="AC13" s="52" t="n">
        <v>51</v>
      </c>
      <c r="AD13" s="87" t="s">
        <v>85</v>
      </c>
      <c r="AE13" s="87" t="s">
        <v>85</v>
      </c>
      <c r="AF13" s="52" t="s">
        <v>31</v>
      </c>
      <c r="AG13" s="52" t="s">
        <v>31</v>
      </c>
      <c r="AH13" s="52" t="s">
        <v>31</v>
      </c>
      <c r="AI13" s="52" t="s">
        <v>31</v>
      </c>
      <c r="AJ13" s="52" t="s">
        <v>31</v>
      </c>
    </row>
    <row r="14" s="44" customFormat="true" ht="14.25" hidden="false" customHeight="true" outlineLevel="0" collapsed="false">
      <c r="A14" s="324" t="s">
        <v>312</v>
      </c>
      <c r="B14" s="109" t="n">
        <v>28</v>
      </c>
      <c r="C14" s="43" t="n">
        <v>135</v>
      </c>
      <c r="D14" s="43" t="n">
        <v>124</v>
      </c>
      <c r="E14" s="43" t="n">
        <v>831</v>
      </c>
      <c r="F14" s="87" t="s">
        <v>85</v>
      </c>
      <c r="G14" s="43" t="n">
        <v>22</v>
      </c>
      <c r="H14" s="43" t="n">
        <v>49</v>
      </c>
      <c r="I14" s="43" t="n">
        <v>41</v>
      </c>
      <c r="J14" s="43" t="n">
        <v>189</v>
      </c>
      <c r="K14" s="43" t="n">
        <v>167</v>
      </c>
      <c r="L14" s="43" t="n">
        <v>3</v>
      </c>
      <c r="M14" s="43" t="n">
        <v>19</v>
      </c>
      <c r="N14" s="43" t="n">
        <v>16</v>
      </c>
      <c r="O14" s="43" t="n">
        <v>202</v>
      </c>
      <c r="P14" s="43" t="n">
        <v>180</v>
      </c>
      <c r="Q14" s="43" t="n">
        <v>2</v>
      </c>
      <c r="R14" s="43" t="n">
        <v>21</v>
      </c>
      <c r="S14" s="43" t="n">
        <v>21</v>
      </c>
      <c r="T14" s="87" t="s">
        <v>85</v>
      </c>
      <c r="U14" s="87" t="s">
        <v>85</v>
      </c>
      <c r="V14" s="52" t="n">
        <v>1</v>
      </c>
      <c r="W14" s="52" t="n">
        <v>46</v>
      </c>
      <c r="X14" s="52" t="n">
        <v>46</v>
      </c>
      <c r="Y14" s="87" t="s">
        <v>85</v>
      </c>
      <c r="Z14" s="87" t="s">
        <v>85</v>
      </c>
      <c r="AA14" s="43" t="s">
        <v>31</v>
      </c>
      <c r="AB14" s="43" t="s">
        <v>31</v>
      </c>
      <c r="AC14" s="43" t="s">
        <v>31</v>
      </c>
      <c r="AD14" s="43" t="s">
        <v>31</v>
      </c>
      <c r="AE14" s="43" t="s">
        <v>31</v>
      </c>
      <c r="AF14" s="43" t="s">
        <v>31</v>
      </c>
      <c r="AG14" s="43" t="s">
        <v>31</v>
      </c>
      <c r="AH14" s="43" t="s">
        <v>31</v>
      </c>
      <c r="AI14" s="43" t="s">
        <v>31</v>
      </c>
      <c r="AJ14" s="43" t="s">
        <v>31</v>
      </c>
    </row>
    <row r="15" s="44" customFormat="true" ht="14.25" hidden="false" customHeight="true" outlineLevel="0" collapsed="false">
      <c r="A15" s="324" t="s">
        <v>313</v>
      </c>
      <c r="B15" s="109" t="n">
        <v>44</v>
      </c>
      <c r="C15" s="43" t="n">
        <v>211</v>
      </c>
      <c r="D15" s="43" t="n">
        <v>180</v>
      </c>
      <c r="E15" s="43" t="n">
        <v>1544</v>
      </c>
      <c r="F15" s="43" t="n">
        <v>1367</v>
      </c>
      <c r="G15" s="43" t="n">
        <v>30</v>
      </c>
      <c r="H15" s="43" t="n">
        <v>59</v>
      </c>
      <c r="I15" s="43" t="n">
        <v>58</v>
      </c>
      <c r="J15" s="43" t="n">
        <v>359</v>
      </c>
      <c r="K15" s="43" t="n">
        <v>359</v>
      </c>
      <c r="L15" s="43" t="n">
        <v>11</v>
      </c>
      <c r="M15" s="43" t="n">
        <v>68</v>
      </c>
      <c r="N15" s="43" t="n">
        <v>68</v>
      </c>
      <c r="O15" s="43" t="n">
        <v>677</v>
      </c>
      <c r="P15" s="43" t="n">
        <v>656</v>
      </c>
      <c r="Q15" s="43" t="n">
        <v>2</v>
      </c>
      <c r="R15" s="43" t="n">
        <v>33</v>
      </c>
      <c r="S15" s="43" t="n">
        <v>24</v>
      </c>
      <c r="T15" s="87" t="s">
        <v>85</v>
      </c>
      <c r="U15" s="87" t="s">
        <v>85</v>
      </c>
      <c r="V15" s="52" t="n">
        <v>1</v>
      </c>
      <c r="W15" s="52" t="n">
        <v>51</v>
      </c>
      <c r="X15" s="52" t="n">
        <v>30</v>
      </c>
      <c r="Y15" s="87" t="s">
        <v>85</v>
      </c>
      <c r="Z15" s="87" t="s">
        <v>85</v>
      </c>
      <c r="AA15" s="43" t="s">
        <v>31</v>
      </c>
      <c r="AB15" s="43" t="s">
        <v>31</v>
      </c>
      <c r="AC15" s="43" t="s">
        <v>31</v>
      </c>
      <c r="AD15" s="43" t="s">
        <v>31</v>
      </c>
      <c r="AE15" s="43" t="s">
        <v>31</v>
      </c>
      <c r="AF15" s="43" t="s">
        <v>31</v>
      </c>
      <c r="AG15" s="43" t="s">
        <v>31</v>
      </c>
      <c r="AH15" s="43" t="s">
        <v>31</v>
      </c>
      <c r="AI15" s="43" t="s">
        <v>31</v>
      </c>
      <c r="AJ15" s="43" t="s">
        <v>31</v>
      </c>
    </row>
    <row r="16" s="44" customFormat="true" ht="14.25" hidden="false" customHeight="true" outlineLevel="0" collapsed="false">
      <c r="A16" s="324" t="s">
        <v>314</v>
      </c>
      <c r="B16" s="109" t="n">
        <v>42</v>
      </c>
      <c r="C16" s="43" t="n">
        <v>259</v>
      </c>
      <c r="D16" s="43" t="n">
        <v>251</v>
      </c>
      <c r="E16" s="43" t="n">
        <v>2065</v>
      </c>
      <c r="F16" s="43" t="n">
        <v>2015</v>
      </c>
      <c r="G16" s="43" t="n">
        <v>26</v>
      </c>
      <c r="H16" s="43" t="n">
        <v>48</v>
      </c>
      <c r="I16" s="43" t="n">
        <v>45</v>
      </c>
      <c r="J16" s="43" t="n">
        <v>403</v>
      </c>
      <c r="K16" s="43" t="n">
        <v>387</v>
      </c>
      <c r="L16" s="43" t="n">
        <v>9</v>
      </c>
      <c r="M16" s="43" t="n">
        <v>61</v>
      </c>
      <c r="N16" s="43" t="n">
        <v>58</v>
      </c>
      <c r="O16" s="87" t="s">
        <v>85</v>
      </c>
      <c r="P16" s="87" t="s">
        <v>85</v>
      </c>
      <c r="Q16" s="43" t="n">
        <v>6</v>
      </c>
      <c r="R16" s="43" t="n">
        <v>98</v>
      </c>
      <c r="S16" s="43" t="n">
        <v>97</v>
      </c>
      <c r="T16" s="43" t="n">
        <v>864</v>
      </c>
      <c r="U16" s="52" t="n">
        <v>841</v>
      </c>
      <c r="V16" s="52" t="s">
        <v>31</v>
      </c>
      <c r="W16" s="52" t="s">
        <v>31</v>
      </c>
      <c r="X16" s="52" t="s">
        <v>31</v>
      </c>
      <c r="Y16" s="52" t="s">
        <v>31</v>
      </c>
      <c r="Z16" s="52" t="s">
        <v>31</v>
      </c>
      <c r="AA16" s="43" t="n">
        <v>1</v>
      </c>
      <c r="AB16" s="43" t="n">
        <v>52</v>
      </c>
      <c r="AC16" s="43" t="n">
        <v>51</v>
      </c>
      <c r="AD16" s="87" t="s">
        <v>85</v>
      </c>
      <c r="AE16" s="87" t="s">
        <v>85</v>
      </c>
      <c r="AF16" s="43" t="s">
        <v>31</v>
      </c>
      <c r="AG16" s="43" t="s">
        <v>31</v>
      </c>
      <c r="AH16" s="43" t="s">
        <v>31</v>
      </c>
      <c r="AI16" s="43" t="s">
        <v>31</v>
      </c>
      <c r="AJ16" s="43" t="s">
        <v>31</v>
      </c>
    </row>
    <row r="17" s="44" customFormat="true" ht="14.25" hidden="false" customHeight="true" outlineLevel="0" collapsed="false">
      <c r="A17" s="324" t="s">
        <v>315</v>
      </c>
      <c r="B17" s="109" t="n">
        <v>47</v>
      </c>
      <c r="C17" s="43" t="n">
        <v>236</v>
      </c>
      <c r="D17" s="43" t="n">
        <v>227</v>
      </c>
      <c r="E17" s="43" t="n">
        <v>1985</v>
      </c>
      <c r="F17" s="43" t="n">
        <v>1838</v>
      </c>
      <c r="G17" s="43" t="n">
        <v>31</v>
      </c>
      <c r="H17" s="43" t="n">
        <v>60</v>
      </c>
      <c r="I17" s="43" t="n">
        <v>59</v>
      </c>
      <c r="J17" s="43" t="n">
        <v>422</v>
      </c>
      <c r="K17" s="43" t="n">
        <v>390</v>
      </c>
      <c r="L17" s="43" t="n">
        <v>8</v>
      </c>
      <c r="M17" s="43" t="n">
        <v>46</v>
      </c>
      <c r="N17" s="43" t="n">
        <v>46</v>
      </c>
      <c r="O17" s="43" t="n">
        <v>355</v>
      </c>
      <c r="P17" s="43" t="n">
        <v>350</v>
      </c>
      <c r="Q17" s="43" t="n">
        <v>8</v>
      </c>
      <c r="R17" s="43" t="n">
        <v>130</v>
      </c>
      <c r="S17" s="43" t="n">
        <v>122</v>
      </c>
      <c r="T17" s="43" t="n">
        <v>1207</v>
      </c>
      <c r="U17" s="52" t="n">
        <v>1098</v>
      </c>
      <c r="V17" s="52" t="s">
        <v>31</v>
      </c>
      <c r="W17" s="52" t="s">
        <v>31</v>
      </c>
      <c r="X17" s="52" t="s">
        <v>31</v>
      </c>
      <c r="Y17" s="52" t="s">
        <v>31</v>
      </c>
      <c r="Z17" s="52" t="s">
        <v>31</v>
      </c>
      <c r="AA17" s="43" t="s">
        <v>31</v>
      </c>
      <c r="AB17" s="43" t="s">
        <v>31</v>
      </c>
      <c r="AC17" s="43" t="s">
        <v>31</v>
      </c>
      <c r="AD17" s="43" t="s">
        <v>31</v>
      </c>
      <c r="AE17" s="43" t="s">
        <v>31</v>
      </c>
      <c r="AF17" s="43" t="s">
        <v>31</v>
      </c>
      <c r="AG17" s="43" t="s">
        <v>31</v>
      </c>
      <c r="AH17" s="43" t="s">
        <v>31</v>
      </c>
      <c r="AI17" s="43" t="s">
        <v>31</v>
      </c>
      <c r="AJ17" s="43" t="s">
        <v>31</v>
      </c>
    </row>
    <row r="18" s="44" customFormat="true" ht="14.25" hidden="false" customHeight="true" outlineLevel="0" collapsed="false">
      <c r="A18" s="324" t="s">
        <v>316</v>
      </c>
      <c r="B18" s="109" t="n">
        <v>41</v>
      </c>
      <c r="C18" s="43" t="n">
        <v>126</v>
      </c>
      <c r="D18" s="43" t="n">
        <v>121</v>
      </c>
      <c r="E18" s="43" t="n">
        <v>876</v>
      </c>
      <c r="F18" s="43" t="n">
        <v>790</v>
      </c>
      <c r="G18" s="43" t="n">
        <v>33</v>
      </c>
      <c r="H18" s="43" t="n">
        <v>69</v>
      </c>
      <c r="I18" s="43" t="n">
        <v>64</v>
      </c>
      <c r="J18" s="43" t="n">
        <v>471</v>
      </c>
      <c r="K18" s="43" t="n">
        <v>423</v>
      </c>
      <c r="L18" s="43" t="n">
        <v>7</v>
      </c>
      <c r="M18" s="43" t="n">
        <v>46</v>
      </c>
      <c r="N18" s="43" t="n">
        <v>46</v>
      </c>
      <c r="O18" s="87" t="s">
        <v>85</v>
      </c>
      <c r="P18" s="87" t="s">
        <v>85</v>
      </c>
      <c r="Q18" s="43" t="n">
        <v>1</v>
      </c>
      <c r="R18" s="43" t="n">
        <v>11</v>
      </c>
      <c r="S18" s="43" t="n">
        <v>11</v>
      </c>
      <c r="T18" s="87" t="s">
        <v>85</v>
      </c>
      <c r="U18" s="87" t="s">
        <v>85</v>
      </c>
      <c r="V18" s="52" t="s">
        <v>31</v>
      </c>
      <c r="W18" s="52" t="s">
        <v>31</v>
      </c>
      <c r="X18" s="52" t="s">
        <v>31</v>
      </c>
      <c r="Y18" s="52" t="s">
        <v>31</v>
      </c>
      <c r="Z18" s="52" t="s">
        <v>31</v>
      </c>
      <c r="AA18" s="43" t="s">
        <v>31</v>
      </c>
      <c r="AB18" s="43" t="s">
        <v>31</v>
      </c>
      <c r="AC18" s="43" t="s">
        <v>31</v>
      </c>
      <c r="AD18" s="43" t="s">
        <v>31</v>
      </c>
      <c r="AE18" s="43" t="s">
        <v>31</v>
      </c>
      <c r="AF18" s="43" t="s">
        <v>31</v>
      </c>
      <c r="AG18" s="43" t="s">
        <v>31</v>
      </c>
      <c r="AH18" s="43" t="s">
        <v>31</v>
      </c>
      <c r="AI18" s="43" t="s">
        <v>31</v>
      </c>
      <c r="AJ18" s="43" t="s">
        <v>31</v>
      </c>
    </row>
    <row r="19" s="44" customFormat="true" ht="12" hidden="false" customHeight="true" outlineLevel="0" collapsed="false">
      <c r="A19" s="324"/>
      <c r="B19" s="10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5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44" customFormat="true" ht="14.25" hidden="false" customHeight="true" outlineLevel="0" collapsed="false">
      <c r="A20" s="324" t="s">
        <v>317</v>
      </c>
      <c r="B20" s="109" t="n">
        <v>60</v>
      </c>
      <c r="C20" s="43" t="n">
        <v>776</v>
      </c>
      <c r="D20" s="43" t="n">
        <v>785</v>
      </c>
      <c r="E20" s="43" t="n">
        <v>6510</v>
      </c>
      <c r="F20" s="43" t="n">
        <v>6037</v>
      </c>
      <c r="G20" s="43" t="n">
        <v>39</v>
      </c>
      <c r="H20" s="43" t="n">
        <v>90</v>
      </c>
      <c r="I20" s="43" t="n">
        <v>83</v>
      </c>
      <c r="J20" s="43" t="n">
        <v>1064</v>
      </c>
      <c r="K20" s="43" t="n">
        <v>1012</v>
      </c>
      <c r="L20" s="43" t="n">
        <v>13</v>
      </c>
      <c r="M20" s="43" t="n">
        <v>100</v>
      </c>
      <c r="N20" s="43" t="n">
        <v>90</v>
      </c>
      <c r="O20" s="87" t="s">
        <v>85</v>
      </c>
      <c r="P20" s="87" t="s">
        <v>85</v>
      </c>
      <c r="Q20" s="43" t="n">
        <v>6</v>
      </c>
      <c r="R20" s="43" t="n">
        <v>168</v>
      </c>
      <c r="S20" s="52" t="n">
        <v>97</v>
      </c>
      <c r="T20" s="52" t="n">
        <v>1362</v>
      </c>
      <c r="U20" s="43" t="n">
        <v>1159</v>
      </c>
      <c r="V20" s="43" t="s">
        <v>31</v>
      </c>
      <c r="W20" s="43" t="s">
        <v>31</v>
      </c>
      <c r="X20" s="43" t="s">
        <v>31</v>
      </c>
      <c r="Y20" s="52" t="s">
        <v>31</v>
      </c>
      <c r="Z20" s="43" t="s">
        <v>31</v>
      </c>
      <c r="AA20" s="43" t="n">
        <v>1</v>
      </c>
      <c r="AB20" s="43" t="n">
        <v>131</v>
      </c>
      <c r="AC20" s="43" t="n">
        <v>99</v>
      </c>
      <c r="AD20" s="87" t="s">
        <v>85</v>
      </c>
      <c r="AE20" s="87" t="s">
        <v>85</v>
      </c>
      <c r="AF20" s="43" t="n">
        <v>1</v>
      </c>
      <c r="AG20" s="43" t="n">
        <v>287</v>
      </c>
      <c r="AH20" s="43" t="n">
        <v>416</v>
      </c>
      <c r="AI20" s="87" t="s">
        <v>85</v>
      </c>
      <c r="AJ20" s="87" t="s">
        <v>85</v>
      </c>
    </row>
    <row r="21" s="44" customFormat="true" ht="14.25" hidden="false" customHeight="true" outlineLevel="0" collapsed="false">
      <c r="A21" s="324" t="s">
        <v>318</v>
      </c>
      <c r="B21" s="109" t="n">
        <v>104</v>
      </c>
      <c r="C21" s="43" t="n">
        <v>1111</v>
      </c>
      <c r="D21" s="43" t="n">
        <v>997</v>
      </c>
      <c r="E21" s="43" t="n">
        <v>10136</v>
      </c>
      <c r="F21" s="43" t="n">
        <v>9630</v>
      </c>
      <c r="G21" s="43" t="n">
        <v>64</v>
      </c>
      <c r="H21" s="43" t="n">
        <v>155</v>
      </c>
      <c r="I21" s="43" t="n">
        <v>136</v>
      </c>
      <c r="J21" s="43" t="n">
        <v>1329</v>
      </c>
      <c r="K21" s="43" t="n">
        <v>1199</v>
      </c>
      <c r="L21" s="43" t="n">
        <v>18</v>
      </c>
      <c r="M21" s="43" t="n">
        <v>160</v>
      </c>
      <c r="N21" s="43" t="n">
        <v>116</v>
      </c>
      <c r="O21" s="43" t="n">
        <v>1469</v>
      </c>
      <c r="P21" s="43" t="n">
        <v>1153</v>
      </c>
      <c r="Q21" s="43" t="n">
        <v>16</v>
      </c>
      <c r="R21" s="43" t="n">
        <v>334</v>
      </c>
      <c r="S21" s="52" t="n">
        <v>275</v>
      </c>
      <c r="T21" s="52" t="n">
        <v>3440</v>
      </c>
      <c r="U21" s="43" t="n">
        <v>3440</v>
      </c>
      <c r="V21" s="43" t="n">
        <v>4</v>
      </c>
      <c r="W21" s="43" t="n">
        <v>137</v>
      </c>
      <c r="X21" s="43" t="n">
        <v>144</v>
      </c>
      <c r="Y21" s="87" t="s">
        <v>85</v>
      </c>
      <c r="Z21" s="87" t="s">
        <v>85</v>
      </c>
      <c r="AA21" s="43" t="s">
        <v>31</v>
      </c>
      <c r="AB21" s="43" t="s">
        <v>31</v>
      </c>
      <c r="AC21" s="43" t="s">
        <v>31</v>
      </c>
      <c r="AD21" s="43" t="s">
        <v>31</v>
      </c>
      <c r="AE21" s="43" t="s">
        <v>31</v>
      </c>
      <c r="AF21" s="43" t="n">
        <v>2</v>
      </c>
      <c r="AG21" s="43" t="n">
        <v>325</v>
      </c>
      <c r="AH21" s="43" t="n">
        <v>326</v>
      </c>
      <c r="AI21" s="87" t="s">
        <v>85</v>
      </c>
      <c r="AJ21" s="87" t="s">
        <v>85</v>
      </c>
    </row>
    <row r="22" s="44" customFormat="true" ht="14.25" hidden="false" customHeight="true" outlineLevel="0" collapsed="false">
      <c r="A22" s="324" t="s">
        <v>319</v>
      </c>
      <c r="B22" s="109" t="n">
        <v>106</v>
      </c>
      <c r="C22" s="43" t="n">
        <v>659</v>
      </c>
      <c r="D22" s="43" t="n">
        <v>554</v>
      </c>
      <c r="E22" s="43" t="n">
        <v>5354</v>
      </c>
      <c r="F22" s="43" t="n">
        <v>5076</v>
      </c>
      <c r="G22" s="43" t="n">
        <v>77</v>
      </c>
      <c r="H22" s="43" t="n">
        <v>181</v>
      </c>
      <c r="I22" s="43" t="n">
        <v>157</v>
      </c>
      <c r="J22" s="43" t="n">
        <v>1247</v>
      </c>
      <c r="K22" s="43" t="n">
        <v>1165</v>
      </c>
      <c r="L22" s="43" t="n">
        <v>17</v>
      </c>
      <c r="M22" s="43" t="n">
        <v>182</v>
      </c>
      <c r="N22" s="43" t="n">
        <v>119</v>
      </c>
      <c r="O22" s="43" t="n">
        <v>1507</v>
      </c>
      <c r="P22" s="43" t="n">
        <v>1452</v>
      </c>
      <c r="Q22" s="43" t="n">
        <v>9</v>
      </c>
      <c r="R22" s="43" t="n">
        <v>153</v>
      </c>
      <c r="S22" s="52" t="n">
        <v>148</v>
      </c>
      <c r="T22" s="52" t="n">
        <v>1395</v>
      </c>
      <c r="U22" s="43" t="n">
        <v>1319</v>
      </c>
      <c r="V22" s="43" t="n">
        <v>2</v>
      </c>
      <c r="W22" s="43" t="n">
        <v>85</v>
      </c>
      <c r="X22" s="43" t="n">
        <v>72</v>
      </c>
      <c r="Y22" s="87" t="s">
        <v>85</v>
      </c>
      <c r="Z22" s="87" t="s">
        <v>85</v>
      </c>
      <c r="AA22" s="43" t="n">
        <v>1</v>
      </c>
      <c r="AB22" s="43" t="n">
        <v>58</v>
      </c>
      <c r="AC22" s="43" t="n">
        <v>58</v>
      </c>
      <c r="AD22" s="87" t="s">
        <v>85</v>
      </c>
      <c r="AE22" s="87" t="s">
        <v>85</v>
      </c>
      <c r="AF22" s="43" t="s">
        <v>31</v>
      </c>
      <c r="AG22" s="43" t="s">
        <v>31</v>
      </c>
      <c r="AH22" s="43" t="s">
        <v>31</v>
      </c>
      <c r="AI22" s="43" t="s">
        <v>31</v>
      </c>
      <c r="AJ22" s="43" t="s">
        <v>31</v>
      </c>
    </row>
    <row r="23" s="44" customFormat="true" ht="14.25" hidden="false" customHeight="true" outlineLevel="0" collapsed="false">
      <c r="A23" s="324" t="s">
        <v>320</v>
      </c>
      <c r="B23" s="109" t="n">
        <v>114</v>
      </c>
      <c r="C23" s="43" t="n">
        <v>932</v>
      </c>
      <c r="D23" s="43" t="n">
        <v>752</v>
      </c>
      <c r="E23" s="43" t="n">
        <v>8496</v>
      </c>
      <c r="F23" s="43" t="n">
        <v>7847</v>
      </c>
      <c r="G23" s="43" t="n">
        <v>88</v>
      </c>
      <c r="H23" s="43" t="n">
        <v>177</v>
      </c>
      <c r="I23" s="43" t="n">
        <v>165</v>
      </c>
      <c r="J23" s="43" t="n">
        <v>1024</v>
      </c>
      <c r="K23" s="43" t="n">
        <v>886</v>
      </c>
      <c r="L23" s="43" t="n">
        <v>17</v>
      </c>
      <c r="M23" s="43" t="n">
        <v>126</v>
      </c>
      <c r="N23" s="43" t="n">
        <v>113</v>
      </c>
      <c r="O23" s="43" t="n">
        <v>893</v>
      </c>
      <c r="P23" s="43" t="n">
        <v>808</v>
      </c>
      <c r="Q23" s="43" t="n">
        <v>5</v>
      </c>
      <c r="R23" s="43" t="n">
        <v>76</v>
      </c>
      <c r="S23" s="52" t="n">
        <v>61</v>
      </c>
      <c r="T23" s="52" t="n">
        <v>1785</v>
      </c>
      <c r="U23" s="43" t="n">
        <v>1634</v>
      </c>
      <c r="V23" s="43" t="n">
        <v>2</v>
      </c>
      <c r="W23" s="43" t="n">
        <v>198</v>
      </c>
      <c r="X23" s="43" t="n">
        <v>87</v>
      </c>
      <c r="Y23" s="87" t="s">
        <v>85</v>
      </c>
      <c r="Z23" s="87" t="s">
        <v>85</v>
      </c>
      <c r="AA23" s="43" t="n">
        <v>1</v>
      </c>
      <c r="AB23" s="43" t="n">
        <v>67</v>
      </c>
      <c r="AC23" s="43" t="n">
        <v>56</v>
      </c>
      <c r="AD23" s="87" t="s">
        <v>85</v>
      </c>
      <c r="AE23" s="87" t="s">
        <v>85</v>
      </c>
      <c r="AF23" s="43" t="n">
        <v>1</v>
      </c>
      <c r="AG23" s="43" t="n">
        <v>288</v>
      </c>
      <c r="AH23" s="43" t="n">
        <v>270</v>
      </c>
      <c r="AI23" s="87" t="s">
        <v>85</v>
      </c>
      <c r="AJ23" s="87" t="s">
        <v>85</v>
      </c>
    </row>
    <row r="24" s="44" customFormat="true" ht="14.25" hidden="false" customHeight="true" outlineLevel="0" collapsed="false">
      <c r="A24" s="324" t="s">
        <v>321</v>
      </c>
      <c r="B24" s="109" t="n">
        <v>197</v>
      </c>
      <c r="C24" s="43" t="n">
        <v>1182</v>
      </c>
      <c r="D24" s="43" t="n">
        <v>1118</v>
      </c>
      <c r="E24" s="43" t="n">
        <v>12899</v>
      </c>
      <c r="F24" s="43" t="n">
        <v>9678</v>
      </c>
      <c r="G24" s="43" t="n">
        <v>155</v>
      </c>
      <c r="H24" s="43" t="n">
        <v>344</v>
      </c>
      <c r="I24" s="43" t="n">
        <v>313</v>
      </c>
      <c r="J24" s="43" t="n">
        <v>2476</v>
      </c>
      <c r="K24" s="43" t="n">
        <v>2187</v>
      </c>
      <c r="L24" s="43" t="n">
        <v>28</v>
      </c>
      <c r="M24" s="43" t="n">
        <v>191</v>
      </c>
      <c r="N24" s="43" t="n">
        <v>175</v>
      </c>
      <c r="O24" s="43" t="n">
        <v>2072</v>
      </c>
      <c r="P24" s="43" t="n">
        <v>1948</v>
      </c>
      <c r="Q24" s="43" t="n">
        <v>10</v>
      </c>
      <c r="R24" s="43" t="n">
        <v>151</v>
      </c>
      <c r="S24" s="43" t="n">
        <v>154</v>
      </c>
      <c r="T24" s="43" t="n">
        <v>1920</v>
      </c>
      <c r="U24" s="43" t="n">
        <v>1920</v>
      </c>
      <c r="V24" s="43" t="n">
        <v>2</v>
      </c>
      <c r="W24" s="43" t="n">
        <v>72</v>
      </c>
      <c r="X24" s="52" t="n">
        <v>68</v>
      </c>
      <c r="Y24" s="87" t="s">
        <v>85</v>
      </c>
      <c r="Z24" s="87" t="s">
        <v>85</v>
      </c>
      <c r="AA24" s="43" t="n">
        <v>1</v>
      </c>
      <c r="AB24" s="43" t="n">
        <v>74</v>
      </c>
      <c r="AC24" s="43" t="n">
        <v>88</v>
      </c>
      <c r="AD24" s="87" t="s">
        <v>85</v>
      </c>
      <c r="AE24" s="87" t="s">
        <v>85</v>
      </c>
      <c r="AF24" s="43" t="n">
        <v>1</v>
      </c>
      <c r="AG24" s="43" t="n">
        <v>350</v>
      </c>
      <c r="AH24" s="43" t="n">
        <v>320</v>
      </c>
      <c r="AI24" s="87" t="s">
        <v>85</v>
      </c>
      <c r="AJ24" s="87" t="s">
        <v>85</v>
      </c>
    </row>
    <row r="25" s="44" customFormat="true" ht="14.25" hidden="false" customHeight="true" outlineLevel="0" collapsed="false">
      <c r="A25" s="324" t="s">
        <v>322</v>
      </c>
      <c r="B25" s="109" t="n">
        <v>125</v>
      </c>
      <c r="C25" s="43" t="n">
        <v>875</v>
      </c>
      <c r="D25" s="43" t="n">
        <v>738</v>
      </c>
      <c r="E25" s="43" t="n">
        <v>9044</v>
      </c>
      <c r="F25" s="43" t="n">
        <v>7421</v>
      </c>
      <c r="G25" s="43" t="n">
        <v>86</v>
      </c>
      <c r="H25" s="43" t="n">
        <v>182</v>
      </c>
      <c r="I25" s="43" t="n">
        <v>171</v>
      </c>
      <c r="J25" s="43" t="n">
        <v>1461</v>
      </c>
      <c r="K25" s="43" t="n">
        <v>1311</v>
      </c>
      <c r="L25" s="43" t="n">
        <v>21</v>
      </c>
      <c r="M25" s="43" t="n">
        <v>185</v>
      </c>
      <c r="N25" s="43" t="n">
        <v>135</v>
      </c>
      <c r="O25" s="87" t="s">
        <v>85</v>
      </c>
      <c r="P25" s="87" t="s">
        <v>85</v>
      </c>
      <c r="Q25" s="43" t="n">
        <v>16</v>
      </c>
      <c r="R25" s="43" t="n">
        <v>352</v>
      </c>
      <c r="S25" s="52" t="n">
        <v>284</v>
      </c>
      <c r="T25" s="52" t="n">
        <v>4395</v>
      </c>
      <c r="U25" s="43" t="n">
        <v>3502</v>
      </c>
      <c r="V25" s="43" t="n">
        <v>1</v>
      </c>
      <c r="W25" s="43" t="n">
        <v>57</v>
      </c>
      <c r="X25" s="52" t="n">
        <v>49</v>
      </c>
      <c r="Y25" s="87" t="s">
        <v>85</v>
      </c>
      <c r="Z25" s="87" t="s">
        <v>85</v>
      </c>
      <c r="AA25" s="43" t="n">
        <v>1</v>
      </c>
      <c r="AB25" s="43" t="n">
        <v>99</v>
      </c>
      <c r="AC25" s="43" t="n">
        <v>99</v>
      </c>
      <c r="AD25" s="87" t="s">
        <v>85</v>
      </c>
      <c r="AE25" s="87" t="s">
        <v>85</v>
      </c>
      <c r="AF25" s="43" t="s">
        <v>31</v>
      </c>
      <c r="AG25" s="43" t="s">
        <v>31</v>
      </c>
      <c r="AH25" s="43" t="s">
        <v>31</v>
      </c>
      <c r="AI25" s="43" t="s">
        <v>31</v>
      </c>
      <c r="AJ25" s="43" t="s">
        <v>31</v>
      </c>
    </row>
    <row r="26" s="44" customFormat="true" ht="12" hidden="false" customHeight="true" outlineLevel="0" collapsed="false">
      <c r="A26" s="324"/>
      <c r="B26" s="10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2"/>
      <c r="T26" s="52"/>
      <c r="U26" s="43"/>
      <c r="V26" s="43"/>
      <c r="W26" s="43"/>
      <c r="X26" s="52"/>
      <c r="Y26" s="5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44" customFormat="true" ht="14.25" hidden="false" customHeight="true" outlineLevel="0" collapsed="false">
      <c r="A27" s="324" t="s">
        <v>323</v>
      </c>
      <c r="B27" s="109" t="n">
        <v>1280</v>
      </c>
      <c r="C27" s="43" t="n">
        <v>10957</v>
      </c>
      <c r="D27" s="43" t="n">
        <v>9995</v>
      </c>
      <c r="E27" s="43" t="n">
        <v>128070</v>
      </c>
      <c r="F27" s="43" t="n">
        <v>118004</v>
      </c>
      <c r="G27" s="43" t="n">
        <v>767</v>
      </c>
      <c r="H27" s="43" t="n">
        <v>1864</v>
      </c>
      <c r="I27" s="43" t="n">
        <v>1778</v>
      </c>
      <c r="J27" s="43" t="n">
        <v>16984</v>
      </c>
      <c r="K27" s="43" t="n">
        <v>15890</v>
      </c>
      <c r="L27" s="43" t="n">
        <v>314</v>
      </c>
      <c r="M27" s="43" t="n">
        <v>2211</v>
      </c>
      <c r="N27" s="43" t="n">
        <v>2038</v>
      </c>
      <c r="O27" s="43" t="n">
        <v>28233</v>
      </c>
      <c r="P27" s="43" t="n">
        <v>25581</v>
      </c>
      <c r="Q27" s="43" t="n">
        <v>165</v>
      </c>
      <c r="R27" s="43" t="n">
        <v>2806</v>
      </c>
      <c r="S27" s="43" t="n">
        <v>2456</v>
      </c>
      <c r="T27" s="43" t="n">
        <v>38596</v>
      </c>
      <c r="U27" s="43" t="n">
        <v>35440</v>
      </c>
      <c r="V27" s="43" t="n">
        <v>17</v>
      </c>
      <c r="W27" s="43" t="n">
        <v>710</v>
      </c>
      <c r="X27" s="52" t="n">
        <v>661</v>
      </c>
      <c r="Y27" s="52" t="n">
        <v>8529</v>
      </c>
      <c r="Z27" s="43" t="n">
        <v>8479</v>
      </c>
      <c r="AA27" s="43" t="n">
        <v>12</v>
      </c>
      <c r="AB27" s="43" t="n">
        <v>966</v>
      </c>
      <c r="AC27" s="43" t="n">
        <v>861</v>
      </c>
      <c r="AD27" s="43" t="n">
        <v>10335</v>
      </c>
      <c r="AE27" s="43" t="n">
        <v>9781</v>
      </c>
      <c r="AF27" s="43" t="n">
        <v>5</v>
      </c>
      <c r="AG27" s="43" t="n">
        <v>2400</v>
      </c>
      <c r="AH27" s="43" t="n">
        <v>2201</v>
      </c>
      <c r="AI27" s="43" t="n">
        <v>25393</v>
      </c>
      <c r="AJ27" s="43" t="n">
        <v>22833</v>
      </c>
    </row>
    <row r="28" s="44" customFormat="true" ht="14.25" hidden="false" customHeight="true" outlineLevel="0" collapsed="false">
      <c r="A28" s="324" t="s">
        <v>324</v>
      </c>
      <c r="B28" s="109" t="n">
        <v>454</v>
      </c>
      <c r="C28" s="43" t="n">
        <v>5092</v>
      </c>
      <c r="D28" s="43" t="n">
        <v>4645</v>
      </c>
      <c r="E28" s="43" t="n">
        <v>52213</v>
      </c>
      <c r="F28" s="43" t="n">
        <v>48270</v>
      </c>
      <c r="G28" s="43" t="n">
        <v>272</v>
      </c>
      <c r="H28" s="43" t="n">
        <v>784</v>
      </c>
      <c r="I28" s="43" t="n">
        <v>609</v>
      </c>
      <c r="J28" s="43" t="n">
        <v>5833</v>
      </c>
      <c r="K28" s="43" t="n">
        <v>5103</v>
      </c>
      <c r="L28" s="43" t="n">
        <v>98</v>
      </c>
      <c r="M28" s="43" t="n">
        <v>733</v>
      </c>
      <c r="N28" s="43" t="n">
        <v>648</v>
      </c>
      <c r="O28" s="43" t="n">
        <v>7746</v>
      </c>
      <c r="P28" s="43" t="n">
        <v>6987</v>
      </c>
      <c r="Q28" s="43" t="n">
        <v>61</v>
      </c>
      <c r="R28" s="43" t="n">
        <v>1195</v>
      </c>
      <c r="S28" s="43" t="n">
        <v>1001</v>
      </c>
      <c r="T28" s="43" t="n">
        <v>12361</v>
      </c>
      <c r="U28" s="43" t="n">
        <v>11539</v>
      </c>
      <c r="V28" s="43" t="n">
        <v>13</v>
      </c>
      <c r="W28" s="43" t="n">
        <v>844</v>
      </c>
      <c r="X28" s="52" t="n">
        <v>546</v>
      </c>
      <c r="Y28" s="52" t="n">
        <v>7593</v>
      </c>
      <c r="Z28" s="43" t="n">
        <v>6540</v>
      </c>
      <c r="AA28" s="43" t="n">
        <v>5</v>
      </c>
      <c r="AB28" s="43" t="n">
        <v>394</v>
      </c>
      <c r="AC28" s="43" t="n">
        <v>392</v>
      </c>
      <c r="AD28" s="43" t="n">
        <v>3383</v>
      </c>
      <c r="AE28" s="43" t="n">
        <v>3315</v>
      </c>
      <c r="AF28" s="43" t="n">
        <v>5</v>
      </c>
      <c r="AG28" s="43" t="n">
        <v>1142</v>
      </c>
      <c r="AH28" s="43" t="n">
        <v>1449</v>
      </c>
      <c r="AI28" s="43" t="n">
        <v>15297</v>
      </c>
      <c r="AJ28" s="43" t="n">
        <v>14785</v>
      </c>
    </row>
    <row r="29" s="44" customFormat="true" ht="14.25" hidden="false" customHeight="true" outlineLevel="0" collapsed="false">
      <c r="A29" s="324" t="s">
        <v>325</v>
      </c>
      <c r="B29" s="109" t="n">
        <v>157</v>
      </c>
      <c r="C29" s="43" t="n">
        <v>617</v>
      </c>
      <c r="D29" s="43" t="n">
        <v>599</v>
      </c>
      <c r="E29" s="43" t="n">
        <v>5859</v>
      </c>
      <c r="F29" s="43" t="n">
        <v>5093</v>
      </c>
      <c r="G29" s="43" t="n">
        <v>123</v>
      </c>
      <c r="H29" s="43" t="n">
        <v>227</v>
      </c>
      <c r="I29" s="43" t="n">
        <v>222</v>
      </c>
      <c r="J29" s="43" t="n">
        <v>1377</v>
      </c>
      <c r="K29" s="43" t="n">
        <v>1283</v>
      </c>
      <c r="L29" s="43" t="n">
        <v>22</v>
      </c>
      <c r="M29" s="43" t="n">
        <v>161</v>
      </c>
      <c r="N29" s="43" t="n">
        <v>156</v>
      </c>
      <c r="O29" s="43" t="n">
        <v>1566</v>
      </c>
      <c r="P29" s="43" t="n">
        <v>1502</v>
      </c>
      <c r="Q29" s="43" t="n">
        <v>10</v>
      </c>
      <c r="R29" s="43" t="n">
        <v>147</v>
      </c>
      <c r="S29" s="52" t="n">
        <v>142</v>
      </c>
      <c r="T29" s="87" t="s">
        <v>85</v>
      </c>
      <c r="U29" s="87" t="s">
        <v>85</v>
      </c>
      <c r="V29" s="43" t="n">
        <v>2</v>
      </c>
      <c r="W29" s="43" t="n">
        <v>82</v>
      </c>
      <c r="X29" s="52" t="n">
        <v>79</v>
      </c>
      <c r="Y29" s="87" t="s">
        <v>85</v>
      </c>
      <c r="Z29" s="87" t="s">
        <v>85</v>
      </c>
      <c r="AA29" s="43" t="s">
        <v>31</v>
      </c>
      <c r="AB29" s="43" t="s">
        <v>31</v>
      </c>
      <c r="AC29" s="43" t="s">
        <v>31</v>
      </c>
      <c r="AD29" s="43" t="s">
        <v>31</v>
      </c>
      <c r="AE29" s="43" t="s">
        <v>31</v>
      </c>
      <c r="AF29" s="43" t="s">
        <v>31</v>
      </c>
      <c r="AG29" s="43" t="s">
        <v>31</v>
      </c>
      <c r="AH29" s="43" t="s">
        <v>31</v>
      </c>
      <c r="AI29" s="43" t="s">
        <v>31</v>
      </c>
      <c r="AJ29" s="43" t="s">
        <v>31</v>
      </c>
    </row>
    <row r="30" s="44" customFormat="true" ht="14.25" hidden="false" customHeight="true" outlineLevel="0" collapsed="false">
      <c r="A30" s="324" t="s">
        <v>326</v>
      </c>
      <c r="B30" s="109" t="n">
        <v>80</v>
      </c>
      <c r="C30" s="43" t="n">
        <v>358</v>
      </c>
      <c r="D30" s="43" t="n">
        <v>332</v>
      </c>
      <c r="E30" s="43" t="n">
        <v>2538</v>
      </c>
      <c r="F30" s="43" t="n">
        <v>2400</v>
      </c>
      <c r="G30" s="43" t="n">
        <v>53</v>
      </c>
      <c r="H30" s="43" t="n">
        <v>97</v>
      </c>
      <c r="I30" s="43" t="n">
        <v>89</v>
      </c>
      <c r="J30" s="43" t="n">
        <v>555</v>
      </c>
      <c r="K30" s="43" t="n">
        <v>528</v>
      </c>
      <c r="L30" s="43" t="n">
        <v>17</v>
      </c>
      <c r="M30" s="43" t="n">
        <v>117</v>
      </c>
      <c r="N30" s="43" t="n">
        <v>104</v>
      </c>
      <c r="O30" s="43" t="n">
        <v>873</v>
      </c>
      <c r="P30" s="43" t="n">
        <v>823</v>
      </c>
      <c r="Q30" s="43" t="n">
        <v>9</v>
      </c>
      <c r="R30" s="43" t="n">
        <v>110</v>
      </c>
      <c r="S30" s="52" t="n">
        <v>105</v>
      </c>
      <c r="T30" s="87" t="s">
        <v>85</v>
      </c>
      <c r="U30" s="87" t="s">
        <v>85</v>
      </c>
      <c r="V30" s="52" t="n">
        <v>1</v>
      </c>
      <c r="W30" s="52" t="n">
        <v>34</v>
      </c>
      <c r="X30" s="52" t="n">
        <v>34</v>
      </c>
      <c r="Y30" s="87" t="s">
        <v>85</v>
      </c>
      <c r="Z30" s="87" t="s">
        <v>85</v>
      </c>
      <c r="AA30" s="43" t="s">
        <v>31</v>
      </c>
      <c r="AB30" s="43" t="s">
        <v>31</v>
      </c>
      <c r="AC30" s="43" t="s">
        <v>31</v>
      </c>
      <c r="AD30" s="43" t="s">
        <v>31</v>
      </c>
      <c r="AE30" s="43" t="s">
        <v>31</v>
      </c>
      <c r="AF30" s="43" t="s">
        <v>31</v>
      </c>
      <c r="AG30" s="43" t="s">
        <v>31</v>
      </c>
      <c r="AH30" s="43" t="s">
        <v>31</v>
      </c>
      <c r="AI30" s="43" t="s">
        <v>31</v>
      </c>
      <c r="AJ30" s="43" t="s">
        <v>31</v>
      </c>
    </row>
    <row r="31" s="44" customFormat="true" ht="14.25" hidden="false" customHeight="true" outlineLevel="0" collapsed="false">
      <c r="A31" s="324" t="s">
        <v>327</v>
      </c>
      <c r="B31" s="109" t="n">
        <v>139</v>
      </c>
      <c r="C31" s="43" t="n">
        <v>837</v>
      </c>
      <c r="D31" s="43" t="n">
        <v>755</v>
      </c>
      <c r="E31" s="43" t="n">
        <v>7777</v>
      </c>
      <c r="F31" s="43" t="n">
        <v>7066</v>
      </c>
      <c r="G31" s="43" t="n">
        <v>104</v>
      </c>
      <c r="H31" s="43" t="n">
        <v>244</v>
      </c>
      <c r="I31" s="43" t="n">
        <v>214</v>
      </c>
      <c r="J31" s="43" t="n">
        <v>1468</v>
      </c>
      <c r="K31" s="43" t="n">
        <v>1423</v>
      </c>
      <c r="L31" s="43" t="n">
        <v>21</v>
      </c>
      <c r="M31" s="43" t="n">
        <v>136</v>
      </c>
      <c r="N31" s="43" t="n">
        <v>126</v>
      </c>
      <c r="O31" s="43" t="n">
        <v>1238</v>
      </c>
      <c r="P31" s="43" t="n">
        <v>1168</v>
      </c>
      <c r="Q31" s="43" t="n">
        <v>11</v>
      </c>
      <c r="R31" s="43" t="n">
        <v>192</v>
      </c>
      <c r="S31" s="52" t="n">
        <v>155</v>
      </c>
      <c r="T31" s="52" t="n">
        <v>1775</v>
      </c>
      <c r="U31" s="52" t="n">
        <v>1452</v>
      </c>
      <c r="V31" s="52" t="n">
        <v>1</v>
      </c>
      <c r="W31" s="52" t="n">
        <v>16</v>
      </c>
      <c r="X31" s="52" t="n">
        <v>34</v>
      </c>
      <c r="Y31" s="87" t="s">
        <v>85</v>
      </c>
      <c r="Z31" s="87" t="s">
        <v>85</v>
      </c>
      <c r="AA31" s="43" t="n">
        <v>1</v>
      </c>
      <c r="AB31" s="43" t="n">
        <v>64</v>
      </c>
      <c r="AC31" s="43" t="n">
        <v>53</v>
      </c>
      <c r="AD31" s="87" t="s">
        <v>85</v>
      </c>
      <c r="AE31" s="87" t="s">
        <v>85</v>
      </c>
      <c r="AF31" s="43" t="n">
        <v>1</v>
      </c>
      <c r="AG31" s="43" t="n">
        <v>185</v>
      </c>
      <c r="AH31" s="43" t="n">
        <v>173</v>
      </c>
      <c r="AI31" s="87" t="s">
        <v>85</v>
      </c>
      <c r="AJ31" s="87" t="s">
        <v>85</v>
      </c>
    </row>
    <row r="32" s="44" customFormat="true" ht="14.25" hidden="false" customHeight="true" outlineLevel="0" collapsed="false">
      <c r="A32" s="324" t="s">
        <v>328</v>
      </c>
      <c r="B32" s="109" t="n">
        <v>55</v>
      </c>
      <c r="C32" s="43" t="n">
        <v>184</v>
      </c>
      <c r="D32" s="43" t="n">
        <v>178</v>
      </c>
      <c r="E32" s="43" t="n">
        <v>1355</v>
      </c>
      <c r="F32" s="43" t="n">
        <v>1238</v>
      </c>
      <c r="G32" s="43" t="n">
        <v>48</v>
      </c>
      <c r="H32" s="43" t="n">
        <v>83</v>
      </c>
      <c r="I32" s="43" t="n">
        <v>80</v>
      </c>
      <c r="J32" s="43" t="n">
        <v>504</v>
      </c>
      <c r="K32" s="43" t="n">
        <v>458</v>
      </c>
      <c r="L32" s="43" t="n">
        <v>3</v>
      </c>
      <c r="M32" s="43" t="n">
        <v>16</v>
      </c>
      <c r="N32" s="43" t="n">
        <v>16</v>
      </c>
      <c r="O32" s="87" t="s">
        <v>85</v>
      </c>
      <c r="P32" s="87" t="s">
        <v>85</v>
      </c>
      <c r="Q32" s="43" t="n">
        <v>3</v>
      </c>
      <c r="R32" s="43" t="n">
        <v>51</v>
      </c>
      <c r="S32" s="52" t="n">
        <v>48</v>
      </c>
      <c r="T32" s="52" t="n">
        <v>520</v>
      </c>
      <c r="U32" s="52" t="n">
        <v>450</v>
      </c>
      <c r="V32" s="52" t="n">
        <v>1</v>
      </c>
      <c r="W32" s="52" t="n">
        <v>34</v>
      </c>
      <c r="X32" s="52" t="n">
        <v>34</v>
      </c>
      <c r="Y32" s="87" t="s">
        <v>85</v>
      </c>
      <c r="Z32" s="87" t="s">
        <v>85</v>
      </c>
      <c r="AA32" s="43" t="s">
        <v>31</v>
      </c>
      <c r="AB32" s="43" t="s">
        <v>31</v>
      </c>
      <c r="AC32" s="43" t="s">
        <v>31</v>
      </c>
      <c r="AD32" s="43" t="s">
        <v>31</v>
      </c>
      <c r="AE32" s="43" t="s">
        <v>31</v>
      </c>
      <c r="AF32" s="43" t="s">
        <v>31</v>
      </c>
      <c r="AG32" s="43" t="s">
        <v>31</v>
      </c>
      <c r="AH32" s="43" t="s">
        <v>31</v>
      </c>
      <c r="AI32" s="43" t="s">
        <v>31</v>
      </c>
      <c r="AJ32" s="43" t="s">
        <v>31</v>
      </c>
    </row>
    <row r="33" s="44" customFormat="true" ht="12" hidden="false" customHeight="true" outlineLevel="0" collapsed="false">
      <c r="A33" s="324"/>
      <c r="B33" s="10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52"/>
      <c r="T33" s="52"/>
      <c r="U33" s="52"/>
      <c r="V33" s="52"/>
      <c r="W33" s="52"/>
      <c r="X33" s="52"/>
      <c r="Y33" s="5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44" customFormat="true" ht="14.25" hidden="false" customHeight="true" outlineLevel="0" collapsed="false">
      <c r="A34" s="324" t="s">
        <v>329</v>
      </c>
      <c r="B34" s="109" t="n">
        <v>29</v>
      </c>
      <c r="C34" s="43" t="n">
        <v>147</v>
      </c>
      <c r="D34" s="43" t="n">
        <v>131</v>
      </c>
      <c r="E34" s="43" t="n">
        <v>1260</v>
      </c>
      <c r="F34" s="43" t="n">
        <v>1213</v>
      </c>
      <c r="G34" s="43" t="n">
        <v>21</v>
      </c>
      <c r="H34" s="43" t="n">
        <v>37</v>
      </c>
      <c r="I34" s="43" t="n">
        <v>37</v>
      </c>
      <c r="J34" s="43" t="n">
        <v>266</v>
      </c>
      <c r="K34" s="43" t="n">
        <v>243</v>
      </c>
      <c r="L34" s="43" t="n">
        <v>3</v>
      </c>
      <c r="M34" s="43" t="n">
        <v>15</v>
      </c>
      <c r="N34" s="43" t="n">
        <v>15</v>
      </c>
      <c r="O34" s="43" t="n">
        <v>94</v>
      </c>
      <c r="P34" s="43" t="n">
        <v>94</v>
      </c>
      <c r="Q34" s="43" t="n">
        <v>5</v>
      </c>
      <c r="R34" s="43" t="n">
        <v>95</v>
      </c>
      <c r="S34" s="52" t="n">
        <v>79</v>
      </c>
      <c r="T34" s="52" t="n">
        <v>900</v>
      </c>
      <c r="U34" s="43" t="n">
        <v>875</v>
      </c>
      <c r="V34" s="43" t="s">
        <v>31</v>
      </c>
      <c r="W34" s="43" t="s">
        <v>31</v>
      </c>
      <c r="X34" s="52" t="s">
        <v>31</v>
      </c>
      <c r="Y34" s="52" t="s">
        <v>31</v>
      </c>
      <c r="Z34" s="52" t="s">
        <v>31</v>
      </c>
      <c r="AA34" s="52" t="s">
        <v>31</v>
      </c>
      <c r="AB34" s="52" t="s">
        <v>31</v>
      </c>
      <c r="AC34" s="52" t="s">
        <v>31</v>
      </c>
      <c r="AD34" s="52" t="s">
        <v>31</v>
      </c>
      <c r="AE34" s="52" t="s">
        <v>31</v>
      </c>
      <c r="AF34" s="52" t="s">
        <v>31</v>
      </c>
      <c r="AG34" s="52" t="s">
        <v>31</v>
      </c>
      <c r="AH34" s="52" t="s">
        <v>31</v>
      </c>
      <c r="AI34" s="52" t="s">
        <v>31</v>
      </c>
      <c r="AJ34" s="52" t="s">
        <v>31</v>
      </c>
    </row>
    <row r="35" s="44" customFormat="true" ht="14.25" hidden="false" customHeight="true" outlineLevel="0" collapsed="false">
      <c r="A35" s="324" t="s">
        <v>330</v>
      </c>
      <c r="B35" s="109" t="n">
        <v>146</v>
      </c>
      <c r="C35" s="43" t="n">
        <v>571</v>
      </c>
      <c r="D35" s="43" t="n">
        <v>534</v>
      </c>
      <c r="E35" s="43" t="n">
        <v>5051</v>
      </c>
      <c r="F35" s="43" t="n">
        <v>4731</v>
      </c>
      <c r="G35" s="43" t="n">
        <v>116</v>
      </c>
      <c r="H35" s="43" t="n">
        <v>226</v>
      </c>
      <c r="I35" s="43" t="n">
        <v>218</v>
      </c>
      <c r="J35" s="43" t="n">
        <v>1597</v>
      </c>
      <c r="K35" s="43" t="n">
        <v>1446</v>
      </c>
      <c r="L35" s="43" t="n">
        <v>17</v>
      </c>
      <c r="M35" s="43" t="n">
        <v>115</v>
      </c>
      <c r="N35" s="43" t="n">
        <v>105</v>
      </c>
      <c r="O35" s="87" t="s">
        <v>85</v>
      </c>
      <c r="P35" s="87" t="s">
        <v>85</v>
      </c>
      <c r="Q35" s="43" t="n">
        <v>12</v>
      </c>
      <c r="R35" s="43" t="n">
        <v>195</v>
      </c>
      <c r="S35" s="52" t="n">
        <v>177</v>
      </c>
      <c r="T35" s="52" t="n">
        <v>2323</v>
      </c>
      <c r="U35" s="52" t="n">
        <v>2263</v>
      </c>
      <c r="V35" s="52" t="n">
        <v>1</v>
      </c>
      <c r="W35" s="52" t="n">
        <v>35</v>
      </c>
      <c r="X35" s="52" t="n">
        <v>34</v>
      </c>
      <c r="Y35" s="87" t="s">
        <v>85</v>
      </c>
      <c r="Z35" s="87" t="s">
        <v>85</v>
      </c>
      <c r="AA35" s="52" t="s">
        <v>31</v>
      </c>
      <c r="AB35" s="52" t="s">
        <v>31</v>
      </c>
      <c r="AC35" s="52" t="s">
        <v>31</v>
      </c>
      <c r="AD35" s="52" t="s">
        <v>31</v>
      </c>
      <c r="AE35" s="52" t="s">
        <v>31</v>
      </c>
      <c r="AF35" s="52" t="s">
        <v>31</v>
      </c>
      <c r="AG35" s="52" t="s">
        <v>31</v>
      </c>
      <c r="AH35" s="52" t="s">
        <v>31</v>
      </c>
      <c r="AI35" s="52" t="s">
        <v>31</v>
      </c>
      <c r="AJ35" s="52" t="s">
        <v>31</v>
      </c>
    </row>
    <row r="36" s="44" customFormat="true" ht="14.25" hidden="false" customHeight="true" outlineLevel="0" collapsed="false">
      <c r="A36" s="324" t="s">
        <v>331</v>
      </c>
      <c r="B36" s="109" t="n">
        <v>167</v>
      </c>
      <c r="C36" s="43" t="n">
        <v>1613</v>
      </c>
      <c r="D36" s="43" t="n">
        <v>1275</v>
      </c>
      <c r="E36" s="43" t="n">
        <v>12164</v>
      </c>
      <c r="F36" s="43" t="n">
        <v>10817</v>
      </c>
      <c r="G36" s="43" t="n">
        <v>123</v>
      </c>
      <c r="H36" s="43" t="n">
        <v>261</v>
      </c>
      <c r="I36" s="43" t="n">
        <v>253</v>
      </c>
      <c r="J36" s="43" t="n">
        <v>1553</v>
      </c>
      <c r="K36" s="43" t="n">
        <v>1490</v>
      </c>
      <c r="L36" s="43" t="n">
        <v>25</v>
      </c>
      <c r="M36" s="43" t="n">
        <v>182</v>
      </c>
      <c r="N36" s="43" t="n">
        <v>159</v>
      </c>
      <c r="O36" s="87" t="s">
        <v>85</v>
      </c>
      <c r="P36" s="87" t="s">
        <v>85</v>
      </c>
      <c r="Q36" s="43" t="n">
        <v>11</v>
      </c>
      <c r="R36" s="43" t="n">
        <v>365</v>
      </c>
      <c r="S36" s="52" t="n">
        <v>181</v>
      </c>
      <c r="T36" s="52" t="n">
        <v>2995</v>
      </c>
      <c r="U36" s="52" t="n">
        <v>2524</v>
      </c>
      <c r="V36" s="52" t="n">
        <v>2</v>
      </c>
      <c r="W36" s="52" t="n">
        <v>82</v>
      </c>
      <c r="X36" s="52" t="n">
        <v>82</v>
      </c>
      <c r="Y36" s="87" t="s">
        <v>85</v>
      </c>
      <c r="Z36" s="87" t="s">
        <v>85</v>
      </c>
      <c r="AA36" s="52" t="n">
        <v>3</v>
      </c>
      <c r="AB36" s="52" t="n">
        <v>204</v>
      </c>
      <c r="AC36" s="52" t="n">
        <v>178</v>
      </c>
      <c r="AD36" s="52" t="n">
        <v>1162</v>
      </c>
      <c r="AE36" s="52" t="n">
        <v>1013</v>
      </c>
      <c r="AF36" s="52" t="n">
        <v>3</v>
      </c>
      <c r="AG36" s="52" t="n">
        <v>519</v>
      </c>
      <c r="AH36" s="52" t="n">
        <v>422</v>
      </c>
      <c r="AI36" s="52" t="n">
        <v>4255</v>
      </c>
      <c r="AJ36" s="52" t="n">
        <v>3757</v>
      </c>
    </row>
    <row r="37" s="44" customFormat="true" ht="14.25" hidden="false" customHeight="true" outlineLevel="0" collapsed="false">
      <c r="A37" s="324" t="s">
        <v>332</v>
      </c>
      <c r="B37" s="109" t="n">
        <v>298</v>
      </c>
      <c r="C37" s="43" t="n">
        <v>2493</v>
      </c>
      <c r="D37" s="43" t="n">
        <v>2430</v>
      </c>
      <c r="E37" s="43" t="n">
        <v>31707</v>
      </c>
      <c r="F37" s="43" t="n">
        <v>29157</v>
      </c>
      <c r="G37" s="43" t="n">
        <v>227</v>
      </c>
      <c r="H37" s="43" t="n">
        <v>488</v>
      </c>
      <c r="I37" s="43" t="n">
        <v>452</v>
      </c>
      <c r="J37" s="43" t="n">
        <v>3867</v>
      </c>
      <c r="K37" s="43" t="n">
        <v>3586</v>
      </c>
      <c r="L37" s="43" t="n">
        <v>41</v>
      </c>
      <c r="M37" s="43" t="n">
        <v>329</v>
      </c>
      <c r="N37" s="43" t="n">
        <v>268</v>
      </c>
      <c r="O37" s="43" t="n">
        <v>2843</v>
      </c>
      <c r="P37" s="43" t="n">
        <v>2713</v>
      </c>
      <c r="Q37" s="43" t="n">
        <v>17</v>
      </c>
      <c r="R37" s="43" t="n">
        <v>257</v>
      </c>
      <c r="S37" s="52" t="n">
        <v>241</v>
      </c>
      <c r="T37" s="52" t="n">
        <v>3152</v>
      </c>
      <c r="U37" s="52" t="n">
        <v>2893</v>
      </c>
      <c r="V37" s="52" t="n">
        <v>5</v>
      </c>
      <c r="W37" s="52" t="n">
        <v>186</v>
      </c>
      <c r="X37" s="52" t="n">
        <v>169</v>
      </c>
      <c r="Y37" s="52" t="n">
        <v>1471</v>
      </c>
      <c r="Z37" s="52" t="n">
        <v>1301</v>
      </c>
      <c r="AA37" s="52" t="n">
        <v>3</v>
      </c>
      <c r="AB37" s="52" t="n">
        <v>222</v>
      </c>
      <c r="AC37" s="52" t="n">
        <v>192</v>
      </c>
      <c r="AD37" s="52" t="n">
        <v>3385</v>
      </c>
      <c r="AE37" s="52" t="n">
        <v>3385</v>
      </c>
      <c r="AF37" s="52" t="n">
        <v>5</v>
      </c>
      <c r="AG37" s="52" t="n">
        <v>1011</v>
      </c>
      <c r="AH37" s="52" t="n">
        <v>1108</v>
      </c>
      <c r="AI37" s="52" t="n">
        <v>16989</v>
      </c>
      <c r="AJ37" s="52" t="n">
        <v>15279</v>
      </c>
    </row>
    <row r="38" s="44" customFormat="true" ht="14.25" hidden="false" customHeight="true" outlineLevel="0" collapsed="false">
      <c r="A38" s="324" t="s">
        <v>333</v>
      </c>
      <c r="B38" s="109" t="n">
        <v>819</v>
      </c>
      <c r="C38" s="43" t="n">
        <v>11383</v>
      </c>
      <c r="D38" s="43" t="n">
        <v>9325</v>
      </c>
      <c r="E38" s="43" t="n">
        <v>120036</v>
      </c>
      <c r="F38" s="43" t="n">
        <v>107388</v>
      </c>
      <c r="G38" s="43" t="n">
        <v>536</v>
      </c>
      <c r="H38" s="43" t="n">
        <v>1302</v>
      </c>
      <c r="I38" s="43" t="n">
        <v>1102</v>
      </c>
      <c r="J38" s="43" t="n">
        <v>10062</v>
      </c>
      <c r="K38" s="43" t="n">
        <v>9169</v>
      </c>
      <c r="L38" s="43" t="n">
        <v>148</v>
      </c>
      <c r="M38" s="43" t="n">
        <v>1162</v>
      </c>
      <c r="N38" s="43" t="n">
        <v>963</v>
      </c>
      <c r="O38" s="43" t="n">
        <v>12343</v>
      </c>
      <c r="P38" s="43" t="n">
        <v>10980</v>
      </c>
      <c r="Q38" s="43" t="n">
        <v>92</v>
      </c>
      <c r="R38" s="43" t="n">
        <v>2162</v>
      </c>
      <c r="S38" s="52" t="n">
        <v>1482</v>
      </c>
      <c r="T38" s="52" t="n">
        <v>21998</v>
      </c>
      <c r="U38" s="52" t="n">
        <v>20799</v>
      </c>
      <c r="V38" s="52" t="n">
        <v>22</v>
      </c>
      <c r="W38" s="52" t="n">
        <v>943</v>
      </c>
      <c r="X38" s="52" t="n">
        <v>799</v>
      </c>
      <c r="Y38" s="52" t="n">
        <v>12886</v>
      </c>
      <c r="Z38" s="52" t="n">
        <v>12180</v>
      </c>
      <c r="AA38" s="52" t="n">
        <v>13</v>
      </c>
      <c r="AB38" s="52" t="n">
        <v>1219</v>
      </c>
      <c r="AC38" s="52" t="n">
        <v>917</v>
      </c>
      <c r="AD38" s="52" t="n">
        <v>10719</v>
      </c>
      <c r="AE38" s="52" t="n">
        <v>10321</v>
      </c>
      <c r="AF38" s="52" t="n">
        <v>8</v>
      </c>
      <c r="AG38" s="52" t="n">
        <v>4595</v>
      </c>
      <c r="AH38" s="52" t="n">
        <v>4062</v>
      </c>
      <c r="AI38" s="52" t="n">
        <v>52027</v>
      </c>
      <c r="AJ38" s="52" t="n">
        <v>43938</v>
      </c>
    </row>
    <row r="39" s="44" customFormat="true" ht="14.25" hidden="false" customHeight="true" outlineLevel="0" collapsed="false">
      <c r="A39" s="324" t="s">
        <v>334</v>
      </c>
      <c r="B39" s="109" t="n">
        <v>86</v>
      </c>
      <c r="C39" s="43" t="n">
        <v>469</v>
      </c>
      <c r="D39" s="43" t="n">
        <v>438</v>
      </c>
      <c r="E39" s="43" t="n">
        <v>3486</v>
      </c>
      <c r="F39" s="43" t="n">
        <v>3224</v>
      </c>
      <c r="G39" s="43" t="n">
        <v>62</v>
      </c>
      <c r="H39" s="43" t="n">
        <v>152</v>
      </c>
      <c r="I39" s="43" t="n">
        <v>133</v>
      </c>
      <c r="J39" s="43" t="n">
        <v>828</v>
      </c>
      <c r="K39" s="43" t="n">
        <v>756</v>
      </c>
      <c r="L39" s="43" t="n">
        <v>15</v>
      </c>
      <c r="M39" s="43" t="n">
        <v>102</v>
      </c>
      <c r="N39" s="43" t="n">
        <v>92</v>
      </c>
      <c r="O39" s="43" t="n">
        <v>923</v>
      </c>
      <c r="P39" s="43" t="n">
        <v>847</v>
      </c>
      <c r="Q39" s="43" t="n">
        <v>7</v>
      </c>
      <c r="R39" s="43" t="n">
        <v>105</v>
      </c>
      <c r="S39" s="52" t="n">
        <v>100</v>
      </c>
      <c r="T39" s="87" t="s">
        <v>85</v>
      </c>
      <c r="U39" s="87" t="s">
        <v>85</v>
      </c>
      <c r="V39" s="52" t="n">
        <v>1</v>
      </c>
      <c r="W39" s="52" t="n">
        <v>63</v>
      </c>
      <c r="X39" s="52" t="n">
        <v>38</v>
      </c>
      <c r="Y39" s="87" t="s">
        <v>85</v>
      </c>
      <c r="Z39" s="87" t="s">
        <v>85</v>
      </c>
      <c r="AA39" s="52" t="n">
        <v>1</v>
      </c>
      <c r="AB39" s="52" t="n">
        <v>47</v>
      </c>
      <c r="AC39" s="52" t="n">
        <v>75</v>
      </c>
      <c r="AD39" s="87" t="s">
        <v>85</v>
      </c>
      <c r="AE39" s="87" t="s">
        <v>85</v>
      </c>
      <c r="AF39" s="52" t="s">
        <v>31</v>
      </c>
      <c r="AG39" s="52" t="s">
        <v>31</v>
      </c>
      <c r="AH39" s="52" t="s">
        <v>31</v>
      </c>
      <c r="AI39" s="52" t="s">
        <v>31</v>
      </c>
      <c r="AJ39" s="52" t="s">
        <v>31</v>
      </c>
    </row>
    <row r="40" s="44" customFormat="true" ht="12" hidden="false" customHeight="true" outlineLevel="0" collapsed="false">
      <c r="A40" s="324"/>
      <c r="B40" s="109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44" customFormat="true" ht="14.25" hidden="false" customHeight="true" outlineLevel="0" collapsed="false">
      <c r="A41" s="324" t="s">
        <v>335</v>
      </c>
      <c r="B41" s="109" t="n">
        <v>66</v>
      </c>
      <c r="C41" s="43" t="n">
        <v>588</v>
      </c>
      <c r="D41" s="43" t="n">
        <v>459</v>
      </c>
      <c r="E41" s="43" t="n">
        <v>4129</v>
      </c>
      <c r="F41" s="43" t="n">
        <v>3906</v>
      </c>
      <c r="G41" s="43" t="n">
        <v>48</v>
      </c>
      <c r="H41" s="43" t="n">
        <v>115</v>
      </c>
      <c r="I41" s="43" t="n">
        <v>95</v>
      </c>
      <c r="J41" s="43" t="n">
        <v>692</v>
      </c>
      <c r="K41" s="43" t="n">
        <v>613</v>
      </c>
      <c r="L41" s="43" t="n">
        <v>6</v>
      </c>
      <c r="M41" s="43" t="n">
        <v>38</v>
      </c>
      <c r="N41" s="43" t="n">
        <v>37</v>
      </c>
      <c r="O41" s="87" t="s">
        <v>85</v>
      </c>
      <c r="P41" s="87" t="s">
        <v>85</v>
      </c>
      <c r="Q41" s="43" t="n">
        <v>8</v>
      </c>
      <c r="R41" s="43" t="n">
        <v>216</v>
      </c>
      <c r="S41" s="52" t="n">
        <v>105</v>
      </c>
      <c r="T41" s="52" t="n">
        <v>1376</v>
      </c>
      <c r="U41" s="52" t="n">
        <v>1237</v>
      </c>
      <c r="V41" s="52" t="n">
        <v>1</v>
      </c>
      <c r="W41" s="52" t="n">
        <v>40</v>
      </c>
      <c r="X41" s="52" t="n">
        <v>40</v>
      </c>
      <c r="Y41" s="87" t="s">
        <v>85</v>
      </c>
      <c r="Z41" s="87" t="s">
        <v>85</v>
      </c>
      <c r="AA41" s="52" t="n">
        <v>3</v>
      </c>
      <c r="AB41" s="52" t="n">
        <v>179</v>
      </c>
      <c r="AC41" s="52" t="n">
        <v>182</v>
      </c>
      <c r="AD41" s="52" t="n">
        <v>1400</v>
      </c>
      <c r="AE41" s="52" t="n">
        <v>1400</v>
      </c>
      <c r="AF41" s="52" t="s">
        <v>31</v>
      </c>
      <c r="AG41" s="52" t="s">
        <v>31</v>
      </c>
      <c r="AH41" s="52" t="s">
        <v>31</v>
      </c>
      <c r="AI41" s="52" t="s">
        <v>31</v>
      </c>
      <c r="AJ41" s="52" t="s">
        <v>31</v>
      </c>
    </row>
    <row r="42" s="44" customFormat="true" ht="14.25" hidden="false" customHeight="true" outlineLevel="0" collapsed="false">
      <c r="A42" s="324" t="s">
        <v>336</v>
      </c>
      <c r="B42" s="109" t="n">
        <v>208</v>
      </c>
      <c r="C42" s="43" t="n">
        <v>1139</v>
      </c>
      <c r="D42" s="43" t="n">
        <v>1073</v>
      </c>
      <c r="E42" s="43" t="n">
        <v>10921</v>
      </c>
      <c r="F42" s="43" t="n">
        <v>10576</v>
      </c>
      <c r="G42" s="43" t="n">
        <v>153</v>
      </c>
      <c r="H42" s="43" t="n">
        <v>334</v>
      </c>
      <c r="I42" s="43" t="n">
        <v>304</v>
      </c>
      <c r="J42" s="43" t="n">
        <v>1911</v>
      </c>
      <c r="K42" s="43" t="n">
        <v>1706</v>
      </c>
      <c r="L42" s="43" t="n">
        <v>40</v>
      </c>
      <c r="M42" s="43" t="n">
        <v>272</v>
      </c>
      <c r="N42" s="43" t="n">
        <v>261</v>
      </c>
      <c r="O42" s="43" t="n">
        <v>2985</v>
      </c>
      <c r="P42" s="43" t="n">
        <v>2867</v>
      </c>
      <c r="Q42" s="43" t="n">
        <v>10</v>
      </c>
      <c r="R42" s="43" t="n">
        <v>148</v>
      </c>
      <c r="S42" s="52" t="n">
        <v>145</v>
      </c>
      <c r="T42" s="52" t="n">
        <v>1406</v>
      </c>
      <c r="U42" s="52" t="n">
        <v>1383</v>
      </c>
      <c r="V42" s="52" t="n">
        <v>2</v>
      </c>
      <c r="W42" s="52" t="n">
        <v>72</v>
      </c>
      <c r="X42" s="52" t="n">
        <v>69</v>
      </c>
      <c r="Y42" s="87" t="s">
        <v>85</v>
      </c>
      <c r="Z42" s="87" t="s">
        <v>85</v>
      </c>
      <c r="AA42" s="52" t="n">
        <v>2</v>
      </c>
      <c r="AB42" s="52" t="n">
        <v>139</v>
      </c>
      <c r="AC42" s="52" t="n">
        <v>109</v>
      </c>
      <c r="AD42" s="87" t="s">
        <v>85</v>
      </c>
      <c r="AE42" s="87" t="s">
        <v>85</v>
      </c>
      <c r="AF42" s="52" t="n">
        <v>1</v>
      </c>
      <c r="AG42" s="52" t="n">
        <v>174</v>
      </c>
      <c r="AH42" s="52" t="n">
        <v>185</v>
      </c>
      <c r="AI42" s="87" t="s">
        <v>85</v>
      </c>
      <c r="AJ42" s="87" t="s">
        <v>85</v>
      </c>
    </row>
    <row r="43" s="44" customFormat="true" ht="14.25" hidden="false" customHeight="true" outlineLevel="0" collapsed="false">
      <c r="A43" s="324" t="s">
        <v>337</v>
      </c>
      <c r="B43" s="109" t="n">
        <v>1057</v>
      </c>
      <c r="C43" s="43" t="n">
        <v>6171</v>
      </c>
      <c r="D43" s="43" t="n">
        <v>5581</v>
      </c>
      <c r="E43" s="43" t="n">
        <v>67672</v>
      </c>
      <c r="F43" s="43" t="n">
        <v>63300</v>
      </c>
      <c r="G43" s="43" t="n">
        <v>704</v>
      </c>
      <c r="H43" s="43" t="n">
        <v>1570</v>
      </c>
      <c r="I43" s="43" t="n">
        <v>1520</v>
      </c>
      <c r="J43" s="43" t="n">
        <v>13013</v>
      </c>
      <c r="K43" s="43" t="n">
        <v>12283</v>
      </c>
      <c r="L43" s="43" t="n">
        <v>234</v>
      </c>
      <c r="M43" s="43" t="n">
        <v>1675</v>
      </c>
      <c r="N43" s="43" t="n">
        <v>1511</v>
      </c>
      <c r="O43" s="43" t="n">
        <v>17860</v>
      </c>
      <c r="P43" s="43" t="n">
        <v>16866</v>
      </c>
      <c r="Q43" s="43" t="n">
        <v>98</v>
      </c>
      <c r="R43" s="43" t="n">
        <v>1737</v>
      </c>
      <c r="S43" s="52" t="n">
        <v>1557</v>
      </c>
      <c r="T43" s="52" t="n">
        <v>21511</v>
      </c>
      <c r="U43" s="52" t="n">
        <v>20249</v>
      </c>
      <c r="V43" s="52" t="n">
        <v>15</v>
      </c>
      <c r="W43" s="52" t="n">
        <v>624</v>
      </c>
      <c r="X43" s="52" t="n">
        <v>568</v>
      </c>
      <c r="Y43" s="52" t="n">
        <v>9256</v>
      </c>
      <c r="Z43" s="52" t="n">
        <v>8082</v>
      </c>
      <c r="AA43" s="52" t="n">
        <v>6</v>
      </c>
      <c r="AB43" s="52" t="n">
        <v>565</v>
      </c>
      <c r="AC43" s="52" t="n">
        <v>425</v>
      </c>
      <c r="AD43" s="52" t="n">
        <v>6032</v>
      </c>
      <c r="AE43" s="52" t="n">
        <v>5819</v>
      </c>
      <c r="AF43" s="52" t="s">
        <v>31</v>
      </c>
      <c r="AG43" s="52" t="s">
        <v>31</v>
      </c>
      <c r="AH43" s="52" t="s">
        <v>31</v>
      </c>
      <c r="AI43" s="52" t="s">
        <v>31</v>
      </c>
      <c r="AJ43" s="52" t="s">
        <v>31</v>
      </c>
    </row>
    <row r="44" s="44" customFormat="true" ht="14.25" hidden="false" customHeight="true" outlineLevel="0" collapsed="false">
      <c r="A44" s="324" t="s">
        <v>338</v>
      </c>
      <c r="B44" s="109" t="n">
        <v>362</v>
      </c>
      <c r="C44" s="43" t="n">
        <v>5924</v>
      </c>
      <c r="D44" s="43" t="n">
        <v>5434</v>
      </c>
      <c r="E44" s="43" t="n">
        <v>65480</v>
      </c>
      <c r="F44" s="43" t="n">
        <v>59879</v>
      </c>
      <c r="G44" s="43" t="n">
        <v>220</v>
      </c>
      <c r="H44" s="43" t="n">
        <v>730</v>
      </c>
      <c r="I44" s="43" t="n">
        <v>459</v>
      </c>
      <c r="J44" s="43" t="n">
        <v>4523</v>
      </c>
      <c r="K44" s="43" t="n">
        <v>4226</v>
      </c>
      <c r="L44" s="43" t="n">
        <v>66</v>
      </c>
      <c r="M44" s="43" t="n">
        <v>548</v>
      </c>
      <c r="N44" s="43" t="n">
        <v>449</v>
      </c>
      <c r="O44" s="43" t="n">
        <v>5017</v>
      </c>
      <c r="P44" s="43" t="n">
        <v>4882</v>
      </c>
      <c r="Q44" s="43" t="n">
        <v>45</v>
      </c>
      <c r="R44" s="43" t="n">
        <v>910</v>
      </c>
      <c r="S44" s="52" t="n">
        <v>750</v>
      </c>
      <c r="T44" s="52" t="n">
        <v>7827</v>
      </c>
      <c r="U44" s="52" t="n">
        <v>7558</v>
      </c>
      <c r="V44" s="52" t="n">
        <v>15</v>
      </c>
      <c r="W44" s="52" t="n">
        <v>881</v>
      </c>
      <c r="X44" s="52" t="n">
        <v>589</v>
      </c>
      <c r="Y44" s="52" t="n">
        <v>6923</v>
      </c>
      <c r="Z44" s="52" t="n">
        <v>5505</v>
      </c>
      <c r="AA44" s="52" t="n">
        <v>10</v>
      </c>
      <c r="AB44" s="52" t="n">
        <v>691</v>
      </c>
      <c r="AC44" s="52" t="n">
        <v>686</v>
      </c>
      <c r="AD44" s="52" t="n">
        <v>6159</v>
      </c>
      <c r="AE44" s="52" t="n">
        <v>6049</v>
      </c>
      <c r="AF44" s="52" t="n">
        <v>6</v>
      </c>
      <c r="AG44" s="52" t="n">
        <v>2164</v>
      </c>
      <c r="AH44" s="52" t="n">
        <v>2501</v>
      </c>
      <c r="AI44" s="52" t="n">
        <v>35031</v>
      </c>
      <c r="AJ44" s="52" t="n">
        <v>31658</v>
      </c>
    </row>
    <row r="45" s="44" customFormat="true" ht="14.25" hidden="false" customHeight="true" outlineLevel="0" collapsed="false">
      <c r="A45" s="324" t="s">
        <v>339</v>
      </c>
      <c r="B45" s="109" t="n">
        <v>19</v>
      </c>
      <c r="C45" s="43" t="n">
        <v>54</v>
      </c>
      <c r="D45" s="43" t="n">
        <v>52</v>
      </c>
      <c r="E45" s="43" t="n">
        <v>483</v>
      </c>
      <c r="F45" s="87" t="s">
        <v>85</v>
      </c>
      <c r="G45" s="43" t="n">
        <v>16</v>
      </c>
      <c r="H45" s="43" t="n">
        <v>31</v>
      </c>
      <c r="I45" s="43" t="n">
        <v>29</v>
      </c>
      <c r="J45" s="87" t="s">
        <v>85</v>
      </c>
      <c r="K45" s="87" t="s">
        <v>85</v>
      </c>
      <c r="L45" s="43" t="n">
        <v>3</v>
      </c>
      <c r="M45" s="43" t="n">
        <v>23</v>
      </c>
      <c r="N45" s="43" t="n">
        <v>23</v>
      </c>
      <c r="O45" s="87" t="s">
        <v>85</v>
      </c>
      <c r="P45" s="87" t="s">
        <v>85</v>
      </c>
      <c r="Q45" s="43" t="s">
        <v>31</v>
      </c>
      <c r="R45" s="43" t="s">
        <v>31</v>
      </c>
      <c r="S45" s="52" t="s">
        <v>31</v>
      </c>
      <c r="T45" s="52" t="s">
        <v>31</v>
      </c>
      <c r="U45" s="52" t="s">
        <v>31</v>
      </c>
      <c r="V45" s="52" t="s">
        <v>31</v>
      </c>
      <c r="W45" s="52" t="s">
        <v>31</v>
      </c>
      <c r="X45" s="52" t="s">
        <v>31</v>
      </c>
      <c r="Y45" s="52" t="s">
        <v>31</v>
      </c>
      <c r="Z45" s="52" t="s">
        <v>31</v>
      </c>
      <c r="AA45" s="52" t="s">
        <v>31</v>
      </c>
      <c r="AB45" s="52" t="s">
        <v>31</v>
      </c>
      <c r="AC45" s="52" t="s">
        <v>31</v>
      </c>
      <c r="AD45" s="52" t="s">
        <v>31</v>
      </c>
      <c r="AE45" s="52" t="s">
        <v>31</v>
      </c>
      <c r="AF45" s="52" t="s">
        <v>31</v>
      </c>
      <c r="AG45" s="52" t="s">
        <v>31</v>
      </c>
      <c r="AH45" s="52" t="s">
        <v>31</v>
      </c>
      <c r="AI45" s="52" t="s">
        <v>31</v>
      </c>
      <c r="AJ45" s="52" t="s">
        <v>31</v>
      </c>
    </row>
    <row r="46" s="44" customFormat="true" ht="14.25" hidden="false" customHeight="true" outlineLevel="0" collapsed="false">
      <c r="A46" s="324" t="s">
        <v>340</v>
      </c>
      <c r="B46" s="109" t="n">
        <v>13</v>
      </c>
      <c r="C46" s="43" t="n">
        <v>63</v>
      </c>
      <c r="D46" s="43" t="n">
        <v>60</v>
      </c>
      <c r="E46" s="43" t="n">
        <v>673</v>
      </c>
      <c r="F46" s="87" t="s">
        <v>85</v>
      </c>
      <c r="G46" s="43" t="n">
        <v>9</v>
      </c>
      <c r="H46" s="43" t="n">
        <v>23</v>
      </c>
      <c r="I46" s="43" t="n">
        <v>23</v>
      </c>
      <c r="J46" s="43" t="n">
        <v>106</v>
      </c>
      <c r="K46" s="43" t="n">
        <v>106</v>
      </c>
      <c r="L46" s="43" t="n">
        <v>2</v>
      </c>
      <c r="M46" s="43" t="n">
        <v>14</v>
      </c>
      <c r="N46" s="43" t="n">
        <v>14</v>
      </c>
      <c r="O46" s="87" t="s">
        <v>85</v>
      </c>
      <c r="P46" s="87" t="s">
        <v>85</v>
      </c>
      <c r="Q46" s="43" t="n">
        <v>2</v>
      </c>
      <c r="R46" s="43" t="n">
        <v>26</v>
      </c>
      <c r="S46" s="52" t="n">
        <v>23</v>
      </c>
      <c r="T46" s="87" t="s">
        <v>85</v>
      </c>
      <c r="U46" s="87" t="s">
        <v>85</v>
      </c>
      <c r="V46" s="52" t="s">
        <v>31</v>
      </c>
      <c r="W46" s="52" t="s">
        <v>31</v>
      </c>
      <c r="X46" s="52" t="s">
        <v>31</v>
      </c>
      <c r="Y46" s="52" t="s">
        <v>31</v>
      </c>
      <c r="Z46" s="52" t="s">
        <v>31</v>
      </c>
      <c r="AA46" s="52" t="s">
        <v>31</v>
      </c>
      <c r="AB46" s="52" t="s">
        <v>31</v>
      </c>
      <c r="AC46" s="52" t="s">
        <v>31</v>
      </c>
      <c r="AD46" s="52" t="s">
        <v>31</v>
      </c>
      <c r="AE46" s="52" t="s">
        <v>31</v>
      </c>
      <c r="AF46" s="52" t="s">
        <v>31</v>
      </c>
      <c r="AG46" s="52" t="s">
        <v>31</v>
      </c>
      <c r="AH46" s="52" t="s">
        <v>31</v>
      </c>
      <c r="AI46" s="52" t="s">
        <v>31</v>
      </c>
      <c r="AJ46" s="52" t="s">
        <v>31</v>
      </c>
    </row>
    <row r="47" s="44" customFormat="true" ht="12" hidden="false" customHeight="true" outlineLevel="0" collapsed="false">
      <c r="A47" s="324"/>
      <c r="B47" s="109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44" customFormat="true" ht="14.25" hidden="false" customHeight="true" outlineLevel="0" collapsed="false">
      <c r="A48" s="324" t="s">
        <v>341</v>
      </c>
      <c r="B48" s="109" t="n">
        <v>26</v>
      </c>
      <c r="C48" s="43" t="n">
        <v>120</v>
      </c>
      <c r="D48" s="43" t="n">
        <v>119</v>
      </c>
      <c r="E48" s="43" t="n">
        <v>1098</v>
      </c>
      <c r="F48" s="43" t="n">
        <v>1029</v>
      </c>
      <c r="G48" s="43" t="n">
        <v>20</v>
      </c>
      <c r="H48" s="43" t="n">
        <v>41</v>
      </c>
      <c r="I48" s="43" t="n">
        <v>39</v>
      </c>
      <c r="J48" s="43" t="n">
        <v>349</v>
      </c>
      <c r="K48" s="43" t="n">
        <v>327</v>
      </c>
      <c r="L48" s="43" t="n">
        <v>3</v>
      </c>
      <c r="M48" s="43" t="n">
        <v>21</v>
      </c>
      <c r="N48" s="43" t="n">
        <v>19</v>
      </c>
      <c r="O48" s="43" t="n">
        <v>188</v>
      </c>
      <c r="P48" s="43" t="n">
        <v>156</v>
      </c>
      <c r="Q48" s="43" t="n">
        <v>2</v>
      </c>
      <c r="R48" s="43" t="n">
        <v>30</v>
      </c>
      <c r="S48" s="52" t="n">
        <v>28</v>
      </c>
      <c r="T48" s="87" t="s">
        <v>85</v>
      </c>
      <c r="U48" s="87" t="s">
        <v>85</v>
      </c>
      <c r="V48" s="52" t="n">
        <v>1</v>
      </c>
      <c r="W48" s="52" t="n">
        <v>28</v>
      </c>
      <c r="X48" s="52" t="n">
        <v>33</v>
      </c>
      <c r="Y48" s="87" t="s">
        <v>85</v>
      </c>
      <c r="Z48" s="87" t="s">
        <v>85</v>
      </c>
      <c r="AA48" s="52" t="s">
        <v>31</v>
      </c>
      <c r="AB48" s="52" t="s">
        <v>31</v>
      </c>
      <c r="AC48" s="52" t="s">
        <v>31</v>
      </c>
      <c r="AD48" s="52" t="s">
        <v>31</v>
      </c>
      <c r="AE48" s="52" t="s">
        <v>31</v>
      </c>
      <c r="AF48" s="52" t="s">
        <v>31</v>
      </c>
      <c r="AG48" s="52" t="s">
        <v>31</v>
      </c>
      <c r="AH48" s="52" t="s">
        <v>31</v>
      </c>
      <c r="AI48" s="52" t="s">
        <v>31</v>
      </c>
      <c r="AJ48" s="52" t="s">
        <v>31</v>
      </c>
    </row>
    <row r="49" s="44" customFormat="true" ht="14.25" hidden="false" customHeight="true" outlineLevel="0" collapsed="false">
      <c r="A49" s="324" t="s">
        <v>342</v>
      </c>
      <c r="B49" s="109" t="n">
        <v>15</v>
      </c>
      <c r="C49" s="43" t="n">
        <v>65</v>
      </c>
      <c r="D49" s="43" t="n">
        <v>61</v>
      </c>
      <c r="E49" s="43" t="n">
        <v>700</v>
      </c>
      <c r="F49" s="87" t="s">
        <v>85</v>
      </c>
      <c r="G49" s="43" t="n">
        <v>9</v>
      </c>
      <c r="H49" s="43" t="n">
        <v>14</v>
      </c>
      <c r="I49" s="43" t="n">
        <v>14</v>
      </c>
      <c r="J49" s="87" t="s">
        <v>85</v>
      </c>
      <c r="K49" s="87" t="s">
        <v>85</v>
      </c>
      <c r="L49" s="43" t="n">
        <v>5</v>
      </c>
      <c r="M49" s="43" t="n">
        <v>40</v>
      </c>
      <c r="N49" s="43" t="n">
        <v>36</v>
      </c>
      <c r="O49" s="43" t="n">
        <v>574</v>
      </c>
      <c r="P49" s="43" t="n">
        <v>482</v>
      </c>
      <c r="Q49" s="43" t="n">
        <v>1</v>
      </c>
      <c r="R49" s="43" t="n">
        <v>11</v>
      </c>
      <c r="S49" s="52" t="n">
        <v>11</v>
      </c>
      <c r="T49" s="87" t="s">
        <v>85</v>
      </c>
      <c r="U49" s="87" t="s">
        <v>85</v>
      </c>
      <c r="V49" s="52" t="s">
        <v>31</v>
      </c>
      <c r="W49" s="52" t="s">
        <v>31</v>
      </c>
      <c r="X49" s="52" t="s">
        <v>31</v>
      </c>
      <c r="Y49" s="52" t="s">
        <v>31</v>
      </c>
      <c r="Z49" s="52" t="s">
        <v>31</v>
      </c>
      <c r="AA49" s="52" t="s">
        <v>31</v>
      </c>
      <c r="AB49" s="52" t="s">
        <v>31</v>
      </c>
      <c r="AC49" s="52" t="s">
        <v>31</v>
      </c>
      <c r="AD49" s="52" t="s">
        <v>31</v>
      </c>
      <c r="AE49" s="52" t="s">
        <v>31</v>
      </c>
      <c r="AF49" s="52" t="s">
        <v>31</v>
      </c>
      <c r="AG49" s="52" t="s">
        <v>31</v>
      </c>
      <c r="AH49" s="52" t="s">
        <v>31</v>
      </c>
      <c r="AI49" s="52" t="s">
        <v>31</v>
      </c>
      <c r="AJ49" s="52" t="s">
        <v>31</v>
      </c>
    </row>
    <row r="50" s="44" customFormat="true" ht="14.25" hidden="false" customHeight="true" outlineLevel="0" collapsed="false">
      <c r="A50" s="324" t="s">
        <v>343</v>
      </c>
      <c r="B50" s="109" t="n">
        <v>117</v>
      </c>
      <c r="C50" s="43" t="n">
        <v>1142</v>
      </c>
      <c r="D50" s="43" t="n">
        <v>1069</v>
      </c>
      <c r="E50" s="43" t="n">
        <v>10852</v>
      </c>
      <c r="F50" s="43" t="n">
        <v>10276</v>
      </c>
      <c r="G50" s="43" t="n">
        <v>66</v>
      </c>
      <c r="H50" s="43" t="n">
        <v>134</v>
      </c>
      <c r="I50" s="43" t="n">
        <v>133</v>
      </c>
      <c r="J50" s="43" t="n">
        <v>878</v>
      </c>
      <c r="K50" s="43" t="n">
        <v>853</v>
      </c>
      <c r="L50" s="43" t="n">
        <v>22</v>
      </c>
      <c r="M50" s="43" t="n">
        <v>164</v>
      </c>
      <c r="N50" s="43" t="n">
        <v>148</v>
      </c>
      <c r="O50" s="43" t="n">
        <v>1599</v>
      </c>
      <c r="P50" s="43" t="n">
        <v>1315</v>
      </c>
      <c r="Q50" s="43" t="n">
        <v>22</v>
      </c>
      <c r="R50" s="43" t="n">
        <v>363</v>
      </c>
      <c r="S50" s="52" t="n">
        <v>359</v>
      </c>
      <c r="T50" s="52" t="n">
        <v>2621</v>
      </c>
      <c r="U50" s="52" t="n">
        <v>2560</v>
      </c>
      <c r="V50" s="52" t="n">
        <v>4</v>
      </c>
      <c r="W50" s="52" t="n">
        <v>160</v>
      </c>
      <c r="X50" s="52" t="n">
        <v>160</v>
      </c>
      <c r="Y50" s="52" t="n">
        <v>3428</v>
      </c>
      <c r="Z50" s="52" t="n">
        <v>3422</v>
      </c>
      <c r="AA50" s="52" t="n">
        <v>2</v>
      </c>
      <c r="AB50" s="52" t="n">
        <v>180</v>
      </c>
      <c r="AC50" s="52" t="n">
        <v>128</v>
      </c>
      <c r="AD50" s="87" t="s">
        <v>85</v>
      </c>
      <c r="AE50" s="87" t="s">
        <v>85</v>
      </c>
      <c r="AF50" s="52" t="n">
        <v>1</v>
      </c>
      <c r="AG50" s="52" t="n">
        <v>141</v>
      </c>
      <c r="AH50" s="52" t="n">
        <v>141</v>
      </c>
      <c r="AI50" s="87" t="s">
        <v>85</v>
      </c>
      <c r="AJ50" s="87" t="s">
        <v>85</v>
      </c>
    </row>
    <row r="51" s="44" customFormat="true" ht="14.25" hidden="false" customHeight="true" outlineLevel="0" collapsed="false">
      <c r="A51" s="324" t="s">
        <v>344</v>
      </c>
      <c r="B51" s="109" t="n">
        <v>233</v>
      </c>
      <c r="C51" s="43" t="n">
        <v>2151</v>
      </c>
      <c r="D51" s="43" t="n">
        <v>1794</v>
      </c>
      <c r="E51" s="43" t="n">
        <v>17977</v>
      </c>
      <c r="F51" s="43" t="n">
        <v>16619</v>
      </c>
      <c r="G51" s="43" t="n">
        <v>157</v>
      </c>
      <c r="H51" s="43" t="n">
        <v>528</v>
      </c>
      <c r="I51" s="43" t="n">
        <v>329</v>
      </c>
      <c r="J51" s="43" t="n">
        <v>3798</v>
      </c>
      <c r="K51" s="43" t="n">
        <v>3234</v>
      </c>
      <c r="L51" s="43" t="n">
        <v>36</v>
      </c>
      <c r="M51" s="43" t="n">
        <v>254</v>
      </c>
      <c r="N51" s="43" t="n">
        <v>229</v>
      </c>
      <c r="O51" s="87" t="s">
        <v>85</v>
      </c>
      <c r="P51" s="87" t="s">
        <v>85</v>
      </c>
      <c r="Q51" s="43" t="n">
        <v>28</v>
      </c>
      <c r="R51" s="43" t="n">
        <v>489</v>
      </c>
      <c r="S51" s="52" t="n">
        <v>437</v>
      </c>
      <c r="T51" s="52" t="n">
        <v>3766</v>
      </c>
      <c r="U51" s="52" t="n">
        <v>3562</v>
      </c>
      <c r="V51" s="52" t="n">
        <v>6</v>
      </c>
      <c r="W51" s="52" t="n">
        <v>254</v>
      </c>
      <c r="X51" s="52" t="n">
        <v>234</v>
      </c>
      <c r="Y51" s="52" t="n">
        <v>2280</v>
      </c>
      <c r="Z51" s="52" t="n">
        <v>2275</v>
      </c>
      <c r="AA51" s="52" t="n">
        <v>4</v>
      </c>
      <c r="AB51" s="52" t="n">
        <v>334</v>
      </c>
      <c r="AC51" s="52" t="n">
        <v>282</v>
      </c>
      <c r="AD51" s="52" t="n">
        <v>2792</v>
      </c>
      <c r="AE51" s="52" t="n">
        <v>2788</v>
      </c>
      <c r="AF51" s="52" t="n">
        <v>2</v>
      </c>
      <c r="AG51" s="52" t="n">
        <v>292</v>
      </c>
      <c r="AH51" s="52" t="n">
        <v>283</v>
      </c>
      <c r="AI51" s="87" t="s">
        <v>85</v>
      </c>
      <c r="AJ51" s="87" t="s">
        <v>85</v>
      </c>
    </row>
    <row r="52" s="44" customFormat="true" ht="14.25" hidden="false" customHeight="true" outlineLevel="0" collapsed="false">
      <c r="A52" s="324" t="s">
        <v>345</v>
      </c>
      <c r="B52" s="109" t="n">
        <v>86</v>
      </c>
      <c r="C52" s="43" t="n">
        <v>642</v>
      </c>
      <c r="D52" s="43" t="n">
        <v>608</v>
      </c>
      <c r="E52" s="43" t="n">
        <v>4385</v>
      </c>
      <c r="F52" s="43" t="n">
        <v>4261</v>
      </c>
      <c r="G52" s="43" t="n">
        <v>55</v>
      </c>
      <c r="H52" s="43" t="n">
        <v>136</v>
      </c>
      <c r="I52" s="43" t="n">
        <v>129</v>
      </c>
      <c r="J52" s="43" t="n">
        <v>702</v>
      </c>
      <c r="K52" s="43" t="n">
        <v>668</v>
      </c>
      <c r="L52" s="43" t="n">
        <v>15</v>
      </c>
      <c r="M52" s="43" t="n">
        <v>97</v>
      </c>
      <c r="N52" s="43" t="n">
        <v>100</v>
      </c>
      <c r="O52" s="87" t="s">
        <v>85</v>
      </c>
      <c r="P52" s="87" t="s">
        <v>85</v>
      </c>
      <c r="Q52" s="43" t="n">
        <v>11</v>
      </c>
      <c r="R52" s="43" t="n">
        <v>200</v>
      </c>
      <c r="S52" s="52" t="n">
        <v>167</v>
      </c>
      <c r="T52" s="52" t="n">
        <v>1327</v>
      </c>
      <c r="U52" s="52" t="n">
        <v>1256</v>
      </c>
      <c r="V52" s="52" t="n">
        <v>4</v>
      </c>
      <c r="W52" s="52" t="n">
        <v>147</v>
      </c>
      <c r="X52" s="52" t="n">
        <v>147</v>
      </c>
      <c r="Y52" s="52" t="n">
        <v>1067</v>
      </c>
      <c r="Z52" s="52" t="n">
        <v>1067</v>
      </c>
      <c r="AA52" s="52" t="n">
        <v>1</v>
      </c>
      <c r="AB52" s="52" t="n">
        <v>62</v>
      </c>
      <c r="AC52" s="52" t="n">
        <v>65</v>
      </c>
      <c r="AD52" s="87" t="s">
        <v>85</v>
      </c>
      <c r="AE52" s="87" t="s">
        <v>85</v>
      </c>
      <c r="AF52" s="52" t="s">
        <v>31</v>
      </c>
      <c r="AG52" s="52" t="s">
        <v>31</v>
      </c>
      <c r="AH52" s="52" t="s">
        <v>31</v>
      </c>
      <c r="AI52" s="52" t="s">
        <v>31</v>
      </c>
      <c r="AJ52" s="52" t="s">
        <v>31</v>
      </c>
    </row>
    <row r="53" s="44" customFormat="true" ht="14.25" hidden="false" customHeight="true" outlineLevel="0" collapsed="false">
      <c r="A53" s="324" t="s">
        <v>346</v>
      </c>
      <c r="B53" s="109" t="n">
        <v>32</v>
      </c>
      <c r="C53" s="43" t="n">
        <v>113</v>
      </c>
      <c r="D53" s="43" t="n">
        <v>112</v>
      </c>
      <c r="E53" s="43" t="n">
        <v>859</v>
      </c>
      <c r="F53" s="43" t="n">
        <v>839</v>
      </c>
      <c r="G53" s="43" t="n">
        <v>23</v>
      </c>
      <c r="H53" s="43" t="n">
        <v>45</v>
      </c>
      <c r="I53" s="43" t="n">
        <v>44</v>
      </c>
      <c r="J53" s="87" t="s">
        <v>85</v>
      </c>
      <c r="K53" s="87" t="s">
        <v>85</v>
      </c>
      <c r="L53" s="43" t="n">
        <v>7</v>
      </c>
      <c r="M53" s="43" t="n">
        <v>44</v>
      </c>
      <c r="N53" s="43" t="n">
        <v>44</v>
      </c>
      <c r="O53" s="43" t="n">
        <v>327</v>
      </c>
      <c r="P53" s="43" t="n">
        <v>320</v>
      </c>
      <c r="Q53" s="43" t="n">
        <v>2</v>
      </c>
      <c r="R53" s="43" t="n">
        <v>24</v>
      </c>
      <c r="S53" s="52" t="n">
        <v>24</v>
      </c>
      <c r="T53" s="87" t="s">
        <v>85</v>
      </c>
      <c r="U53" s="87" t="s">
        <v>85</v>
      </c>
      <c r="V53" s="52" t="s">
        <v>31</v>
      </c>
      <c r="W53" s="52" t="s">
        <v>31</v>
      </c>
      <c r="X53" s="52" t="s">
        <v>31</v>
      </c>
      <c r="Y53" s="52" t="s">
        <v>31</v>
      </c>
      <c r="Z53" s="52" t="s">
        <v>31</v>
      </c>
      <c r="AA53" s="52" t="s">
        <v>31</v>
      </c>
      <c r="AB53" s="52" t="s">
        <v>31</v>
      </c>
      <c r="AC53" s="52" t="s">
        <v>31</v>
      </c>
      <c r="AD53" s="52" t="s">
        <v>31</v>
      </c>
      <c r="AE53" s="52" t="s">
        <v>31</v>
      </c>
      <c r="AF53" s="52" t="s">
        <v>31</v>
      </c>
      <c r="AG53" s="52" t="s">
        <v>31</v>
      </c>
      <c r="AH53" s="52" t="s">
        <v>31</v>
      </c>
      <c r="AI53" s="52" t="s">
        <v>31</v>
      </c>
      <c r="AJ53" s="52" t="s">
        <v>31</v>
      </c>
    </row>
    <row r="54" s="44" customFormat="true" ht="12" hidden="false" customHeight="true" outlineLevel="0" collapsed="false">
      <c r="A54" s="324"/>
      <c r="B54" s="10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s="44" customFormat="true" ht="14.25" hidden="false" customHeight="true" outlineLevel="0" collapsed="false">
      <c r="A55" s="324" t="s">
        <v>347</v>
      </c>
      <c r="B55" s="109" t="n">
        <v>69</v>
      </c>
      <c r="C55" s="43" t="n">
        <v>329</v>
      </c>
      <c r="D55" s="43" t="n">
        <v>260</v>
      </c>
      <c r="E55" s="43" t="n">
        <v>2320</v>
      </c>
      <c r="F55" s="43" t="n">
        <v>2018</v>
      </c>
      <c r="G55" s="43" t="n">
        <v>47</v>
      </c>
      <c r="H55" s="43" t="n">
        <v>113</v>
      </c>
      <c r="I55" s="43" t="n">
        <v>99</v>
      </c>
      <c r="J55" s="43" t="n">
        <v>808</v>
      </c>
      <c r="K55" s="43" t="n">
        <v>738</v>
      </c>
      <c r="L55" s="43" t="n">
        <v>17</v>
      </c>
      <c r="M55" s="43" t="n">
        <v>127</v>
      </c>
      <c r="N55" s="43" t="n">
        <v>100</v>
      </c>
      <c r="O55" s="43" t="n">
        <v>918</v>
      </c>
      <c r="P55" s="43" t="n">
        <v>820</v>
      </c>
      <c r="Q55" s="43" t="n">
        <v>5</v>
      </c>
      <c r="R55" s="43" t="n">
        <v>89</v>
      </c>
      <c r="S55" s="52" t="n">
        <v>61</v>
      </c>
      <c r="T55" s="52" t="n">
        <v>594</v>
      </c>
      <c r="U55" s="52" t="n">
        <v>460</v>
      </c>
      <c r="V55" s="52" t="s">
        <v>31</v>
      </c>
      <c r="W55" s="52" t="s">
        <v>31</v>
      </c>
      <c r="X55" s="52" t="s">
        <v>31</v>
      </c>
      <c r="Y55" s="52" t="s">
        <v>31</v>
      </c>
      <c r="Z55" s="52" t="s">
        <v>31</v>
      </c>
      <c r="AA55" s="52" t="s">
        <v>31</v>
      </c>
      <c r="AB55" s="52" t="s">
        <v>31</v>
      </c>
      <c r="AC55" s="52" t="s">
        <v>31</v>
      </c>
      <c r="AD55" s="52" t="s">
        <v>31</v>
      </c>
      <c r="AE55" s="52" t="s">
        <v>31</v>
      </c>
      <c r="AF55" s="52" t="s">
        <v>31</v>
      </c>
      <c r="AG55" s="52" t="s">
        <v>31</v>
      </c>
      <c r="AH55" s="52" t="s">
        <v>31</v>
      </c>
      <c r="AI55" s="52" t="s">
        <v>31</v>
      </c>
      <c r="AJ55" s="52" t="s">
        <v>31</v>
      </c>
    </row>
    <row r="56" s="44" customFormat="true" ht="14.25" hidden="false" customHeight="true" outlineLevel="0" collapsed="false">
      <c r="A56" s="324" t="s">
        <v>348</v>
      </c>
      <c r="B56" s="109" t="n">
        <v>121</v>
      </c>
      <c r="C56" s="43" t="n">
        <v>905</v>
      </c>
      <c r="D56" s="43" t="n">
        <v>795</v>
      </c>
      <c r="E56" s="43" t="n">
        <v>7349</v>
      </c>
      <c r="F56" s="43" t="n">
        <v>6875</v>
      </c>
      <c r="G56" s="43" t="n">
        <v>74</v>
      </c>
      <c r="H56" s="43" t="n">
        <v>176</v>
      </c>
      <c r="I56" s="43" t="n">
        <v>168</v>
      </c>
      <c r="J56" s="43" t="n">
        <v>1171</v>
      </c>
      <c r="K56" s="43" t="n">
        <v>1119</v>
      </c>
      <c r="L56" s="43" t="n">
        <v>24</v>
      </c>
      <c r="M56" s="43" t="n">
        <v>189</v>
      </c>
      <c r="N56" s="43" t="n">
        <v>161</v>
      </c>
      <c r="O56" s="43" t="n">
        <v>1500</v>
      </c>
      <c r="P56" s="43" t="n">
        <v>1449</v>
      </c>
      <c r="Q56" s="43" t="n">
        <v>18</v>
      </c>
      <c r="R56" s="43" t="n">
        <v>310</v>
      </c>
      <c r="S56" s="52" t="n">
        <v>245</v>
      </c>
      <c r="T56" s="52" t="n">
        <v>2796</v>
      </c>
      <c r="U56" s="52" t="n">
        <v>2427</v>
      </c>
      <c r="V56" s="52" t="n">
        <v>4</v>
      </c>
      <c r="W56" s="52" t="n">
        <v>168</v>
      </c>
      <c r="X56" s="52" t="n">
        <v>159</v>
      </c>
      <c r="Y56" s="87" t="s">
        <v>85</v>
      </c>
      <c r="Z56" s="87" t="s">
        <v>85</v>
      </c>
      <c r="AA56" s="52" t="n">
        <v>1</v>
      </c>
      <c r="AB56" s="52" t="n">
        <v>62</v>
      </c>
      <c r="AC56" s="52" t="n">
        <v>62</v>
      </c>
      <c r="AD56" s="87" t="s">
        <v>85</v>
      </c>
      <c r="AE56" s="87" t="s">
        <v>85</v>
      </c>
      <c r="AF56" s="52" t="s">
        <v>31</v>
      </c>
      <c r="AG56" s="52" t="s">
        <v>31</v>
      </c>
      <c r="AH56" s="52" t="s">
        <v>31</v>
      </c>
      <c r="AI56" s="52" t="s">
        <v>31</v>
      </c>
      <c r="AJ56" s="52" t="s">
        <v>31</v>
      </c>
    </row>
    <row r="57" s="44" customFormat="true" ht="14.25" hidden="false" customHeight="true" outlineLevel="0" collapsed="false">
      <c r="A57" s="324" t="s">
        <v>349</v>
      </c>
      <c r="B57" s="109" t="n">
        <v>29</v>
      </c>
      <c r="C57" s="43" t="n">
        <v>213</v>
      </c>
      <c r="D57" s="43" t="n">
        <v>195</v>
      </c>
      <c r="E57" s="43" t="n">
        <v>1797</v>
      </c>
      <c r="F57" s="43" t="n">
        <v>1652</v>
      </c>
      <c r="G57" s="43" t="n">
        <v>15</v>
      </c>
      <c r="H57" s="43" t="n">
        <v>30</v>
      </c>
      <c r="I57" s="43" t="n">
        <v>30</v>
      </c>
      <c r="J57" s="43" t="n">
        <v>253</v>
      </c>
      <c r="K57" s="43" t="n">
        <v>242</v>
      </c>
      <c r="L57" s="43" t="n">
        <v>9</v>
      </c>
      <c r="M57" s="43" t="n">
        <v>70</v>
      </c>
      <c r="N57" s="43" t="n">
        <v>56</v>
      </c>
      <c r="O57" s="43" t="n">
        <v>558</v>
      </c>
      <c r="P57" s="43" t="n">
        <v>461</v>
      </c>
      <c r="Q57" s="43" t="n">
        <v>4</v>
      </c>
      <c r="R57" s="43" t="n">
        <v>66</v>
      </c>
      <c r="S57" s="52" t="n">
        <v>62</v>
      </c>
      <c r="T57" s="87" t="s">
        <v>85</v>
      </c>
      <c r="U57" s="87" t="s">
        <v>85</v>
      </c>
      <c r="V57" s="52" t="n">
        <v>1</v>
      </c>
      <c r="W57" s="52" t="n">
        <v>47</v>
      </c>
      <c r="X57" s="52" t="n">
        <v>47</v>
      </c>
      <c r="Y57" s="87" t="s">
        <v>85</v>
      </c>
      <c r="Z57" s="87" t="s">
        <v>85</v>
      </c>
      <c r="AA57" s="52" t="s">
        <v>31</v>
      </c>
      <c r="AB57" s="52" t="s">
        <v>31</v>
      </c>
      <c r="AC57" s="52" t="s">
        <v>31</v>
      </c>
      <c r="AD57" s="52" t="s">
        <v>31</v>
      </c>
      <c r="AE57" s="52" t="s">
        <v>31</v>
      </c>
      <c r="AF57" s="52" t="s">
        <v>31</v>
      </c>
      <c r="AG57" s="52" t="s">
        <v>31</v>
      </c>
      <c r="AH57" s="52" t="s">
        <v>31</v>
      </c>
      <c r="AI57" s="52" t="s">
        <v>31</v>
      </c>
      <c r="AJ57" s="52" t="s">
        <v>31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2084</v>
      </c>
      <c r="E58" s="43" t="n">
        <v>22962</v>
      </c>
      <c r="F58" s="43" t="n">
        <v>19911</v>
      </c>
      <c r="G58" s="43" t="n">
        <v>262</v>
      </c>
      <c r="H58" s="43" t="n">
        <v>586</v>
      </c>
      <c r="I58" s="43" t="n">
        <v>573</v>
      </c>
      <c r="J58" s="43" t="n">
        <v>4726</v>
      </c>
      <c r="K58" s="43" t="n">
        <v>4425</v>
      </c>
      <c r="L58" s="43" t="n">
        <v>91</v>
      </c>
      <c r="M58" s="43" t="n">
        <v>648</v>
      </c>
      <c r="N58" s="43" t="n">
        <v>584</v>
      </c>
      <c r="O58" s="43" t="n">
        <v>6728</v>
      </c>
      <c r="P58" s="43" t="n">
        <v>6222</v>
      </c>
      <c r="Q58" s="43" t="n">
        <v>27</v>
      </c>
      <c r="R58" s="43" t="n">
        <v>465</v>
      </c>
      <c r="S58" s="43" t="n">
        <v>420</v>
      </c>
      <c r="T58" s="43" t="n">
        <v>4241</v>
      </c>
      <c r="U58" s="43" t="n">
        <v>4020</v>
      </c>
      <c r="V58" s="43" t="n">
        <v>6</v>
      </c>
      <c r="W58" s="43" t="n">
        <v>196</v>
      </c>
      <c r="X58" s="52" t="n">
        <v>213</v>
      </c>
      <c r="Y58" s="52" t="n">
        <v>3193</v>
      </c>
      <c r="Z58" s="52" t="n">
        <v>2913</v>
      </c>
      <c r="AA58" s="52" t="n">
        <v>2</v>
      </c>
      <c r="AB58" s="52" t="n">
        <v>142</v>
      </c>
      <c r="AC58" s="52" t="n">
        <v>133</v>
      </c>
      <c r="AD58" s="87" t="s">
        <v>85</v>
      </c>
      <c r="AE58" s="87" t="s">
        <v>85</v>
      </c>
      <c r="AF58" s="52" t="n">
        <v>1</v>
      </c>
      <c r="AG58" s="52" t="n">
        <v>169</v>
      </c>
      <c r="AH58" s="52" t="n">
        <v>161</v>
      </c>
      <c r="AI58" s="87" t="s">
        <v>85</v>
      </c>
      <c r="AJ58" s="87" t="s">
        <v>85</v>
      </c>
    </row>
    <row r="59" s="44" customFormat="true" ht="14.25" hidden="false" customHeight="true" outlineLevel="0" collapsed="false">
      <c r="A59" s="324" t="s">
        <v>351</v>
      </c>
      <c r="B59" s="109" t="n">
        <v>21</v>
      </c>
      <c r="C59" s="43" t="n">
        <v>95</v>
      </c>
      <c r="D59" s="43" t="n">
        <v>79</v>
      </c>
      <c r="E59" s="43" t="n">
        <v>630</v>
      </c>
      <c r="F59" s="43" t="n">
        <v>576</v>
      </c>
      <c r="G59" s="43" t="n">
        <v>15</v>
      </c>
      <c r="H59" s="43" t="n">
        <v>45</v>
      </c>
      <c r="I59" s="43" t="n">
        <v>34</v>
      </c>
      <c r="J59" s="43" t="n">
        <v>237</v>
      </c>
      <c r="K59" s="43" t="n">
        <v>186</v>
      </c>
      <c r="L59" s="43" t="n">
        <v>4</v>
      </c>
      <c r="M59" s="43" t="n">
        <v>21</v>
      </c>
      <c r="N59" s="43" t="n">
        <v>21</v>
      </c>
      <c r="O59" s="87" t="s">
        <v>85</v>
      </c>
      <c r="P59" s="87" t="s">
        <v>85</v>
      </c>
      <c r="Q59" s="43" t="n">
        <v>2</v>
      </c>
      <c r="R59" s="43" t="n">
        <v>29</v>
      </c>
      <c r="S59" s="52" t="n">
        <v>24</v>
      </c>
      <c r="T59" s="87" t="s">
        <v>85</v>
      </c>
      <c r="U59" s="87" t="s">
        <v>85</v>
      </c>
      <c r="V59" s="52" t="s">
        <v>31</v>
      </c>
      <c r="W59" s="52" t="s">
        <v>31</v>
      </c>
      <c r="X59" s="52" t="s">
        <v>31</v>
      </c>
      <c r="Y59" s="52" t="s">
        <v>31</v>
      </c>
      <c r="Z59" s="52" t="s">
        <v>31</v>
      </c>
      <c r="AA59" s="52" t="s">
        <v>31</v>
      </c>
      <c r="AB59" s="52" t="s">
        <v>31</v>
      </c>
      <c r="AC59" s="52" t="s">
        <v>31</v>
      </c>
      <c r="AD59" s="52" t="s">
        <v>31</v>
      </c>
      <c r="AE59" s="52" t="s">
        <v>31</v>
      </c>
      <c r="AF59" s="52" t="s">
        <v>31</v>
      </c>
      <c r="AG59" s="52" t="s">
        <v>31</v>
      </c>
      <c r="AH59" s="52" t="s">
        <v>31</v>
      </c>
      <c r="AI59" s="52" t="s">
        <v>31</v>
      </c>
      <c r="AJ59" s="52" t="s">
        <v>31</v>
      </c>
    </row>
    <row r="60" s="44" customFormat="true" ht="14.25" hidden="false" customHeight="true" outlineLevel="0" collapsed="false">
      <c r="A60" s="324" t="s">
        <v>352</v>
      </c>
      <c r="B60" s="109" t="n">
        <v>90</v>
      </c>
      <c r="C60" s="43" t="n">
        <v>2068</v>
      </c>
      <c r="D60" s="43" t="n">
        <v>1783</v>
      </c>
      <c r="E60" s="43" t="n">
        <v>17270</v>
      </c>
      <c r="F60" s="43" t="n">
        <v>16149</v>
      </c>
      <c r="G60" s="43" t="n">
        <v>45</v>
      </c>
      <c r="H60" s="43" t="n">
        <v>119</v>
      </c>
      <c r="I60" s="43" t="n">
        <v>99</v>
      </c>
      <c r="J60" s="43" t="n">
        <v>965</v>
      </c>
      <c r="K60" s="43" t="n">
        <v>690</v>
      </c>
      <c r="L60" s="43" t="n">
        <v>23</v>
      </c>
      <c r="M60" s="43" t="n">
        <v>240</v>
      </c>
      <c r="N60" s="43" t="n">
        <v>155</v>
      </c>
      <c r="O60" s="87" t="s">
        <v>85</v>
      </c>
      <c r="P60" s="87" t="s">
        <v>85</v>
      </c>
      <c r="Q60" s="43" t="n">
        <v>11</v>
      </c>
      <c r="R60" s="43" t="n">
        <v>236</v>
      </c>
      <c r="S60" s="52" t="n">
        <v>194</v>
      </c>
      <c r="T60" s="52" t="n">
        <v>1929</v>
      </c>
      <c r="U60" s="52" t="n">
        <v>1843</v>
      </c>
      <c r="V60" s="52" t="n">
        <v>5</v>
      </c>
      <c r="W60" s="52" t="n">
        <v>213</v>
      </c>
      <c r="X60" s="52" t="n">
        <v>167</v>
      </c>
      <c r="Y60" s="52" t="n">
        <v>1588</v>
      </c>
      <c r="Z60" s="52" t="n">
        <v>1588</v>
      </c>
      <c r="AA60" s="52" t="n">
        <v>2</v>
      </c>
      <c r="AB60" s="52" t="n">
        <v>198</v>
      </c>
      <c r="AC60" s="52" t="n">
        <v>171</v>
      </c>
      <c r="AD60" s="87" t="s">
        <v>85</v>
      </c>
      <c r="AE60" s="87" t="s">
        <v>85</v>
      </c>
      <c r="AF60" s="52" t="n">
        <v>4</v>
      </c>
      <c r="AG60" s="52" t="n">
        <v>1062</v>
      </c>
      <c r="AH60" s="52" t="n">
        <v>997</v>
      </c>
      <c r="AI60" s="52" t="n">
        <v>8620</v>
      </c>
      <c r="AJ60" s="52" t="n">
        <v>8614</v>
      </c>
    </row>
    <row r="61" s="44" customFormat="true" ht="12" hidden="false" customHeight="true" outlineLevel="0" collapsed="false">
      <c r="A61" s="324"/>
      <c r="B61" s="109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s="44" customFormat="true" ht="14.25" hidden="false" customHeight="true" outlineLevel="0" collapsed="false">
      <c r="A62" s="324" t="s">
        <v>353</v>
      </c>
      <c r="B62" s="109" t="n">
        <v>42</v>
      </c>
      <c r="C62" s="43" t="n">
        <v>250</v>
      </c>
      <c r="D62" s="43" t="n">
        <v>224</v>
      </c>
      <c r="E62" s="43" t="n">
        <v>1480</v>
      </c>
      <c r="F62" s="43" t="n">
        <v>1302</v>
      </c>
      <c r="G62" s="43" t="n">
        <v>32</v>
      </c>
      <c r="H62" s="43" t="n">
        <v>76</v>
      </c>
      <c r="I62" s="43" t="n">
        <v>66</v>
      </c>
      <c r="J62" s="43" t="n">
        <v>458</v>
      </c>
      <c r="K62" s="43" t="n">
        <v>388</v>
      </c>
      <c r="L62" s="43" t="n">
        <v>8</v>
      </c>
      <c r="M62" s="43" t="n">
        <v>54</v>
      </c>
      <c r="N62" s="43" t="n">
        <v>54</v>
      </c>
      <c r="O62" s="87" t="s">
        <v>85</v>
      </c>
      <c r="P62" s="87" t="s">
        <v>85</v>
      </c>
      <c r="Q62" s="43" t="s">
        <v>31</v>
      </c>
      <c r="R62" s="43" t="s">
        <v>31</v>
      </c>
      <c r="S62" s="52" t="s">
        <v>31</v>
      </c>
      <c r="T62" s="52" t="s">
        <v>31</v>
      </c>
      <c r="U62" s="52" t="s">
        <v>31</v>
      </c>
      <c r="V62" s="52" t="n">
        <v>1</v>
      </c>
      <c r="W62" s="52" t="n">
        <v>34</v>
      </c>
      <c r="X62" s="52" t="n">
        <v>34</v>
      </c>
      <c r="Y62" s="87" t="s">
        <v>85</v>
      </c>
      <c r="Z62" s="87" t="s">
        <v>85</v>
      </c>
      <c r="AA62" s="52" t="n">
        <v>1</v>
      </c>
      <c r="AB62" s="52" t="n">
        <v>86</v>
      </c>
      <c r="AC62" s="52" t="n">
        <v>70</v>
      </c>
      <c r="AD62" s="87" t="s">
        <v>85</v>
      </c>
      <c r="AE62" s="87" t="s">
        <v>85</v>
      </c>
      <c r="AF62" s="52" t="s">
        <v>31</v>
      </c>
      <c r="AG62" s="52" t="s">
        <v>31</v>
      </c>
      <c r="AH62" s="52" t="s">
        <v>31</v>
      </c>
      <c r="AI62" s="52" t="s">
        <v>31</v>
      </c>
      <c r="AJ62" s="52" t="s">
        <v>31</v>
      </c>
    </row>
    <row r="63" s="44" customFormat="true" ht="14.25" hidden="false" customHeight="true" outlineLevel="0" collapsed="false">
      <c r="A63" s="324" t="s">
        <v>354</v>
      </c>
      <c r="B63" s="109" t="n">
        <v>72</v>
      </c>
      <c r="C63" s="43" t="n">
        <v>507</v>
      </c>
      <c r="D63" s="43" t="n">
        <v>455</v>
      </c>
      <c r="E63" s="43" t="n">
        <v>3609</v>
      </c>
      <c r="F63" s="43" t="n">
        <v>3379</v>
      </c>
      <c r="G63" s="43" t="n">
        <v>43</v>
      </c>
      <c r="H63" s="43" t="n">
        <v>109</v>
      </c>
      <c r="I63" s="43" t="n">
        <v>95</v>
      </c>
      <c r="J63" s="43" t="n">
        <v>691</v>
      </c>
      <c r="K63" s="43" t="n">
        <v>545</v>
      </c>
      <c r="L63" s="43" t="n">
        <v>17</v>
      </c>
      <c r="M63" s="43" t="n">
        <v>142</v>
      </c>
      <c r="N63" s="43" t="n">
        <v>112</v>
      </c>
      <c r="O63" s="43" t="n">
        <v>979</v>
      </c>
      <c r="P63" s="43" t="n">
        <v>907</v>
      </c>
      <c r="Q63" s="43" t="n">
        <v>9</v>
      </c>
      <c r="R63" s="43" t="n">
        <v>117</v>
      </c>
      <c r="S63" s="52" t="n">
        <v>115</v>
      </c>
      <c r="T63" s="52" t="n">
        <v>734</v>
      </c>
      <c r="U63" s="52" t="n">
        <v>734</v>
      </c>
      <c r="V63" s="52" t="n">
        <v>1</v>
      </c>
      <c r="W63" s="52" t="n">
        <v>30</v>
      </c>
      <c r="X63" s="52" t="n">
        <v>31</v>
      </c>
      <c r="Y63" s="87" t="s">
        <v>85</v>
      </c>
      <c r="Z63" s="87" t="s">
        <v>85</v>
      </c>
      <c r="AA63" s="52" t="n">
        <v>2</v>
      </c>
      <c r="AB63" s="52" t="n">
        <v>109</v>
      </c>
      <c r="AC63" s="52" t="n">
        <v>102</v>
      </c>
      <c r="AD63" s="87" t="s">
        <v>85</v>
      </c>
      <c r="AE63" s="87" t="s">
        <v>85</v>
      </c>
      <c r="AF63" s="52" t="s">
        <v>31</v>
      </c>
      <c r="AG63" s="52" t="s">
        <v>31</v>
      </c>
      <c r="AH63" s="52" t="s">
        <v>31</v>
      </c>
      <c r="AI63" s="52" t="s">
        <v>31</v>
      </c>
      <c r="AJ63" s="52" t="s">
        <v>31</v>
      </c>
    </row>
    <row r="64" s="44" customFormat="true" ht="14.25" hidden="false" customHeight="true" outlineLevel="0" collapsed="false">
      <c r="A64" s="324" t="s">
        <v>355</v>
      </c>
      <c r="B64" s="109" t="n">
        <v>23</v>
      </c>
      <c r="C64" s="43" t="n">
        <v>115</v>
      </c>
      <c r="D64" s="43" t="n">
        <v>104</v>
      </c>
      <c r="E64" s="43" t="n">
        <v>891</v>
      </c>
      <c r="F64" s="43" t="n">
        <v>859</v>
      </c>
      <c r="G64" s="43" t="n">
        <v>16</v>
      </c>
      <c r="H64" s="43" t="n">
        <v>30</v>
      </c>
      <c r="I64" s="43" t="n">
        <v>30</v>
      </c>
      <c r="J64" s="43" t="n">
        <v>173</v>
      </c>
      <c r="K64" s="43" t="n">
        <v>157</v>
      </c>
      <c r="L64" s="43" t="n">
        <v>3</v>
      </c>
      <c r="M64" s="43" t="n">
        <v>21</v>
      </c>
      <c r="N64" s="43" t="n">
        <v>21</v>
      </c>
      <c r="O64" s="43" t="n">
        <v>174</v>
      </c>
      <c r="P64" s="43" t="n">
        <v>165</v>
      </c>
      <c r="Q64" s="43" t="n">
        <v>4</v>
      </c>
      <c r="R64" s="43" t="n">
        <v>64</v>
      </c>
      <c r="S64" s="52" t="n">
        <v>53</v>
      </c>
      <c r="T64" s="52" t="n">
        <v>544</v>
      </c>
      <c r="U64" s="52" t="n">
        <v>537</v>
      </c>
      <c r="V64" s="52" t="s">
        <v>31</v>
      </c>
      <c r="W64" s="52" t="s">
        <v>31</v>
      </c>
      <c r="X64" s="52" t="s">
        <v>31</v>
      </c>
      <c r="Y64" s="52" t="s">
        <v>31</v>
      </c>
      <c r="Z64" s="52" t="s">
        <v>31</v>
      </c>
      <c r="AA64" s="52" t="s">
        <v>31</v>
      </c>
      <c r="AB64" s="52" t="s">
        <v>31</v>
      </c>
      <c r="AC64" s="52" t="s">
        <v>31</v>
      </c>
      <c r="AD64" s="52" t="s">
        <v>31</v>
      </c>
      <c r="AE64" s="52" t="s">
        <v>31</v>
      </c>
      <c r="AF64" s="52" t="s">
        <v>31</v>
      </c>
      <c r="AG64" s="52" t="s">
        <v>31</v>
      </c>
      <c r="AH64" s="52" t="s">
        <v>31</v>
      </c>
      <c r="AI64" s="52" t="s">
        <v>31</v>
      </c>
      <c r="AJ64" s="52" t="s">
        <v>31</v>
      </c>
    </row>
    <row r="65" s="44" customFormat="true" ht="14.25" hidden="false" customHeight="true" outlineLevel="0" collapsed="false">
      <c r="A65" s="324" t="s">
        <v>356</v>
      </c>
      <c r="B65" s="109" t="n">
        <v>36</v>
      </c>
      <c r="C65" s="43" t="n">
        <v>143</v>
      </c>
      <c r="D65" s="43" t="n">
        <v>139</v>
      </c>
      <c r="E65" s="43" t="n">
        <v>1063</v>
      </c>
      <c r="F65" s="43" t="n">
        <v>1020</v>
      </c>
      <c r="G65" s="43" t="n">
        <v>27</v>
      </c>
      <c r="H65" s="43" t="n">
        <v>60</v>
      </c>
      <c r="I65" s="43" t="n">
        <v>58</v>
      </c>
      <c r="J65" s="43" t="n">
        <v>444</v>
      </c>
      <c r="K65" s="43" t="n">
        <v>429</v>
      </c>
      <c r="L65" s="43" t="n">
        <v>5</v>
      </c>
      <c r="M65" s="43" t="n">
        <v>30</v>
      </c>
      <c r="N65" s="43" t="n">
        <v>28</v>
      </c>
      <c r="O65" s="43" t="n">
        <v>173</v>
      </c>
      <c r="P65" s="43" t="n">
        <v>145</v>
      </c>
      <c r="Q65" s="43" t="n">
        <v>4</v>
      </c>
      <c r="R65" s="43" t="n">
        <v>53</v>
      </c>
      <c r="S65" s="52" t="n">
        <v>53</v>
      </c>
      <c r="T65" s="52" t="n">
        <v>446</v>
      </c>
      <c r="U65" s="52" t="n">
        <v>446</v>
      </c>
      <c r="V65" s="52" t="s">
        <v>31</v>
      </c>
      <c r="W65" s="52" t="s">
        <v>31</v>
      </c>
      <c r="X65" s="52" t="s">
        <v>31</v>
      </c>
      <c r="Y65" s="52" t="s">
        <v>31</v>
      </c>
      <c r="Z65" s="52" t="s">
        <v>31</v>
      </c>
      <c r="AA65" s="52" t="s">
        <v>31</v>
      </c>
      <c r="AB65" s="52" t="s">
        <v>31</v>
      </c>
      <c r="AC65" s="52" t="s">
        <v>31</v>
      </c>
      <c r="AD65" s="52" t="s">
        <v>31</v>
      </c>
      <c r="AE65" s="52" t="s">
        <v>31</v>
      </c>
      <c r="AF65" s="52" t="s">
        <v>31</v>
      </c>
      <c r="AG65" s="52" t="s">
        <v>31</v>
      </c>
      <c r="AH65" s="52" t="s">
        <v>31</v>
      </c>
      <c r="AI65" s="52" t="s">
        <v>31</v>
      </c>
      <c r="AJ65" s="52" t="s">
        <v>31</v>
      </c>
    </row>
    <row r="66" s="44" customFormat="true" ht="14.25" hidden="false" customHeight="true" outlineLevel="0" collapsed="false">
      <c r="A66" s="324" t="s">
        <v>357</v>
      </c>
      <c r="B66" s="109" t="n">
        <v>14</v>
      </c>
      <c r="C66" s="43" t="n">
        <v>49</v>
      </c>
      <c r="D66" s="43" t="n">
        <v>47</v>
      </c>
      <c r="E66" s="43" t="n">
        <v>334</v>
      </c>
      <c r="F66" s="43" t="n">
        <v>313</v>
      </c>
      <c r="G66" s="43" t="n">
        <v>11</v>
      </c>
      <c r="H66" s="43" t="n">
        <v>27</v>
      </c>
      <c r="I66" s="43" t="n">
        <v>26</v>
      </c>
      <c r="J66" s="43" t="n">
        <v>189</v>
      </c>
      <c r="K66" s="43" t="n">
        <v>168</v>
      </c>
      <c r="L66" s="43" t="n">
        <v>2</v>
      </c>
      <c r="M66" s="43" t="n">
        <v>12</v>
      </c>
      <c r="N66" s="43" t="n">
        <v>11</v>
      </c>
      <c r="O66" s="87" t="s">
        <v>85</v>
      </c>
      <c r="P66" s="87" t="s">
        <v>85</v>
      </c>
      <c r="Q66" s="43" t="n">
        <v>1</v>
      </c>
      <c r="R66" s="43" t="n">
        <v>10</v>
      </c>
      <c r="S66" s="52" t="n">
        <v>10</v>
      </c>
      <c r="T66" s="87" t="s">
        <v>85</v>
      </c>
      <c r="U66" s="87" t="s">
        <v>85</v>
      </c>
      <c r="V66" s="52" t="s">
        <v>31</v>
      </c>
      <c r="W66" s="52" t="s">
        <v>31</v>
      </c>
      <c r="X66" s="52" t="s">
        <v>31</v>
      </c>
      <c r="Y66" s="52" t="s">
        <v>31</v>
      </c>
      <c r="Z66" s="52" t="s">
        <v>31</v>
      </c>
      <c r="AA66" s="52" t="s">
        <v>31</v>
      </c>
      <c r="AB66" s="52" t="s">
        <v>31</v>
      </c>
      <c r="AC66" s="52" t="s">
        <v>31</v>
      </c>
      <c r="AD66" s="52" t="s">
        <v>31</v>
      </c>
      <c r="AE66" s="52" t="s">
        <v>31</v>
      </c>
      <c r="AF66" s="52" t="s">
        <v>31</v>
      </c>
      <c r="AG66" s="52" t="s">
        <v>31</v>
      </c>
      <c r="AH66" s="52" t="s">
        <v>31</v>
      </c>
      <c r="AI66" s="52" t="s">
        <v>31</v>
      </c>
      <c r="AJ66" s="52" t="s">
        <v>31</v>
      </c>
    </row>
    <row r="67" s="44" customFormat="true" ht="3" hidden="false" customHeight="true" outlineLevel="0" collapsed="false">
      <c r="A67" s="324"/>
      <c r="B67" s="10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s="49" customFormat="true" ht="30" hidden="false" customHeight="true" outlineLevel="0" collapsed="false">
      <c r="A68" s="268" t="s">
        <v>288</v>
      </c>
      <c r="B68" s="234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3" customFormat="true" ht="14.25" hidden="false" customHeight="true" outlineLevel="0" collapsed="false">
      <c r="A69" s="269" t="s">
        <v>358</v>
      </c>
      <c r="B69" s="109" t="n">
        <v>87</v>
      </c>
      <c r="C69" s="43" t="n">
        <v>502</v>
      </c>
      <c r="D69" s="43" t="n">
        <v>445</v>
      </c>
      <c r="E69" s="43" t="n">
        <v>4698</v>
      </c>
      <c r="F69" s="43" t="n">
        <v>4309</v>
      </c>
      <c r="G69" s="43" t="n">
        <v>58</v>
      </c>
      <c r="H69" s="43" t="n">
        <v>151</v>
      </c>
      <c r="I69" s="43" t="n">
        <v>135</v>
      </c>
      <c r="J69" s="43" t="n">
        <v>1255</v>
      </c>
      <c r="K69" s="43" t="n">
        <v>1132</v>
      </c>
      <c r="L69" s="43" t="n">
        <v>18</v>
      </c>
      <c r="M69" s="43" t="n">
        <v>121</v>
      </c>
      <c r="N69" s="43" t="n">
        <v>111</v>
      </c>
      <c r="O69" s="87" t="s">
        <v>85</v>
      </c>
      <c r="P69" s="87" t="s">
        <v>85</v>
      </c>
      <c r="Q69" s="43" t="n">
        <v>9</v>
      </c>
      <c r="R69" s="43" t="n">
        <v>148</v>
      </c>
      <c r="S69" s="52" t="n">
        <v>117</v>
      </c>
      <c r="T69" s="52" t="n">
        <v>1427</v>
      </c>
      <c r="U69" s="153" t="n">
        <v>1250</v>
      </c>
      <c r="V69" s="153" t="n">
        <v>1</v>
      </c>
      <c r="W69" s="153" t="n">
        <v>31</v>
      </c>
      <c r="X69" s="153" t="n">
        <v>31</v>
      </c>
      <c r="Y69" s="87" t="s">
        <v>85</v>
      </c>
      <c r="Z69" s="87" t="s">
        <v>85</v>
      </c>
      <c r="AA69" s="153" t="n">
        <v>1</v>
      </c>
      <c r="AB69" s="153" t="n">
        <v>51</v>
      </c>
      <c r="AC69" s="153" t="n">
        <v>51</v>
      </c>
      <c r="AD69" s="87" t="s">
        <v>85</v>
      </c>
      <c r="AE69" s="87" t="s">
        <v>85</v>
      </c>
      <c r="AF69" s="153" t="s">
        <v>31</v>
      </c>
      <c r="AG69" s="153" t="s">
        <v>31</v>
      </c>
      <c r="AH69" s="153" t="s">
        <v>31</v>
      </c>
      <c r="AI69" s="153" t="s">
        <v>31</v>
      </c>
      <c r="AJ69" s="153" t="s">
        <v>31</v>
      </c>
    </row>
    <row r="70" s="3" customFormat="true" ht="14.25" hidden="false" customHeight="true" outlineLevel="0" collapsed="false">
      <c r="A70" s="269" t="s">
        <v>359</v>
      </c>
      <c r="B70" s="109" t="n">
        <v>32</v>
      </c>
      <c r="C70" s="43" t="n">
        <v>204</v>
      </c>
      <c r="D70" s="43" t="n">
        <v>197</v>
      </c>
      <c r="E70" s="43" t="n">
        <v>1659</v>
      </c>
      <c r="F70" s="43" t="n">
        <v>1636</v>
      </c>
      <c r="G70" s="43" t="n">
        <v>18</v>
      </c>
      <c r="H70" s="43" t="n">
        <v>35</v>
      </c>
      <c r="I70" s="43" t="n">
        <v>32</v>
      </c>
      <c r="J70" s="43" t="n">
        <v>351</v>
      </c>
      <c r="K70" s="43" t="n">
        <v>339</v>
      </c>
      <c r="L70" s="43" t="n">
        <v>9</v>
      </c>
      <c r="M70" s="43" t="n">
        <v>61</v>
      </c>
      <c r="N70" s="43" t="n">
        <v>58</v>
      </c>
      <c r="O70" s="87" t="s">
        <v>85</v>
      </c>
      <c r="P70" s="87" t="s">
        <v>85</v>
      </c>
      <c r="Q70" s="43" t="n">
        <v>4</v>
      </c>
      <c r="R70" s="43" t="n">
        <v>56</v>
      </c>
      <c r="S70" s="52" t="n">
        <v>56</v>
      </c>
      <c r="T70" s="52" t="n">
        <v>511</v>
      </c>
      <c r="U70" s="153" t="n">
        <v>510</v>
      </c>
      <c r="V70" s="153" t="s">
        <v>31</v>
      </c>
      <c r="W70" s="153" t="s">
        <v>31</v>
      </c>
      <c r="X70" s="153" t="s">
        <v>31</v>
      </c>
      <c r="Y70" s="153" t="s">
        <v>31</v>
      </c>
      <c r="Z70" s="153" t="s">
        <v>31</v>
      </c>
      <c r="AA70" s="153" t="n">
        <v>1</v>
      </c>
      <c r="AB70" s="153" t="n">
        <v>52</v>
      </c>
      <c r="AC70" s="153" t="n">
        <v>51</v>
      </c>
      <c r="AD70" s="87" t="s">
        <v>85</v>
      </c>
      <c r="AE70" s="87" t="s">
        <v>85</v>
      </c>
      <c r="AF70" s="153" t="s">
        <v>31</v>
      </c>
      <c r="AG70" s="153" t="s">
        <v>31</v>
      </c>
      <c r="AH70" s="153" t="s">
        <v>31</v>
      </c>
      <c r="AI70" s="153" t="s">
        <v>31</v>
      </c>
      <c r="AJ70" s="153" t="s">
        <v>31</v>
      </c>
    </row>
    <row r="71" s="3" customFormat="true" ht="14.25" hidden="false" customHeight="true" outlineLevel="0" collapsed="false">
      <c r="A71" s="269" t="s">
        <v>291</v>
      </c>
      <c r="B71" s="109" t="n">
        <v>40</v>
      </c>
      <c r="C71" s="43" t="n">
        <v>129</v>
      </c>
      <c r="D71" s="43" t="n">
        <v>128</v>
      </c>
      <c r="E71" s="43" t="n">
        <v>1224</v>
      </c>
      <c r="F71" s="43" t="n">
        <v>1153</v>
      </c>
      <c r="G71" s="43" t="n">
        <v>32</v>
      </c>
      <c r="H71" s="43" t="n">
        <v>62</v>
      </c>
      <c r="I71" s="43" t="n">
        <v>62</v>
      </c>
      <c r="J71" s="43" t="n">
        <v>437</v>
      </c>
      <c r="K71" s="43" t="n">
        <v>428</v>
      </c>
      <c r="L71" s="43" t="n">
        <v>5</v>
      </c>
      <c r="M71" s="43" t="n">
        <v>33</v>
      </c>
      <c r="N71" s="43" t="n">
        <v>31</v>
      </c>
      <c r="O71" s="43" t="n">
        <v>296</v>
      </c>
      <c r="P71" s="43" t="n">
        <v>234</v>
      </c>
      <c r="Q71" s="43" t="n">
        <v>3</v>
      </c>
      <c r="R71" s="43" t="n">
        <v>34</v>
      </c>
      <c r="S71" s="52" t="n">
        <v>35</v>
      </c>
      <c r="T71" s="52" t="n">
        <v>491</v>
      </c>
      <c r="U71" s="153" t="n">
        <v>491</v>
      </c>
      <c r="V71" s="153" t="s">
        <v>31</v>
      </c>
      <c r="W71" s="153" t="s">
        <v>31</v>
      </c>
      <c r="X71" s="153" t="s">
        <v>31</v>
      </c>
      <c r="Y71" s="153" t="s">
        <v>31</v>
      </c>
      <c r="Z71" s="153" t="s">
        <v>31</v>
      </c>
      <c r="AA71" s="153" t="s">
        <v>31</v>
      </c>
      <c r="AB71" s="153" t="s">
        <v>31</v>
      </c>
      <c r="AC71" s="153" t="s">
        <v>31</v>
      </c>
      <c r="AD71" s="153" t="s">
        <v>31</v>
      </c>
      <c r="AE71" s="153" t="s">
        <v>31</v>
      </c>
      <c r="AF71" s="153" t="s">
        <v>31</v>
      </c>
      <c r="AG71" s="153" t="s">
        <v>31</v>
      </c>
      <c r="AH71" s="153" t="s">
        <v>31</v>
      </c>
      <c r="AI71" s="153" t="s">
        <v>31</v>
      </c>
      <c r="AJ71" s="153" t="s">
        <v>31</v>
      </c>
    </row>
    <row r="72" s="3" customFormat="true" ht="14.25" hidden="false" customHeight="true" outlineLevel="0" collapsed="false">
      <c r="A72" s="269" t="s">
        <v>360</v>
      </c>
      <c r="B72" s="109" t="n">
        <v>24</v>
      </c>
      <c r="C72" s="43" t="n">
        <v>263</v>
      </c>
      <c r="D72" s="43" t="n">
        <v>253</v>
      </c>
      <c r="E72" s="43" t="n">
        <v>2972</v>
      </c>
      <c r="F72" s="43" t="n">
        <v>2563</v>
      </c>
      <c r="G72" s="43" t="n">
        <v>15</v>
      </c>
      <c r="H72" s="43" t="n">
        <v>33</v>
      </c>
      <c r="I72" s="43" t="n">
        <v>33</v>
      </c>
      <c r="J72" s="43" t="n">
        <v>249</v>
      </c>
      <c r="K72" s="43" t="n">
        <v>212</v>
      </c>
      <c r="L72" s="43" t="n">
        <v>5</v>
      </c>
      <c r="M72" s="43" t="n">
        <v>37</v>
      </c>
      <c r="N72" s="43" t="n">
        <v>35</v>
      </c>
      <c r="O72" s="43" t="n">
        <v>316</v>
      </c>
      <c r="P72" s="43" t="n">
        <v>294</v>
      </c>
      <c r="Q72" s="43" t="n">
        <v>2</v>
      </c>
      <c r="R72" s="43" t="n">
        <v>37</v>
      </c>
      <c r="S72" s="52" t="n">
        <v>37</v>
      </c>
      <c r="T72" s="87" t="s">
        <v>85</v>
      </c>
      <c r="U72" s="87" t="s">
        <v>85</v>
      </c>
      <c r="V72" s="153" t="n">
        <v>1</v>
      </c>
      <c r="W72" s="153" t="n">
        <v>57</v>
      </c>
      <c r="X72" s="153" t="n">
        <v>49</v>
      </c>
      <c r="Y72" s="87" t="s">
        <v>85</v>
      </c>
      <c r="Z72" s="87" t="s">
        <v>85</v>
      </c>
      <c r="AA72" s="153" t="n">
        <v>1</v>
      </c>
      <c r="AB72" s="153" t="n">
        <v>99</v>
      </c>
      <c r="AC72" s="153" t="n">
        <v>99</v>
      </c>
      <c r="AD72" s="87" t="s">
        <v>85</v>
      </c>
      <c r="AE72" s="87" t="s">
        <v>85</v>
      </c>
      <c r="AF72" s="153" t="s">
        <v>31</v>
      </c>
      <c r="AG72" s="153" t="s">
        <v>31</v>
      </c>
      <c r="AH72" s="153" t="s">
        <v>31</v>
      </c>
      <c r="AI72" s="153" t="s">
        <v>31</v>
      </c>
      <c r="AJ72" s="153" t="s">
        <v>31</v>
      </c>
    </row>
    <row r="73" s="3" customFormat="true" ht="14.25" hidden="false" customHeight="true" outlineLevel="0" collapsed="false">
      <c r="A73" s="269" t="s">
        <v>361</v>
      </c>
      <c r="B73" s="109" t="n">
        <v>1164</v>
      </c>
      <c r="C73" s="43" t="n">
        <v>10128</v>
      </c>
      <c r="D73" s="43" t="n">
        <v>9289</v>
      </c>
      <c r="E73" s="43" t="n">
        <v>119481</v>
      </c>
      <c r="F73" s="43" t="n">
        <v>110416</v>
      </c>
      <c r="G73" s="43" t="n">
        <v>686</v>
      </c>
      <c r="H73" s="43" t="n">
        <v>1685</v>
      </c>
      <c r="I73" s="43" t="n">
        <v>1621</v>
      </c>
      <c r="J73" s="43" t="n">
        <v>15648</v>
      </c>
      <c r="K73" s="43" t="n">
        <v>14788</v>
      </c>
      <c r="L73" s="43" t="n">
        <v>298</v>
      </c>
      <c r="M73" s="43" t="n">
        <v>2060</v>
      </c>
      <c r="N73" s="43" t="n">
        <v>1938</v>
      </c>
      <c r="O73" s="43" t="n">
        <v>26494</v>
      </c>
      <c r="P73" s="43" t="n">
        <v>24133</v>
      </c>
      <c r="Q73" s="43" t="n">
        <v>149</v>
      </c>
      <c r="R73" s="43" t="n">
        <v>2529</v>
      </c>
      <c r="S73" s="52" t="n">
        <v>2223</v>
      </c>
      <c r="T73" s="52" t="n">
        <v>35042</v>
      </c>
      <c r="U73" s="153" t="n">
        <v>32361</v>
      </c>
      <c r="V73" s="153" t="n">
        <v>16</v>
      </c>
      <c r="W73" s="153" t="n">
        <v>642</v>
      </c>
      <c r="X73" s="153" t="n">
        <v>614</v>
      </c>
      <c r="Y73" s="153" t="n">
        <v>8029</v>
      </c>
      <c r="Z73" s="153" t="n">
        <v>7979</v>
      </c>
      <c r="AA73" s="153" t="n">
        <v>10</v>
      </c>
      <c r="AB73" s="153" t="n">
        <v>812</v>
      </c>
      <c r="AC73" s="153" t="n">
        <v>692</v>
      </c>
      <c r="AD73" s="153" t="n">
        <v>8876</v>
      </c>
      <c r="AE73" s="153" t="n">
        <v>8322</v>
      </c>
      <c r="AF73" s="153" t="n">
        <v>5</v>
      </c>
      <c r="AG73" s="153" t="n">
        <v>2400</v>
      </c>
      <c r="AH73" s="153" t="n">
        <v>2201</v>
      </c>
      <c r="AI73" s="153" t="n">
        <v>25393</v>
      </c>
      <c r="AJ73" s="153" t="n">
        <v>22833</v>
      </c>
    </row>
    <row r="74" s="3" customFormat="true" ht="14.25" hidden="false" customHeight="true" outlineLevel="0" collapsed="false">
      <c r="A74" s="269" t="s">
        <v>362</v>
      </c>
      <c r="B74" s="109" t="n">
        <v>51</v>
      </c>
      <c r="C74" s="43" t="n">
        <v>745</v>
      </c>
      <c r="D74" s="43" t="n">
        <v>506</v>
      </c>
      <c r="E74" s="43" t="n">
        <v>6136</v>
      </c>
      <c r="F74" s="43" t="n">
        <v>5187</v>
      </c>
      <c r="G74" s="43" t="n">
        <v>24</v>
      </c>
      <c r="H74" s="43" t="n">
        <v>58</v>
      </c>
      <c r="I74" s="43" t="n">
        <v>57</v>
      </c>
      <c r="J74" s="43" t="n">
        <v>443</v>
      </c>
      <c r="K74" s="43" t="n">
        <v>418</v>
      </c>
      <c r="L74" s="43" t="n">
        <v>14</v>
      </c>
      <c r="M74" s="43" t="n">
        <v>106</v>
      </c>
      <c r="N74" s="43" t="n">
        <v>92</v>
      </c>
      <c r="O74" s="87" t="s">
        <v>85</v>
      </c>
      <c r="P74" s="87" t="s">
        <v>85</v>
      </c>
      <c r="Q74" s="43" t="n">
        <v>11</v>
      </c>
      <c r="R74" s="43" t="n">
        <v>326</v>
      </c>
      <c r="S74" s="52" t="n">
        <v>198</v>
      </c>
      <c r="T74" s="52" t="n">
        <v>2803</v>
      </c>
      <c r="U74" s="153" t="n">
        <v>2381</v>
      </c>
      <c r="V74" s="153" t="n">
        <v>1</v>
      </c>
      <c r="W74" s="153" t="n">
        <v>139</v>
      </c>
      <c r="X74" s="153" t="n">
        <v>43</v>
      </c>
      <c r="Y74" s="87" t="s">
        <v>85</v>
      </c>
      <c r="Z74" s="87" t="s">
        <v>85</v>
      </c>
      <c r="AA74" s="153" t="s">
        <v>31</v>
      </c>
      <c r="AB74" s="153" t="s">
        <v>31</v>
      </c>
      <c r="AC74" s="153" t="s">
        <v>31</v>
      </c>
      <c r="AD74" s="153" t="s">
        <v>31</v>
      </c>
      <c r="AE74" s="153" t="s">
        <v>31</v>
      </c>
      <c r="AF74" s="153" t="n">
        <v>1</v>
      </c>
      <c r="AG74" s="153" t="n">
        <v>116</v>
      </c>
      <c r="AH74" s="153" t="n">
        <v>116</v>
      </c>
      <c r="AI74" s="87" t="s">
        <v>85</v>
      </c>
      <c r="AJ74" s="87" t="s">
        <v>85</v>
      </c>
    </row>
    <row r="75" s="3" customFormat="true" ht="12" hidden="false" customHeight="true" outlineLevel="0" collapsed="false">
      <c r="A75" s="269"/>
      <c r="B75" s="10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52"/>
      <c r="T75" s="52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</row>
    <row r="76" s="3" customFormat="true" ht="14.25" hidden="false" customHeight="true" outlineLevel="0" collapsed="false">
      <c r="A76" s="269" t="s">
        <v>363</v>
      </c>
      <c r="B76" s="109" t="n">
        <v>227</v>
      </c>
      <c r="C76" s="43" t="n">
        <v>2158</v>
      </c>
      <c r="D76" s="43" t="n">
        <v>1948</v>
      </c>
      <c r="E76" s="43" t="n">
        <v>21058</v>
      </c>
      <c r="F76" s="43" t="n">
        <v>19092</v>
      </c>
      <c r="G76" s="43" t="n">
        <v>118</v>
      </c>
      <c r="H76" s="43" t="n">
        <v>374</v>
      </c>
      <c r="I76" s="43" t="n">
        <v>272</v>
      </c>
      <c r="J76" s="43" t="n">
        <v>3161</v>
      </c>
      <c r="K76" s="43" t="n">
        <v>2590</v>
      </c>
      <c r="L76" s="43" t="n">
        <v>60</v>
      </c>
      <c r="M76" s="43" t="n">
        <v>453</v>
      </c>
      <c r="N76" s="43" t="n">
        <v>398</v>
      </c>
      <c r="O76" s="43" t="n">
        <v>4780</v>
      </c>
      <c r="P76" s="43" t="n">
        <v>4206</v>
      </c>
      <c r="Q76" s="43" t="n">
        <v>38</v>
      </c>
      <c r="R76" s="43" t="n">
        <v>650</v>
      </c>
      <c r="S76" s="52" t="n">
        <v>599</v>
      </c>
      <c r="T76" s="52" t="n">
        <v>6788</v>
      </c>
      <c r="U76" s="153" t="n">
        <v>6489</v>
      </c>
      <c r="V76" s="153" t="n">
        <v>6</v>
      </c>
      <c r="W76" s="153" t="n">
        <v>262</v>
      </c>
      <c r="X76" s="153" t="n">
        <v>246</v>
      </c>
      <c r="Y76" s="153" t="n">
        <v>2619</v>
      </c>
      <c r="Z76" s="153" t="n">
        <v>2327</v>
      </c>
      <c r="AA76" s="153" t="n">
        <v>4</v>
      </c>
      <c r="AB76" s="153" t="n">
        <v>340</v>
      </c>
      <c r="AC76" s="153" t="n">
        <v>333</v>
      </c>
      <c r="AD76" s="87" t="s">
        <v>85</v>
      </c>
      <c r="AE76" s="87" t="s">
        <v>85</v>
      </c>
      <c r="AF76" s="153" t="n">
        <v>1</v>
      </c>
      <c r="AG76" s="153" t="n">
        <v>79</v>
      </c>
      <c r="AH76" s="153" t="n">
        <v>100</v>
      </c>
      <c r="AI76" s="87" t="s">
        <v>85</v>
      </c>
      <c r="AJ76" s="87" t="s">
        <v>85</v>
      </c>
    </row>
    <row r="77" s="3" customFormat="true" ht="14.25" hidden="false" customHeight="true" outlineLevel="0" collapsed="false">
      <c r="A77" s="269" t="s">
        <v>296</v>
      </c>
      <c r="B77" s="109" t="n">
        <v>61</v>
      </c>
      <c r="C77" s="43" t="n">
        <v>326</v>
      </c>
      <c r="D77" s="43" t="n">
        <v>317</v>
      </c>
      <c r="E77" s="43" t="n">
        <v>3598</v>
      </c>
      <c r="F77" s="43" t="n">
        <v>3031</v>
      </c>
      <c r="G77" s="43" t="n">
        <v>41</v>
      </c>
      <c r="H77" s="43" t="n">
        <v>82</v>
      </c>
      <c r="I77" s="43" t="n">
        <v>82</v>
      </c>
      <c r="J77" s="43" t="n">
        <v>555</v>
      </c>
      <c r="K77" s="43" t="n">
        <v>541</v>
      </c>
      <c r="L77" s="43" t="n">
        <v>12</v>
      </c>
      <c r="M77" s="43" t="n">
        <v>91</v>
      </c>
      <c r="N77" s="43" t="n">
        <v>89</v>
      </c>
      <c r="O77" s="43" t="n">
        <v>901</v>
      </c>
      <c r="P77" s="43" t="n">
        <v>894</v>
      </c>
      <c r="Q77" s="43" t="n">
        <v>6</v>
      </c>
      <c r="R77" s="43" t="n">
        <v>71</v>
      </c>
      <c r="S77" s="52" t="n">
        <v>67</v>
      </c>
      <c r="T77" s="87" t="s">
        <v>85</v>
      </c>
      <c r="U77" s="87" t="s">
        <v>85</v>
      </c>
      <c r="V77" s="153" t="n">
        <v>2</v>
      </c>
      <c r="W77" s="153" t="n">
        <v>82</v>
      </c>
      <c r="X77" s="153" t="n">
        <v>79</v>
      </c>
      <c r="Y77" s="87" t="s">
        <v>85</v>
      </c>
      <c r="Z77" s="87" t="s">
        <v>85</v>
      </c>
      <c r="AA77" s="153" t="s">
        <v>31</v>
      </c>
      <c r="AB77" s="153" t="s">
        <v>31</v>
      </c>
      <c r="AC77" s="153" t="s">
        <v>31</v>
      </c>
      <c r="AD77" s="153" t="s">
        <v>31</v>
      </c>
      <c r="AE77" s="153" t="s">
        <v>31</v>
      </c>
      <c r="AF77" s="153" t="s">
        <v>31</v>
      </c>
      <c r="AG77" s="153" t="s">
        <v>31</v>
      </c>
      <c r="AH77" s="153" t="s">
        <v>31</v>
      </c>
      <c r="AI77" s="153" t="s">
        <v>31</v>
      </c>
      <c r="AJ77" s="153" t="s">
        <v>31</v>
      </c>
    </row>
    <row r="78" s="3" customFormat="true" ht="14.25" hidden="false" customHeight="true" outlineLevel="0" collapsed="false">
      <c r="A78" s="269" t="s">
        <v>364</v>
      </c>
      <c r="B78" s="109" t="n">
        <v>74</v>
      </c>
      <c r="C78" s="43" t="n">
        <v>629</v>
      </c>
      <c r="D78" s="43" t="n">
        <v>652</v>
      </c>
      <c r="E78" s="43" t="n">
        <v>8133</v>
      </c>
      <c r="F78" s="43" t="n">
        <v>6282</v>
      </c>
      <c r="G78" s="43" t="n">
        <v>58</v>
      </c>
      <c r="H78" s="43" t="n">
        <v>128</v>
      </c>
      <c r="I78" s="43" t="n">
        <v>126</v>
      </c>
      <c r="J78" s="43" t="n">
        <v>1310</v>
      </c>
      <c r="K78" s="43" t="n">
        <v>1214</v>
      </c>
      <c r="L78" s="43" t="n">
        <v>10</v>
      </c>
      <c r="M78" s="43" t="n">
        <v>93</v>
      </c>
      <c r="N78" s="43" t="n">
        <v>65</v>
      </c>
      <c r="O78" s="43" t="n">
        <v>594</v>
      </c>
      <c r="P78" s="43" t="n">
        <v>550</v>
      </c>
      <c r="Q78" s="43" t="n">
        <v>3</v>
      </c>
      <c r="R78" s="43" t="n">
        <v>47</v>
      </c>
      <c r="S78" s="52" t="n">
        <v>47</v>
      </c>
      <c r="T78" s="87" t="s">
        <v>85</v>
      </c>
      <c r="U78" s="87" t="s">
        <v>85</v>
      </c>
      <c r="V78" s="153" t="n">
        <v>1</v>
      </c>
      <c r="W78" s="153" t="n">
        <v>32</v>
      </c>
      <c r="X78" s="153" t="n">
        <v>33</v>
      </c>
      <c r="Y78" s="87" t="s">
        <v>85</v>
      </c>
      <c r="Z78" s="87" t="s">
        <v>85</v>
      </c>
      <c r="AA78" s="153" t="s">
        <v>31</v>
      </c>
      <c r="AB78" s="153" t="s">
        <v>31</v>
      </c>
      <c r="AC78" s="153" t="s">
        <v>31</v>
      </c>
      <c r="AD78" s="153" t="s">
        <v>31</v>
      </c>
      <c r="AE78" s="153" t="s">
        <v>31</v>
      </c>
      <c r="AF78" s="153" t="n">
        <v>2</v>
      </c>
      <c r="AG78" s="153" t="n">
        <v>329</v>
      </c>
      <c r="AH78" s="153" t="n">
        <v>381</v>
      </c>
      <c r="AI78" s="87" t="s">
        <v>85</v>
      </c>
      <c r="AJ78" s="87" t="s">
        <v>85</v>
      </c>
    </row>
    <row r="79" s="3" customFormat="true" ht="14.25" hidden="false" customHeight="true" outlineLevel="0" collapsed="false">
      <c r="A79" s="269" t="s">
        <v>298</v>
      </c>
      <c r="B79" s="109" t="n">
        <v>83</v>
      </c>
      <c r="C79" s="43" t="n">
        <v>413</v>
      </c>
      <c r="D79" s="43" t="n">
        <v>382</v>
      </c>
      <c r="E79" s="43" t="n">
        <v>5912</v>
      </c>
      <c r="F79" s="43" t="n">
        <v>5555</v>
      </c>
      <c r="G79" s="43" t="n">
        <v>61</v>
      </c>
      <c r="H79" s="43" t="n">
        <v>122</v>
      </c>
      <c r="I79" s="43" t="n">
        <v>121</v>
      </c>
      <c r="J79" s="43" t="n">
        <v>870</v>
      </c>
      <c r="K79" s="43" t="n">
        <v>859</v>
      </c>
      <c r="L79" s="43" t="n">
        <v>13</v>
      </c>
      <c r="M79" s="43" t="n">
        <v>95</v>
      </c>
      <c r="N79" s="43" t="n">
        <v>81</v>
      </c>
      <c r="O79" s="87" t="s">
        <v>85</v>
      </c>
      <c r="P79" s="87" t="s">
        <v>85</v>
      </c>
      <c r="Q79" s="43" t="n">
        <v>7</v>
      </c>
      <c r="R79" s="43" t="n">
        <v>107</v>
      </c>
      <c r="S79" s="52" t="n">
        <v>91</v>
      </c>
      <c r="T79" s="52" t="n">
        <v>1907</v>
      </c>
      <c r="U79" s="153" t="n">
        <v>1647</v>
      </c>
      <c r="V79" s="153" t="n">
        <v>1</v>
      </c>
      <c r="W79" s="153" t="n">
        <v>37</v>
      </c>
      <c r="X79" s="153" t="n">
        <v>37</v>
      </c>
      <c r="Y79" s="87" t="s">
        <v>85</v>
      </c>
      <c r="Z79" s="87" t="s">
        <v>85</v>
      </c>
      <c r="AA79" s="153" t="n">
        <v>1</v>
      </c>
      <c r="AB79" s="153" t="n">
        <v>52</v>
      </c>
      <c r="AC79" s="153" t="n">
        <v>52</v>
      </c>
      <c r="AD79" s="87" t="s">
        <v>85</v>
      </c>
      <c r="AE79" s="87" t="s">
        <v>85</v>
      </c>
      <c r="AF79" s="153" t="s">
        <v>31</v>
      </c>
      <c r="AG79" s="153" t="s">
        <v>31</v>
      </c>
      <c r="AH79" s="153" t="s">
        <v>31</v>
      </c>
      <c r="AI79" s="153" t="s">
        <v>31</v>
      </c>
      <c r="AJ79" s="153" t="s">
        <v>31</v>
      </c>
    </row>
    <row r="80" s="3" customFormat="true" ht="14.25" hidden="false" customHeight="true" outlineLevel="0" collapsed="false">
      <c r="A80" s="269" t="s">
        <v>299</v>
      </c>
      <c r="B80" s="109" t="n">
        <v>401</v>
      </c>
      <c r="C80" s="43" t="n">
        <v>3720</v>
      </c>
      <c r="D80" s="43" t="n">
        <v>2883</v>
      </c>
      <c r="E80" s="43" t="n">
        <v>37508</v>
      </c>
      <c r="F80" s="43" t="n">
        <v>35509</v>
      </c>
      <c r="G80" s="43" t="n">
        <v>246</v>
      </c>
      <c r="H80" s="43" t="n">
        <v>563</v>
      </c>
      <c r="I80" s="43" t="n">
        <v>517</v>
      </c>
      <c r="J80" s="43" t="n">
        <v>5178</v>
      </c>
      <c r="K80" s="43" t="n">
        <v>4661</v>
      </c>
      <c r="L80" s="43" t="n">
        <v>78</v>
      </c>
      <c r="M80" s="43" t="n">
        <v>607</v>
      </c>
      <c r="N80" s="43" t="n">
        <v>506</v>
      </c>
      <c r="O80" s="43" t="n">
        <v>7287</v>
      </c>
      <c r="P80" s="43" t="n">
        <v>6394</v>
      </c>
      <c r="Q80" s="43" t="n">
        <v>60</v>
      </c>
      <c r="R80" s="43" t="n">
        <v>1374</v>
      </c>
      <c r="S80" s="52" t="n">
        <v>942</v>
      </c>
      <c r="T80" s="52" t="n">
        <v>14317</v>
      </c>
      <c r="U80" s="153" t="n">
        <v>13773</v>
      </c>
      <c r="V80" s="153" t="n">
        <v>13</v>
      </c>
      <c r="W80" s="153" t="n">
        <v>588</v>
      </c>
      <c r="X80" s="153" t="n">
        <v>474</v>
      </c>
      <c r="Y80" s="153" t="n">
        <v>6538</v>
      </c>
      <c r="Z80" s="153" t="n">
        <v>6493</v>
      </c>
      <c r="AA80" s="153" t="n">
        <v>2</v>
      </c>
      <c r="AB80" s="153" t="n">
        <v>280</v>
      </c>
      <c r="AC80" s="153" t="n">
        <v>136</v>
      </c>
      <c r="AD80" s="87" t="s">
        <v>85</v>
      </c>
      <c r="AE80" s="87" t="s">
        <v>85</v>
      </c>
      <c r="AF80" s="153" t="n">
        <v>2</v>
      </c>
      <c r="AG80" s="153" t="n">
        <v>308</v>
      </c>
      <c r="AH80" s="153" t="n">
        <v>308</v>
      </c>
      <c r="AI80" s="87" t="s">
        <v>85</v>
      </c>
      <c r="AJ80" s="87" t="s">
        <v>85</v>
      </c>
    </row>
    <row r="81" s="3" customFormat="true" ht="14.25" hidden="false" customHeight="true" outlineLevel="0" collapsed="false">
      <c r="A81" s="269" t="s">
        <v>365</v>
      </c>
      <c r="B81" s="109" t="n">
        <v>164</v>
      </c>
      <c r="C81" s="43" t="n">
        <v>878</v>
      </c>
      <c r="D81" s="43" t="n">
        <v>860</v>
      </c>
      <c r="E81" s="43" t="n">
        <v>7944</v>
      </c>
      <c r="F81" s="43" t="n">
        <v>7676</v>
      </c>
      <c r="G81" s="43" t="n">
        <v>117</v>
      </c>
      <c r="H81" s="43" t="n">
        <v>266</v>
      </c>
      <c r="I81" s="43" t="n">
        <v>236</v>
      </c>
      <c r="J81" s="43" t="n">
        <v>1555</v>
      </c>
      <c r="K81" s="43" t="n">
        <v>1354</v>
      </c>
      <c r="L81" s="43" t="n">
        <v>36</v>
      </c>
      <c r="M81" s="43" t="n">
        <v>229</v>
      </c>
      <c r="N81" s="43" t="n">
        <v>234</v>
      </c>
      <c r="O81" s="43" t="n">
        <v>2370</v>
      </c>
      <c r="P81" s="43" t="n">
        <v>2303</v>
      </c>
      <c r="Q81" s="43" t="n">
        <v>8</v>
      </c>
      <c r="R81" s="43" t="n">
        <v>125</v>
      </c>
      <c r="S81" s="52" t="n">
        <v>122</v>
      </c>
      <c r="T81" s="52" t="n">
        <v>1222</v>
      </c>
      <c r="U81" s="153" t="n">
        <v>1222</v>
      </c>
      <c r="V81" s="153" t="n">
        <v>1</v>
      </c>
      <c r="W81" s="153" t="n">
        <v>34</v>
      </c>
      <c r="X81" s="153" t="n">
        <v>33</v>
      </c>
      <c r="Y81" s="87" t="s">
        <v>85</v>
      </c>
      <c r="Z81" s="87" t="s">
        <v>85</v>
      </c>
      <c r="AA81" s="153" t="n">
        <v>1</v>
      </c>
      <c r="AB81" s="153" t="n">
        <v>50</v>
      </c>
      <c r="AC81" s="153" t="n">
        <v>50</v>
      </c>
      <c r="AD81" s="87" t="s">
        <v>85</v>
      </c>
      <c r="AE81" s="87" t="s">
        <v>85</v>
      </c>
      <c r="AF81" s="153" t="n">
        <v>1</v>
      </c>
      <c r="AG81" s="153" t="n">
        <v>174</v>
      </c>
      <c r="AH81" s="153" t="n">
        <v>185</v>
      </c>
      <c r="AI81" s="87" t="s">
        <v>85</v>
      </c>
      <c r="AJ81" s="87" t="s">
        <v>85</v>
      </c>
    </row>
    <row r="82" s="3" customFormat="true" ht="12" hidden="false" customHeight="true" outlineLevel="0" collapsed="false">
      <c r="A82" s="269"/>
      <c r="B82" s="109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52"/>
      <c r="T82" s="52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</row>
    <row r="83" s="3" customFormat="true" ht="14.25" hidden="false" customHeight="true" outlineLevel="0" collapsed="false">
      <c r="A83" s="269" t="s">
        <v>366</v>
      </c>
      <c r="B83" s="109" t="n">
        <v>917</v>
      </c>
      <c r="C83" s="43" t="n">
        <v>5457</v>
      </c>
      <c r="D83" s="43" t="n">
        <v>4906</v>
      </c>
      <c r="E83" s="43" t="n">
        <v>61108</v>
      </c>
      <c r="F83" s="43" t="n">
        <v>57550</v>
      </c>
      <c r="G83" s="43" t="n">
        <v>607</v>
      </c>
      <c r="H83" s="43" t="n">
        <v>1364</v>
      </c>
      <c r="I83" s="43" t="n">
        <v>1323</v>
      </c>
      <c r="J83" s="43" t="n">
        <v>11309</v>
      </c>
      <c r="K83" s="43" t="n">
        <v>10689</v>
      </c>
      <c r="L83" s="43" t="n">
        <v>208</v>
      </c>
      <c r="M83" s="43" t="n">
        <v>1513</v>
      </c>
      <c r="N83" s="43" t="n">
        <v>1352</v>
      </c>
      <c r="O83" s="43" t="n">
        <v>16045</v>
      </c>
      <c r="P83" s="43" t="n">
        <v>15295</v>
      </c>
      <c r="Q83" s="43" t="n">
        <v>84</v>
      </c>
      <c r="R83" s="43" t="n">
        <v>1498</v>
      </c>
      <c r="S83" s="52" t="n">
        <v>1344</v>
      </c>
      <c r="T83" s="52" t="n">
        <v>19392</v>
      </c>
      <c r="U83" s="153" t="n">
        <v>18591</v>
      </c>
      <c r="V83" s="153" t="n">
        <v>12</v>
      </c>
      <c r="W83" s="153" t="n">
        <v>517</v>
      </c>
      <c r="X83" s="153" t="n">
        <v>462</v>
      </c>
      <c r="Y83" s="153" t="n">
        <v>8330</v>
      </c>
      <c r="Z83" s="153" t="n">
        <v>7156</v>
      </c>
      <c r="AA83" s="153" t="n">
        <v>6</v>
      </c>
      <c r="AB83" s="153" t="n">
        <v>565</v>
      </c>
      <c r="AC83" s="153" t="n">
        <v>425</v>
      </c>
      <c r="AD83" s="153" t="n">
        <v>6032</v>
      </c>
      <c r="AE83" s="153" t="n">
        <v>5819</v>
      </c>
      <c r="AF83" s="153" t="s">
        <v>31</v>
      </c>
      <c r="AG83" s="153" t="s">
        <v>31</v>
      </c>
      <c r="AH83" s="153" t="s">
        <v>31</v>
      </c>
      <c r="AI83" s="153" t="s">
        <v>31</v>
      </c>
      <c r="AJ83" s="153" t="s">
        <v>31</v>
      </c>
    </row>
    <row r="84" s="3" customFormat="true" ht="14.25" hidden="false" customHeight="true" outlineLevel="0" collapsed="false">
      <c r="A84" s="269" t="s">
        <v>367</v>
      </c>
      <c r="B84" s="109" t="n">
        <v>26</v>
      </c>
      <c r="C84" s="43" t="n">
        <v>204</v>
      </c>
      <c r="D84" s="43" t="n">
        <v>193</v>
      </c>
      <c r="E84" s="43" t="n">
        <v>1802</v>
      </c>
      <c r="F84" s="43" t="n">
        <v>1786</v>
      </c>
      <c r="G84" s="43" t="n">
        <v>16</v>
      </c>
      <c r="H84" s="43" t="n">
        <v>33</v>
      </c>
      <c r="I84" s="43" t="n">
        <v>29</v>
      </c>
      <c r="J84" s="43" t="n">
        <v>209</v>
      </c>
      <c r="K84" s="43" t="n">
        <v>197</v>
      </c>
      <c r="L84" s="43" t="n">
        <v>6</v>
      </c>
      <c r="M84" s="43" t="n">
        <v>43</v>
      </c>
      <c r="N84" s="43" t="n">
        <v>37</v>
      </c>
      <c r="O84" s="87" t="s">
        <v>85</v>
      </c>
      <c r="P84" s="87" t="s">
        <v>85</v>
      </c>
      <c r="Q84" s="43" t="n">
        <v>1</v>
      </c>
      <c r="R84" s="43" t="n">
        <v>21</v>
      </c>
      <c r="S84" s="52" t="n">
        <v>21</v>
      </c>
      <c r="T84" s="87" t="s">
        <v>85</v>
      </c>
      <c r="U84" s="87" t="s">
        <v>85</v>
      </c>
      <c r="V84" s="153" t="n">
        <v>3</v>
      </c>
      <c r="W84" s="153" t="n">
        <v>107</v>
      </c>
      <c r="X84" s="153" t="n">
        <v>106</v>
      </c>
      <c r="Y84" s="153" t="n">
        <v>926</v>
      </c>
      <c r="Z84" s="153" t="n">
        <v>926</v>
      </c>
      <c r="AA84" s="153" t="s">
        <v>31</v>
      </c>
      <c r="AB84" s="153" t="s">
        <v>31</v>
      </c>
      <c r="AC84" s="153" t="s">
        <v>31</v>
      </c>
      <c r="AD84" s="153" t="s">
        <v>31</v>
      </c>
      <c r="AE84" s="153" t="s">
        <v>31</v>
      </c>
      <c r="AF84" s="153" t="s">
        <v>31</v>
      </c>
      <c r="AG84" s="153" t="s">
        <v>31</v>
      </c>
      <c r="AH84" s="153" t="s">
        <v>31</v>
      </c>
      <c r="AI84" s="153" t="s">
        <v>31</v>
      </c>
      <c r="AJ84" s="153" t="s">
        <v>31</v>
      </c>
    </row>
    <row r="85" s="3" customFormat="true" ht="14.25" hidden="false" customHeight="true" outlineLevel="0" collapsed="false">
      <c r="A85" s="269" t="s">
        <v>368</v>
      </c>
      <c r="B85" s="109" t="n">
        <v>140</v>
      </c>
      <c r="C85" s="43" t="n">
        <v>1855</v>
      </c>
      <c r="D85" s="43" t="n">
        <v>1672</v>
      </c>
      <c r="E85" s="43" t="n">
        <v>20288</v>
      </c>
      <c r="F85" s="43" t="n">
        <v>19740</v>
      </c>
      <c r="G85" s="43" t="n">
        <v>82</v>
      </c>
      <c r="H85" s="43" t="n">
        <v>216</v>
      </c>
      <c r="I85" s="43" t="n">
        <v>165</v>
      </c>
      <c r="J85" s="43" t="n">
        <v>1590</v>
      </c>
      <c r="K85" s="43" t="n">
        <v>1344</v>
      </c>
      <c r="L85" s="43" t="n">
        <v>31</v>
      </c>
      <c r="M85" s="43" t="n">
        <v>268</v>
      </c>
      <c r="N85" s="43" t="n">
        <v>216</v>
      </c>
      <c r="O85" s="43" t="n">
        <v>2353</v>
      </c>
      <c r="P85" s="43" t="n">
        <v>2296</v>
      </c>
      <c r="Q85" s="43" t="n">
        <v>19</v>
      </c>
      <c r="R85" s="43" t="n">
        <v>443</v>
      </c>
      <c r="S85" s="52" t="n">
        <v>337</v>
      </c>
      <c r="T85" s="52" t="n">
        <v>3961</v>
      </c>
      <c r="U85" s="153" t="n">
        <v>3864</v>
      </c>
      <c r="V85" s="153" t="n">
        <v>3</v>
      </c>
      <c r="W85" s="153" t="n">
        <v>121</v>
      </c>
      <c r="X85" s="153" t="n">
        <v>113</v>
      </c>
      <c r="Y85" s="87" t="s">
        <v>85</v>
      </c>
      <c r="Z85" s="87" t="s">
        <v>85</v>
      </c>
      <c r="AA85" s="153" t="n">
        <v>3</v>
      </c>
      <c r="AB85" s="153" t="n">
        <v>229</v>
      </c>
      <c r="AC85" s="153" t="n">
        <v>209</v>
      </c>
      <c r="AD85" s="153" t="n">
        <v>1224</v>
      </c>
      <c r="AE85" s="153" t="n">
        <v>1184</v>
      </c>
      <c r="AF85" s="153" t="n">
        <v>2</v>
      </c>
      <c r="AG85" s="153" t="n">
        <v>578</v>
      </c>
      <c r="AH85" s="153" t="n">
        <v>632</v>
      </c>
      <c r="AI85" s="87" t="s">
        <v>85</v>
      </c>
      <c r="AJ85" s="87" t="s">
        <v>85</v>
      </c>
    </row>
    <row r="86" s="3" customFormat="true" ht="14.25" hidden="false" customHeight="true" outlineLevel="0" collapsed="false">
      <c r="A86" s="269" t="s">
        <v>369</v>
      </c>
      <c r="B86" s="109" t="n">
        <v>84</v>
      </c>
      <c r="C86" s="43" t="n">
        <v>999</v>
      </c>
      <c r="D86" s="43" t="n">
        <v>777</v>
      </c>
      <c r="E86" s="43" t="n">
        <v>7942</v>
      </c>
      <c r="F86" s="43" t="n">
        <v>7252</v>
      </c>
      <c r="G86" s="43" t="n">
        <v>51</v>
      </c>
      <c r="H86" s="43" t="n">
        <v>297</v>
      </c>
      <c r="I86" s="43" t="n">
        <v>107</v>
      </c>
      <c r="J86" s="43" t="n">
        <v>2175</v>
      </c>
      <c r="K86" s="43" t="n">
        <v>1649</v>
      </c>
      <c r="L86" s="43" t="n">
        <v>14</v>
      </c>
      <c r="M86" s="43" t="n">
        <v>88</v>
      </c>
      <c r="N86" s="43" t="n">
        <v>85</v>
      </c>
      <c r="O86" s="43" t="n">
        <v>763</v>
      </c>
      <c r="P86" s="43" t="n">
        <v>742</v>
      </c>
      <c r="Q86" s="43" t="n">
        <v>13</v>
      </c>
      <c r="R86" s="43" t="n">
        <v>201</v>
      </c>
      <c r="S86" s="52" t="n">
        <v>189</v>
      </c>
      <c r="T86" s="52" t="n">
        <v>2134</v>
      </c>
      <c r="U86" s="153" t="n">
        <v>1999</v>
      </c>
      <c r="V86" s="153" t="n">
        <v>3</v>
      </c>
      <c r="W86" s="153" t="n">
        <v>126</v>
      </c>
      <c r="X86" s="153" t="n">
        <v>109</v>
      </c>
      <c r="Y86" s="153" t="n">
        <v>948</v>
      </c>
      <c r="Z86" s="153" t="n">
        <v>944</v>
      </c>
      <c r="AA86" s="153" t="n">
        <v>2</v>
      </c>
      <c r="AB86" s="153" t="n">
        <v>132</v>
      </c>
      <c r="AC86" s="153" t="n">
        <v>132</v>
      </c>
      <c r="AD86" s="87" t="s">
        <v>85</v>
      </c>
      <c r="AE86" s="87" t="s">
        <v>85</v>
      </c>
      <c r="AF86" s="153" t="n">
        <v>1</v>
      </c>
      <c r="AG86" s="153" t="n">
        <v>155</v>
      </c>
      <c r="AH86" s="153" t="n">
        <v>155</v>
      </c>
      <c r="AI86" s="87" t="s">
        <v>85</v>
      </c>
      <c r="AJ86" s="87" t="s">
        <v>85</v>
      </c>
    </row>
    <row r="87" s="3" customFormat="true" ht="14.25" hidden="false" customHeight="true" outlineLevel="0" collapsed="false">
      <c r="A87" s="269" t="s">
        <v>305</v>
      </c>
      <c r="B87" s="109" t="n">
        <v>127</v>
      </c>
      <c r="C87" s="43" t="n">
        <v>947</v>
      </c>
      <c r="D87" s="43" t="n">
        <v>888</v>
      </c>
      <c r="E87" s="43" t="n">
        <v>9313</v>
      </c>
      <c r="F87" s="43" t="n">
        <v>7587</v>
      </c>
      <c r="G87" s="43" t="n">
        <v>81</v>
      </c>
      <c r="H87" s="43" t="n">
        <v>169</v>
      </c>
      <c r="I87" s="43" t="n">
        <v>167</v>
      </c>
      <c r="J87" s="43" t="n">
        <v>1261</v>
      </c>
      <c r="K87" s="43" t="n">
        <v>1185</v>
      </c>
      <c r="L87" s="43" t="n">
        <v>27</v>
      </c>
      <c r="M87" s="43" t="n">
        <v>197</v>
      </c>
      <c r="N87" s="43" t="n">
        <v>175</v>
      </c>
      <c r="O87" s="43" t="n">
        <v>1461</v>
      </c>
      <c r="P87" s="43" t="n">
        <v>1426</v>
      </c>
      <c r="Q87" s="43" t="n">
        <v>14</v>
      </c>
      <c r="R87" s="43" t="n">
        <v>222</v>
      </c>
      <c r="S87" s="52" t="n">
        <v>201</v>
      </c>
      <c r="T87" s="52" t="n">
        <v>2033</v>
      </c>
      <c r="U87" s="153" t="n">
        <v>2005</v>
      </c>
      <c r="V87" s="153" t="n">
        <v>3</v>
      </c>
      <c r="W87" s="153" t="n">
        <v>110</v>
      </c>
      <c r="X87" s="153" t="n">
        <v>110</v>
      </c>
      <c r="Y87" s="87" t="s">
        <v>85</v>
      </c>
      <c r="Z87" s="87" t="s">
        <v>85</v>
      </c>
      <c r="AA87" s="153" t="n">
        <v>1</v>
      </c>
      <c r="AB87" s="153" t="n">
        <v>80</v>
      </c>
      <c r="AC87" s="153" t="n">
        <v>74</v>
      </c>
      <c r="AD87" s="87" t="s">
        <v>85</v>
      </c>
      <c r="AE87" s="87" t="s">
        <v>85</v>
      </c>
      <c r="AF87" s="153" t="n">
        <v>1</v>
      </c>
      <c r="AG87" s="153" t="n">
        <v>169</v>
      </c>
      <c r="AH87" s="153" t="n">
        <v>161</v>
      </c>
      <c r="AI87" s="87" t="s">
        <v>85</v>
      </c>
      <c r="AJ87" s="87" t="s">
        <v>85</v>
      </c>
    </row>
    <row r="88" s="3" customFormat="true" ht="14.25" hidden="false" customHeight="true" outlineLevel="0" collapsed="false">
      <c r="A88" s="269" t="s">
        <v>370</v>
      </c>
      <c r="B88" s="109" t="n">
        <v>182</v>
      </c>
      <c r="C88" s="43" t="n">
        <v>940</v>
      </c>
      <c r="D88" s="43" t="n">
        <v>895</v>
      </c>
      <c r="E88" s="43" t="n">
        <v>10929</v>
      </c>
      <c r="F88" s="43" t="n">
        <v>9865</v>
      </c>
      <c r="G88" s="43" t="n">
        <v>120</v>
      </c>
      <c r="H88" s="43" t="n">
        <v>290</v>
      </c>
      <c r="I88" s="43" t="n">
        <v>282</v>
      </c>
      <c r="J88" s="43" t="n">
        <v>2593</v>
      </c>
      <c r="K88" s="43" t="n">
        <v>2437</v>
      </c>
      <c r="L88" s="43" t="n">
        <v>48</v>
      </c>
      <c r="M88" s="43" t="n">
        <v>348</v>
      </c>
      <c r="N88" s="43" t="n">
        <v>314</v>
      </c>
      <c r="O88" s="43" t="n">
        <v>4410</v>
      </c>
      <c r="P88" s="43" t="n">
        <v>3975</v>
      </c>
      <c r="Q88" s="43" t="n">
        <v>11</v>
      </c>
      <c r="R88" s="43" t="n">
        <v>216</v>
      </c>
      <c r="S88" s="109" t="n">
        <v>196</v>
      </c>
      <c r="T88" s="43" t="n">
        <v>2037</v>
      </c>
      <c r="U88" s="56" t="n">
        <v>1844</v>
      </c>
      <c r="V88" s="56" t="n">
        <v>3</v>
      </c>
      <c r="W88" s="56" t="n">
        <v>86</v>
      </c>
      <c r="X88" s="56" t="n">
        <v>103</v>
      </c>
      <c r="Y88" s="56" t="n">
        <v>1889</v>
      </c>
      <c r="Z88" s="56" t="n">
        <v>1609</v>
      </c>
      <c r="AA88" s="56" t="s">
        <v>31</v>
      </c>
      <c r="AB88" s="56" t="s">
        <v>31</v>
      </c>
      <c r="AC88" s="56" t="s">
        <v>31</v>
      </c>
      <c r="AD88" s="56" t="s">
        <v>31</v>
      </c>
      <c r="AE88" s="56" t="s">
        <v>31</v>
      </c>
      <c r="AF88" s="56" t="s">
        <v>31</v>
      </c>
      <c r="AG88" s="56" t="s">
        <v>31</v>
      </c>
      <c r="AH88" s="56" t="s">
        <v>31</v>
      </c>
      <c r="AI88" s="56" t="s">
        <v>31</v>
      </c>
      <c r="AJ88" s="56" t="s">
        <v>31</v>
      </c>
    </row>
    <row r="89" s="3" customFormat="true" ht="9" hidden="false" customHeight="true" outlineLevel="0" collapsed="false">
      <c r="A89" s="270"/>
      <c r="B89" s="24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242"/>
      <c r="T89" s="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</row>
    <row r="90" s="44" customFormat="true" ht="15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2" s="44" customFormat="true" ht="21" hidden="false" customHeight="true" outlineLevel="0" collapsed="false"/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  <row r="109" s="44" customFormat="true" ht="21" hidden="false" customHeight="true" outlineLevel="0" collapsed="false"/>
    <row r="110" s="44" customFormat="true" ht="21" hidden="false" customHeight="true" outlineLevel="0" collapsed="false"/>
    <row r="111" s="44" customFormat="true" ht="21" hidden="false" customHeight="true" outlineLevel="0" collapsed="false"/>
    <row r="112" s="44" customFormat="true" ht="21" hidden="false" customHeight="true" outlineLevel="0" collapsed="false"/>
    <row r="113" s="44" customFormat="true" ht="21" hidden="false" customHeight="true" outlineLevel="0" collapsed="false"/>
    <row r="114" s="44" customFormat="true" ht="21" hidden="false" customHeight="true" outlineLevel="0" collapsed="false"/>
    <row r="115" s="44" customFormat="true" ht="21" hidden="false" customHeight="true" outlineLevel="0" collapsed="false"/>
    <row r="116" s="44" customFormat="true" ht="21" hidden="false" customHeight="true" outlineLevel="0" collapsed="false"/>
    <row r="117" s="44" customFormat="true" ht="21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s="44" customFormat="true" ht="21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s="44" customFormat="true" ht="21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s="44" customFormat="true" ht="21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s="44" customFormat="true" ht="21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s="44" customFormat="true" ht="21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s="44" customFormat="true" ht="21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s="44" customFormat="true" ht="21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s="44" customFormat="true" ht="21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s="44" customFormat="true" ht="21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s="44" customFormat="true" ht="21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s="44" customFormat="true" ht="21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s="44" customFormat="true" ht="21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s="44" customFormat="true" ht="21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s="44" customFormat="true" ht="21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s="44" customFormat="true" ht="21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s="44" customFormat="true" ht="21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s="44" customFormat="true" ht="21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s="44" customFormat="true" ht="21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s="44" customFormat="true" ht="21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s="44" customFormat="true" ht="21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s="44" customFormat="true" ht="21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s="44" customFormat="true" ht="21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s="44" customFormat="true" ht="21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s="44" customFormat="true" ht="21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44" customFormat="true" ht="21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s="44" customFormat="true" ht="21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s="44" customFormat="true" ht="21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s="44" customFormat="true" ht="21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s="44" customFormat="true" ht="21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s="44" customFormat="true" ht="21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s="44" customFormat="true" ht="21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s="44" customFormat="true" ht="21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s="44" customFormat="true" ht="21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s="44" customFormat="true" ht="21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s="44" customFormat="true" ht="21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s="44" customFormat="true" ht="21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s="44" customFormat="true" ht="21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s="44" customFormat="true" ht="21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s="44" customFormat="true" ht="21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s="44" customFormat="true" ht="21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s="44" customFormat="true" ht="21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s="44" customFormat="true" ht="21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s="44" customFormat="true" ht="21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s="44" customFormat="true" ht="21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s="44" customFormat="true" ht="21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s="23" customFormat="true" ht="21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s="23" customFormat="true" ht="21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s="23" customFormat="true" ht="21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s="23" customFormat="true" ht="21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s="23" customFormat="true" ht="21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s="23" customFormat="true" ht="21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s="23" customFormat="true" ht="21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s="23" customFormat="true" ht="21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s="23" customFormat="true" ht="21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s="23" customFormat="true" ht="21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s="23" customFormat="true" ht="21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s="23" customFormat="true" ht="21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s="23" customFormat="true" ht="21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</sheetData>
  <mergeCells count="53">
    <mergeCell ref="A6:A10"/>
    <mergeCell ref="B6:F7"/>
    <mergeCell ref="H6:I6"/>
    <mergeCell ref="J6:R6"/>
    <mergeCell ref="H7:I7"/>
    <mergeCell ref="J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1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3.12"/>
    <col collapsed="false" customWidth="fals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13.12"/>
    <col collapsed="false" customWidth="true" hidden="false" outlineLevel="0" max="6" min="6" style="1" width="14.99"/>
    <col collapsed="false" customWidth="true" hidden="false" outlineLevel="0" max="7" min="7" style="1" width="13.12"/>
    <col collapsed="false" customWidth="true" hidden="false" outlineLevel="0" max="8" min="8" style="1" width="15.12"/>
    <col collapsed="false" customWidth="false" hidden="false" outlineLevel="0" max="9" min="9" style="1" width="13.62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2.86"/>
    <col collapsed="false" customWidth="true" hidden="false" outlineLevel="0" max="13" min="13" style="1" width="12.62"/>
    <col collapsed="false" customWidth="true" hidden="false" outlineLevel="0" max="14" min="14" style="1" width="13.12"/>
    <col collapsed="false" customWidth="true" hidden="false" outlineLevel="0" max="16" min="15" style="1" width="12.62"/>
    <col collapsed="false" customWidth="true" hidden="false" outlineLevel="0" max="17" min="17" style="1" width="14.87"/>
    <col collapsed="false" customWidth="true" hidden="false" outlineLevel="0" max="18" min="18" style="1" width="14.25"/>
    <col collapsed="false" customWidth="true" hidden="false" outlineLevel="0" max="19" min="19" style="1" width="12.62"/>
    <col collapsed="false" customWidth="true" hidden="false" outlineLevel="0" max="20" min="20" style="1" width="12.75"/>
    <col collapsed="false" customWidth="false" hidden="false" outlineLevel="0" max="257" min="21" style="1" width="13.62"/>
  </cols>
  <sheetData>
    <row r="1" s="44" customFormat="true" ht="30" hidden="false" customHeight="true" outlineLevel="0" collapsed="false">
      <c r="A1" s="2"/>
      <c r="T1" s="4"/>
    </row>
    <row r="2" s="44" customFormat="true" ht="35.25" hidden="false" customHeight="true" outlineLevel="0" collapsed="false">
      <c r="A2" s="65"/>
      <c r="I2" s="6" t="s">
        <v>0</v>
      </c>
      <c r="J2" s="7" t="s">
        <v>1</v>
      </c>
    </row>
    <row r="3" s="44" customFormat="true" ht="15" hidden="false" customHeight="true" outlineLevel="0" collapsed="false"/>
    <row r="4" s="44" customFormat="true" ht="21" hidden="false" customHeight="true" outlineLevel="0" collapsed="false">
      <c r="A4" s="65"/>
      <c r="B4" s="66"/>
      <c r="C4" s="66"/>
      <c r="D4" s="66"/>
      <c r="E4" s="66"/>
      <c r="F4" s="66"/>
      <c r="G4" s="66"/>
      <c r="I4" s="67" t="s">
        <v>69</v>
      </c>
      <c r="J4" s="68" t="s">
        <v>70</v>
      </c>
      <c r="K4" s="66"/>
      <c r="L4" s="66"/>
    </row>
    <row r="5" s="44" customFormat="true" ht="15" hidden="false" customHeight="true" outlineLevel="0" collapsed="false">
      <c r="O5" s="69"/>
      <c r="P5" s="69"/>
      <c r="Q5" s="69"/>
      <c r="R5" s="69"/>
      <c r="S5" s="69"/>
      <c r="T5" s="70"/>
    </row>
    <row r="6" s="23" customFormat="true" ht="19.5" hidden="false" customHeight="true" outlineLevel="0" collapsed="false">
      <c r="A6" s="71" t="s">
        <v>4</v>
      </c>
      <c r="B6" s="72" t="s">
        <v>71</v>
      </c>
      <c r="C6" s="73" t="s">
        <v>18</v>
      </c>
      <c r="D6" s="74" t="s">
        <v>19</v>
      </c>
      <c r="E6" s="72" t="s">
        <v>12</v>
      </c>
      <c r="F6" s="72"/>
      <c r="G6" s="75" t="s">
        <v>72</v>
      </c>
      <c r="H6" s="75"/>
      <c r="I6" s="75"/>
      <c r="J6" s="76" t="s">
        <v>73</v>
      </c>
      <c r="K6" s="76"/>
      <c r="L6" s="76"/>
      <c r="M6" s="76"/>
      <c r="N6" s="76"/>
      <c r="O6" s="76"/>
      <c r="P6" s="76"/>
      <c r="Q6" s="76"/>
      <c r="R6" s="76"/>
      <c r="S6" s="76"/>
      <c r="T6" s="76"/>
    </row>
    <row r="7" s="23" customFormat="true" ht="20.25" hidden="false" customHeight="true" outlineLevel="0" collapsed="false">
      <c r="A7" s="71"/>
      <c r="B7" s="72"/>
      <c r="C7" s="72"/>
      <c r="D7" s="74"/>
      <c r="E7" s="72"/>
      <c r="F7" s="72"/>
      <c r="G7" s="77" t="s">
        <v>74</v>
      </c>
      <c r="H7" s="77"/>
      <c r="I7" s="78"/>
      <c r="J7" s="79"/>
      <c r="K7" s="80" t="s">
        <v>75</v>
      </c>
      <c r="L7" s="80"/>
      <c r="M7" s="80"/>
      <c r="N7" s="80"/>
      <c r="O7" s="80"/>
      <c r="P7" s="80"/>
      <c r="Q7" s="80"/>
      <c r="R7" s="80"/>
      <c r="S7" s="80"/>
      <c r="T7" s="80"/>
    </row>
    <row r="8" s="23" customFormat="true" ht="17.25" hidden="false" customHeight="true" outlineLevel="0" collapsed="false">
      <c r="A8" s="71"/>
      <c r="B8" s="72"/>
      <c r="C8" s="72"/>
      <c r="D8" s="74"/>
      <c r="E8" s="72"/>
      <c r="F8" s="72"/>
      <c r="G8" s="77"/>
      <c r="H8" s="77"/>
      <c r="I8" s="81" t="s">
        <v>76</v>
      </c>
      <c r="J8" s="82"/>
      <c r="K8" s="77" t="s">
        <v>77</v>
      </c>
      <c r="L8" s="77"/>
      <c r="M8" s="77" t="s">
        <v>78</v>
      </c>
      <c r="N8" s="77"/>
      <c r="O8" s="77" t="s">
        <v>79</v>
      </c>
      <c r="P8" s="77"/>
      <c r="Q8" s="28" t="s">
        <v>80</v>
      </c>
      <c r="R8" s="28"/>
      <c r="S8" s="77" t="s">
        <v>81</v>
      </c>
      <c r="T8" s="77"/>
    </row>
    <row r="9" s="23" customFormat="true" ht="17.25" hidden="false" customHeight="true" outlineLevel="0" collapsed="false">
      <c r="A9" s="71"/>
      <c r="B9" s="72"/>
      <c r="C9" s="72"/>
      <c r="D9" s="74"/>
      <c r="E9" s="72"/>
      <c r="F9" s="72"/>
      <c r="G9" s="77"/>
      <c r="H9" s="77"/>
      <c r="I9" s="81"/>
      <c r="J9" s="82"/>
      <c r="K9" s="77"/>
      <c r="L9" s="77"/>
      <c r="M9" s="77"/>
      <c r="N9" s="77"/>
      <c r="O9" s="77"/>
      <c r="P9" s="77"/>
      <c r="Q9" s="28"/>
      <c r="R9" s="28"/>
      <c r="S9" s="77"/>
      <c r="T9" s="77"/>
    </row>
    <row r="10" s="23" customFormat="true" ht="17.25" hidden="false" customHeight="true" outlineLevel="0" collapsed="false">
      <c r="A10" s="71"/>
      <c r="B10" s="72"/>
      <c r="C10" s="72"/>
      <c r="D10" s="74"/>
      <c r="E10" s="28" t="s">
        <v>82</v>
      </c>
      <c r="F10" s="83" t="s">
        <v>83</v>
      </c>
      <c r="G10" s="28" t="s">
        <v>82</v>
      </c>
      <c r="H10" s="83" t="s">
        <v>83</v>
      </c>
      <c r="I10" s="28" t="s">
        <v>82</v>
      </c>
      <c r="J10" s="84" t="s">
        <v>83</v>
      </c>
      <c r="K10" s="28" t="s">
        <v>82</v>
      </c>
      <c r="L10" s="83" t="s">
        <v>83</v>
      </c>
      <c r="M10" s="28" t="s">
        <v>82</v>
      </c>
      <c r="N10" s="83" t="s">
        <v>83</v>
      </c>
      <c r="O10" s="28" t="s">
        <v>82</v>
      </c>
      <c r="P10" s="83" t="s">
        <v>83</v>
      </c>
      <c r="Q10" s="28" t="s">
        <v>82</v>
      </c>
      <c r="R10" s="83" t="s">
        <v>83</v>
      </c>
      <c r="S10" s="28" t="s">
        <v>82</v>
      </c>
      <c r="T10" s="83" t="s">
        <v>83</v>
      </c>
    </row>
    <row r="11" s="23" customFormat="true" ht="17.25" hidden="false" customHeight="true" outlineLevel="0" collapsed="false">
      <c r="A11" s="71"/>
      <c r="B11" s="72"/>
      <c r="C11" s="85" t="s">
        <v>25</v>
      </c>
      <c r="D11" s="86" t="s">
        <v>25</v>
      </c>
      <c r="E11" s="28"/>
      <c r="F11" s="86" t="s">
        <v>84</v>
      </c>
      <c r="G11" s="28"/>
      <c r="H11" s="86" t="s">
        <v>84</v>
      </c>
      <c r="I11" s="28"/>
      <c r="J11" s="86" t="s">
        <v>84</v>
      </c>
      <c r="K11" s="28"/>
      <c r="L11" s="86" t="s">
        <v>84</v>
      </c>
      <c r="M11" s="28"/>
      <c r="N11" s="86" t="s">
        <v>84</v>
      </c>
      <c r="O11" s="28"/>
      <c r="P11" s="86" t="s">
        <v>84</v>
      </c>
      <c r="Q11" s="28"/>
      <c r="R11" s="86" t="s">
        <v>84</v>
      </c>
      <c r="S11" s="28"/>
      <c r="T11" s="86" t="s">
        <v>84</v>
      </c>
    </row>
    <row r="12" s="44" customFormat="true" ht="21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9" customFormat="true" ht="20.1" hidden="false" customHeight="true" outlineLevel="0" collapsed="false">
      <c r="A13" s="45" t="s">
        <v>28</v>
      </c>
      <c r="B13" s="47" t="n">
        <v>7903</v>
      </c>
      <c r="C13" s="47" t="n">
        <v>67050</v>
      </c>
      <c r="D13" s="47" t="n">
        <v>59744</v>
      </c>
      <c r="E13" s="47" t="n">
        <v>7903</v>
      </c>
      <c r="F13" s="47" t="n">
        <v>682832</v>
      </c>
      <c r="G13" s="47" t="n">
        <v>7903</v>
      </c>
      <c r="H13" s="47" t="n">
        <v>623403</v>
      </c>
      <c r="I13" s="47" t="n">
        <v>1409</v>
      </c>
      <c r="J13" s="47" t="n">
        <v>59428</v>
      </c>
      <c r="K13" s="47" t="n">
        <v>74</v>
      </c>
      <c r="L13" s="47" t="n">
        <v>2457</v>
      </c>
      <c r="M13" s="47" t="n">
        <v>428</v>
      </c>
      <c r="N13" s="47" t="n">
        <v>20138</v>
      </c>
      <c r="O13" s="47" t="n">
        <v>307</v>
      </c>
      <c r="P13" s="47" t="n">
        <v>3846</v>
      </c>
      <c r="Q13" s="47" t="n">
        <v>559</v>
      </c>
      <c r="R13" s="47" t="n">
        <v>21881</v>
      </c>
      <c r="S13" s="47" t="n">
        <v>598</v>
      </c>
      <c r="T13" s="47" t="n">
        <v>11106</v>
      </c>
    </row>
    <row r="14" s="44" customFormat="true" ht="20.1" hidden="false" customHeight="true" outlineLevel="0" collapsed="false">
      <c r="A14" s="50" t="s">
        <v>29</v>
      </c>
      <c r="B14" s="43" t="n">
        <v>5174</v>
      </c>
      <c r="C14" s="43" t="n">
        <v>61784</v>
      </c>
      <c r="D14" s="43" t="n">
        <v>54591</v>
      </c>
      <c r="E14" s="43" t="n">
        <v>5174</v>
      </c>
      <c r="F14" s="43" t="n">
        <v>654246</v>
      </c>
      <c r="G14" s="43" t="n">
        <v>5174</v>
      </c>
      <c r="H14" s="43" t="n">
        <v>596079</v>
      </c>
      <c r="I14" s="43" t="n">
        <v>1071</v>
      </c>
      <c r="J14" s="43" t="n">
        <v>58167</v>
      </c>
      <c r="K14" s="43" t="n">
        <v>57</v>
      </c>
      <c r="L14" s="43" t="n">
        <v>2385</v>
      </c>
      <c r="M14" s="52" t="n">
        <v>346</v>
      </c>
      <c r="N14" s="52" t="n">
        <v>19809</v>
      </c>
      <c r="O14" s="52" t="n">
        <v>243</v>
      </c>
      <c r="P14" s="52" t="n">
        <v>3688</v>
      </c>
      <c r="Q14" s="52" t="n">
        <v>430</v>
      </c>
      <c r="R14" s="52" t="n">
        <v>21552</v>
      </c>
      <c r="S14" s="43" t="n">
        <v>420</v>
      </c>
      <c r="T14" s="43" t="n">
        <v>10733</v>
      </c>
    </row>
    <row r="15" s="44" customFormat="true" ht="20.1" hidden="false" customHeight="true" outlineLevel="0" collapsed="false">
      <c r="A15" s="53" t="s">
        <v>30</v>
      </c>
      <c r="B15" s="43" t="n">
        <v>3</v>
      </c>
      <c r="C15" s="43" t="n">
        <v>39</v>
      </c>
      <c r="D15" s="43" t="n">
        <v>41</v>
      </c>
      <c r="E15" s="43" t="n">
        <v>3</v>
      </c>
      <c r="F15" s="43" t="n">
        <v>476</v>
      </c>
      <c r="G15" s="43" t="n">
        <v>3</v>
      </c>
      <c r="H15" s="87" t="s">
        <v>85</v>
      </c>
      <c r="I15" s="43" t="n">
        <v>1</v>
      </c>
      <c r="J15" s="87" t="s">
        <v>85</v>
      </c>
      <c r="K15" s="43" t="s">
        <v>31</v>
      </c>
      <c r="L15" s="43" t="s">
        <v>31</v>
      </c>
      <c r="M15" s="52" t="s">
        <v>31</v>
      </c>
      <c r="N15" s="52" t="s">
        <v>31</v>
      </c>
      <c r="O15" s="52" t="s">
        <v>31</v>
      </c>
      <c r="P15" s="52" t="s">
        <v>31</v>
      </c>
      <c r="Q15" s="52" t="n">
        <v>1</v>
      </c>
      <c r="R15" s="87" t="s">
        <v>85</v>
      </c>
      <c r="S15" s="43" t="s">
        <v>31</v>
      </c>
      <c r="T15" s="43" t="s">
        <v>31</v>
      </c>
    </row>
    <row r="16" s="44" customFormat="true" ht="20.1" hidden="false" customHeight="true" outlineLevel="0" collapsed="false">
      <c r="A16" s="50" t="s">
        <v>33</v>
      </c>
      <c r="B16" s="43" t="n">
        <v>2726</v>
      </c>
      <c r="C16" s="43" t="n">
        <v>5227</v>
      </c>
      <c r="D16" s="43" t="n">
        <v>5112</v>
      </c>
      <c r="E16" s="43" t="n">
        <v>2726</v>
      </c>
      <c r="F16" s="43" t="n">
        <v>28109</v>
      </c>
      <c r="G16" s="43" t="n">
        <v>2726</v>
      </c>
      <c r="H16" s="87" t="s">
        <v>85</v>
      </c>
      <c r="I16" s="43" t="n">
        <v>337</v>
      </c>
      <c r="J16" s="87" t="s">
        <v>85</v>
      </c>
      <c r="K16" s="43" t="n">
        <v>17</v>
      </c>
      <c r="L16" s="43" t="n">
        <v>72</v>
      </c>
      <c r="M16" s="52" t="n">
        <v>82</v>
      </c>
      <c r="N16" s="52" t="n">
        <v>329</v>
      </c>
      <c r="O16" s="52" t="n">
        <v>64</v>
      </c>
      <c r="P16" s="52" t="n">
        <v>158</v>
      </c>
      <c r="Q16" s="52" t="n">
        <v>128</v>
      </c>
      <c r="R16" s="87" t="s">
        <v>85</v>
      </c>
      <c r="S16" s="43" t="n">
        <v>178</v>
      </c>
      <c r="T16" s="43" t="n">
        <v>373</v>
      </c>
    </row>
    <row r="17" s="44" customFormat="true" ht="21" hidden="false" customHeight="true" outlineLevel="0" collapsed="false">
      <c r="A17" s="55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s="49" customFormat="true" ht="20.1" hidden="false" customHeight="true" outlineLevel="0" collapsed="false">
      <c r="A18" s="45" t="s">
        <v>34</v>
      </c>
      <c r="B18" s="47" t="n">
        <v>7903</v>
      </c>
      <c r="C18" s="47" t="n">
        <v>67050</v>
      </c>
      <c r="D18" s="47" t="n">
        <v>59744</v>
      </c>
      <c r="E18" s="48" t="n">
        <v>7903</v>
      </c>
      <c r="F18" s="48" t="n">
        <v>682832</v>
      </c>
      <c r="G18" s="48" t="n">
        <v>7903</v>
      </c>
      <c r="H18" s="48" t="n">
        <v>623403</v>
      </c>
      <c r="I18" s="48" t="n">
        <v>1409</v>
      </c>
      <c r="J18" s="48" t="n">
        <v>59428</v>
      </c>
      <c r="K18" s="47" t="n">
        <v>74</v>
      </c>
      <c r="L18" s="47" t="n">
        <v>2457</v>
      </c>
      <c r="M18" s="47" t="n">
        <v>428</v>
      </c>
      <c r="N18" s="47" t="n">
        <v>20138</v>
      </c>
      <c r="O18" s="47" t="n">
        <v>307</v>
      </c>
      <c r="P18" s="47" t="n">
        <v>3846</v>
      </c>
      <c r="Q18" s="47" t="n">
        <v>559</v>
      </c>
      <c r="R18" s="47" t="n">
        <v>21881</v>
      </c>
      <c r="S18" s="47" t="n">
        <v>598</v>
      </c>
      <c r="T18" s="47" t="n">
        <v>11106</v>
      </c>
    </row>
    <row r="19" s="44" customFormat="true" ht="20.1" hidden="false" customHeight="true" outlineLevel="0" collapsed="false">
      <c r="A19" s="50" t="s">
        <v>35</v>
      </c>
      <c r="B19" s="43" t="n">
        <v>2360</v>
      </c>
      <c r="C19" s="43" t="n">
        <v>10626</v>
      </c>
      <c r="D19" s="43" t="n">
        <v>9886</v>
      </c>
      <c r="E19" s="52" t="n">
        <v>2360</v>
      </c>
      <c r="F19" s="52" t="n">
        <v>88466</v>
      </c>
      <c r="G19" s="52" t="n">
        <v>2360</v>
      </c>
      <c r="H19" s="52" t="n">
        <v>83835</v>
      </c>
      <c r="I19" s="52" t="n">
        <v>376</v>
      </c>
      <c r="J19" s="52" t="n">
        <v>4630</v>
      </c>
      <c r="K19" s="43" t="n">
        <v>13</v>
      </c>
      <c r="L19" s="43" t="n">
        <v>120</v>
      </c>
      <c r="M19" s="43" t="n">
        <v>127</v>
      </c>
      <c r="N19" s="43" t="n">
        <v>1394</v>
      </c>
      <c r="O19" s="43" t="n">
        <v>99</v>
      </c>
      <c r="P19" s="43" t="n">
        <v>985</v>
      </c>
      <c r="Q19" s="43" t="n">
        <v>133</v>
      </c>
      <c r="R19" s="43" t="n">
        <v>1421</v>
      </c>
      <c r="S19" s="43" t="n">
        <v>133</v>
      </c>
      <c r="T19" s="43" t="n">
        <v>711</v>
      </c>
    </row>
    <row r="20" s="44" customFormat="true" ht="20.1" hidden="false" customHeight="true" outlineLevel="0" collapsed="false">
      <c r="A20" s="50" t="s">
        <v>36</v>
      </c>
      <c r="B20" s="43" t="n">
        <v>494</v>
      </c>
      <c r="C20" s="43" t="n">
        <v>2918</v>
      </c>
      <c r="D20" s="43" t="n">
        <v>2701</v>
      </c>
      <c r="E20" s="52" t="n">
        <v>494</v>
      </c>
      <c r="F20" s="52" t="n">
        <v>24514</v>
      </c>
      <c r="G20" s="52" t="n">
        <v>494</v>
      </c>
      <c r="H20" s="52" t="n">
        <v>23319</v>
      </c>
      <c r="I20" s="52" t="n">
        <v>89</v>
      </c>
      <c r="J20" s="52" t="n">
        <v>1194</v>
      </c>
      <c r="K20" s="43" t="n">
        <v>4</v>
      </c>
      <c r="L20" s="43" t="n">
        <v>87</v>
      </c>
      <c r="M20" s="43" t="n">
        <v>28</v>
      </c>
      <c r="N20" s="43" t="n">
        <v>345</v>
      </c>
      <c r="O20" s="43" t="n">
        <v>23</v>
      </c>
      <c r="P20" s="43" t="n">
        <v>132</v>
      </c>
      <c r="Q20" s="43" t="n">
        <v>48</v>
      </c>
      <c r="R20" s="43" t="n">
        <v>380</v>
      </c>
      <c r="S20" s="43" t="n">
        <v>36</v>
      </c>
      <c r="T20" s="43" t="n">
        <v>249</v>
      </c>
    </row>
    <row r="21" s="44" customFormat="true" ht="20.1" hidden="false" customHeight="true" outlineLevel="0" collapsed="false">
      <c r="A21" s="50" t="s">
        <v>37</v>
      </c>
      <c r="B21" s="43" t="n">
        <v>2155</v>
      </c>
      <c r="C21" s="43" t="n">
        <v>32071</v>
      </c>
      <c r="D21" s="43" t="n">
        <v>26816</v>
      </c>
      <c r="E21" s="52" t="n">
        <v>2155</v>
      </c>
      <c r="F21" s="52" t="n">
        <v>336642</v>
      </c>
      <c r="G21" s="52" t="n">
        <v>2155</v>
      </c>
      <c r="H21" s="52" t="n">
        <v>309658</v>
      </c>
      <c r="I21" s="52" t="n">
        <v>549</v>
      </c>
      <c r="J21" s="52" t="n">
        <v>26983</v>
      </c>
      <c r="K21" s="43" t="n">
        <v>37</v>
      </c>
      <c r="L21" s="43" t="n">
        <v>1192</v>
      </c>
      <c r="M21" s="43" t="n">
        <v>169</v>
      </c>
      <c r="N21" s="43" t="n">
        <v>7674</v>
      </c>
      <c r="O21" s="43" t="n">
        <v>116</v>
      </c>
      <c r="P21" s="43" t="n">
        <v>2434</v>
      </c>
      <c r="Q21" s="43" t="n">
        <v>224</v>
      </c>
      <c r="R21" s="43" t="n">
        <v>9638</v>
      </c>
      <c r="S21" s="43" t="n">
        <v>234</v>
      </c>
      <c r="T21" s="43" t="n">
        <v>6046</v>
      </c>
    </row>
    <row r="22" s="44" customFormat="true" ht="20.1" hidden="false" customHeight="true" outlineLevel="0" collapsed="false">
      <c r="A22" s="50" t="s">
        <v>38</v>
      </c>
      <c r="B22" s="43" t="n">
        <v>104</v>
      </c>
      <c r="C22" s="43" t="n">
        <v>6290</v>
      </c>
      <c r="D22" s="43" t="n">
        <v>4195</v>
      </c>
      <c r="E22" s="52" t="n">
        <v>104</v>
      </c>
      <c r="F22" s="52" t="n">
        <v>72618</v>
      </c>
      <c r="G22" s="52" t="n">
        <v>104</v>
      </c>
      <c r="H22" s="52" t="n">
        <v>59154</v>
      </c>
      <c r="I22" s="52" t="n">
        <v>34</v>
      </c>
      <c r="J22" s="52" t="n">
        <v>13464</v>
      </c>
      <c r="K22" s="43" t="n">
        <v>2</v>
      </c>
      <c r="L22" s="87" t="s">
        <v>85</v>
      </c>
      <c r="M22" s="43" t="n">
        <v>12</v>
      </c>
      <c r="N22" s="43" t="n">
        <v>5582</v>
      </c>
      <c r="O22" s="43" t="n">
        <v>4</v>
      </c>
      <c r="P22" s="87" t="s">
        <v>85</v>
      </c>
      <c r="Q22" s="43" t="n">
        <v>15</v>
      </c>
      <c r="R22" s="87" t="s">
        <v>85</v>
      </c>
      <c r="S22" s="43" t="n">
        <v>9</v>
      </c>
      <c r="T22" s="43" t="n">
        <v>1240</v>
      </c>
    </row>
    <row r="23" s="44" customFormat="true" ht="20.1" hidden="false" customHeight="true" outlineLevel="0" collapsed="false">
      <c r="A23" s="50" t="s">
        <v>39</v>
      </c>
      <c r="B23" s="43" t="n">
        <v>42</v>
      </c>
      <c r="C23" s="43" t="n">
        <v>6840</v>
      </c>
      <c r="D23" s="43" t="n">
        <v>6891</v>
      </c>
      <c r="E23" s="52" t="n">
        <v>42</v>
      </c>
      <c r="F23" s="52" t="n">
        <v>79154</v>
      </c>
      <c r="G23" s="52" t="n">
        <v>42</v>
      </c>
      <c r="H23" s="52" t="n">
        <v>72391</v>
      </c>
      <c r="I23" s="52" t="n">
        <v>13</v>
      </c>
      <c r="J23" s="52" t="n">
        <v>6763</v>
      </c>
      <c r="K23" s="43" t="n">
        <v>1</v>
      </c>
      <c r="L23" s="87" t="s">
        <v>85</v>
      </c>
      <c r="M23" s="43" t="n">
        <v>4</v>
      </c>
      <c r="N23" s="43" t="n">
        <v>853</v>
      </c>
      <c r="O23" s="43" t="n">
        <v>1</v>
      </c>
      <c r="P23" s="87" t="s">
        <v>85</v>
      </c>
      <c r="Q23" s="43" t="n">
        <v>5</v>
      </c>
      <c r="R23" s="43" t="n">
        <v>3559</v>
      </c>
      <c r="S23" s="43" t="n">
        <v>6</v>
      </c>
      <c r="T23" s="87" t="s">
        <v>85</v>
      </c>
    </row>
    <row r="24" s="44" customFormat="true" ht="20.1" hidden="false" customHeight="true" outlineLevel="0" collapsed="false">
      <c r="A24" s="50" t="s">
        <v>40</v>
      </c>
      <c r="B24" s="43" t="n">
        <v>19</v>
      </c>
      <c r="C24" s="43" t="n">
        <v>3039</v>
      </c>
      <c r="D24" s="43" t="n">
        <v>4102</v>
      </c>
      <c r="E24" s="52" t="n">
        <v>19</v>
      </c>
      <c r="F24" s="52" t="n">
        <v>52853</v>
      </c>
      <c r="G24" s="52" t="n">
        <v>19</v>
      </c>
      <c r="H24" s="52" t="n">
        <v>47720</v>
      </c>
      <c r="I24" s="52" t="n">
        <v>10</v>
      </c>
      <c r="J24" s="52" t="n">
        <v>5133</v>
      </c>
      <c r="K24" s="43" t="s">
        <v>31</v>
      </c>
      <c r="L24" s="43" t="s">
        <v>31</v>
      </c>
      <c r="M24" s="43" t="n">
        <v>6</v>
      </c>
      <c r="N24" s="43" t="n">
        <v>3961</v>
      </c>
      <c r="O24" s="43" t="s">
        <v>31</v>
      </c>
      <c r="P24" s="43" t="s">
        <v>31</v>
      </c>
      <c r="Q24" s="43" t="n">
        <v>5</v>
      </c>
      <c r="R24" s="87" t="s">
        <v>85</v>
      </c>
      <c r="S24" s="43" t="n">
        <v>2</v>
      </c>
      <c r="T24" s="87" t="s">
        <v>85</v>
      </c>
    </row>
    <row r="25" s="44" customFormat="true" ht="20.1" hidden="false" customHeight="true" outlineLevel="0" collapsed="false">
      <c r="A25" s="50" t="s">
        <v>41</v>
      </c>
      <c r="B25" s="43" t="n">
        <v>2729</v>
      </c>
      <c r="C25" s="43" t="n">
        <v>5266</v>
      </c>
      <c r="D25" s="43" t="n">
        <v>5153</v>
      </c>
      <c r="E25" s="52" t="n">
        <v>2729</v>
      </c>
      <c r="F25" s="52" t="n">
        <v>28586</v>
      </c>
      <c r="G25" s="52" t="n">
        <v>2729</v>
      </c>
      <c r="H25" s="52" t="n">
        <v>27324</v>
      </c>
      <c r="I25" s="52" t="n">
        <v>338</v>
      </c>
      <c r="J25" s="52" t="n">
        <v>1261</v>
      </c>
      <c r="K25" s="43" t="n">
        <v>17</v>
      </c>
      <c r="L25" s="43" t="n">
        <v>72</v>
      </c>
      <c r="M25" s="43" t="n">
        <v>82</v>
      </c>
      <c r="N25" s="43" t="n">
        <v>329</v>
      </c>
      <c r="O25" s="43" t="n">
        <v>64</v>
      </c>
      <c r="P25" s="43" t="n">
        <v>158</v>
      </c>
      <c r="Q25" s="43" t="n">
        <v>129</v>
      </c>
      <c r="R25" s="43" t="n">
        <v>329</v>
      </c>
      <c r="S25" s="43" t="n">
        <v>178</v>
      </c>
      <c r="T25" s="43" t="n">
        <v>373</v>
      </c>
    </row>
    <row r="26" s="44" customFormat="true" ht="21" hidden="false" customHeight="true" outlineLevel="0" collapsed="false">
      <c r="A26" s="55" t="s">
        <v>42</v>
      </c>
      <c r="B26" s="43"/>
      <c r="C26" s="43"/>
      <c r="D26" s="43"/>
      <c r="E26" s="52"/>
      <c r="F26" s="52"/>
      <c r="G26" s="52"/>
      <c r="H26" s="52"/>
      <c r="I26" s="52"/>
      <c r="J26" s="52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49" customFormat="true" ht="20.1" hidden="false" customHeight="true" outlineLevel="0" collapsed="false">
      <c r="A27" s="45" t="s">
        <v>43</v>
      </c>
      <c r="B27" s="47" t="n">
        <v>7903</v>
      </c>
      <c r="C27" s="47" t="n">
        <v>67050</v>
      </c>
      <c r="D27" s="47" t="n">
        <v>59744</v>
      </c>
      <c r="E27" s="48" t="n">
        <v>7903</v>
      </c>
      <c r="F27" s="48" t="n">
        <v>682832</v>
      </c>
      <c r="G27" s="48" t="n">
        <v>7903</v>
      </c>
      <c r="H27" s="48" t="n">
        <v>623403</v>
      </c>
      <c r="I27" s="48" t="n">
        <v>1409</v>
      </c>
      <c r="J27" s="48" t="n">
        <v>59428</v>
      </c>
      <c r="K27" s="47" t="n">
        <v>74</v>
      </c>
      <c r="L27" s="47" t="n">
        <v>2457</v>
      </c>
      <c r="M27" s="47" t="n">
        <v>428</v>
      </c>
      <c r="N27" s="47" t="n">
        <v>20138</v>
      </c>
      <c r="O27" s="47" t="n">
        <v>307</v>
      </c>
      <c r="P27" s="47" t="n">
        <v>3846</v>
      </c>
      <c r="Q27" s="47" t="n">
        <v>559</v>
      </c>
      <c r="R27" s="47" t="n">
        <v>21881</v>
      </c>
      <c r="S27" s="47" t="n">
        <v>598</v>
      </c>
      <c r="T27" s="47" t="n">
        <v>11106</v>
      </c>
    </row>
    <row r="28" s="44" customFormat="true" ht="20.1" hidden="false" customHeight="true" outlineLevel="0" collapsed="false">
      <c r="A28" s="50" t="s">
        <v>44</v>
      </c>
      <c r="B28" s="43" t="n">
        <v>6928</v>
      </c>
      <c r="C28" s="43" t="n">
        <v>38405</v>
      </c>
      <c r="D28" s="43" t="n">
        <v>34447</v>
      </c>
      <c r="E28" s="52" t="n">
        <v>6928</v>
      </c>
      <c r="F28" s="52" t="n">
        <v>358352</v>
      </c>
      <c r="G28" s="52" t="n">
        <v>6928</v>
      </c>
      <c r="H28" s="52" t="n">
        <v>330341</v>
      </c>
      <c r="I28" s="52" t="n">
        <v>1161</v>
      </c>
      <c r="J28" s="52" t="n">
        <v>28011</v>
      </c>
      <c r="K28" s="43" t="n">
        <v>63</v>
      </c>
      <c r="L28" s="43" t="n">
        <v>1236</v>
      </c>
      <c r="M28" s="43" t="n">
        <v>349</v>
      </c>
      <c r="N28" s="43" t="n">
        <v>7444</v>
      </c>
      <c r="O28" s="43" t="n">
        <v>258</v>
      </c>
      <c r="P28" s="43" t="n">
        <v>2591</v>
      </c>
      <c r="Q28" s="43" t="n">
        <v>451</v>
      </c>
      <c r="R28" s="43" t="n">
        <v>11751</v>
      </c>
      <c r="S28" s="43" t="n">
        <v>505</v>
      </c>
      <c r="T28" s="43" t="n">
        <v>4989</v>
      </c>
    </row>
    <row r="29" s="44" customFormat="true" ht="20.1" hidden="false" customHeight="true" outlineLevel="0" collapsed="false">
      <c r="A29" s="50" t="s">
        <v>45</v>
      </c>
      <c r="B29" s="43" t="n">
        <v>387</v>
      </c>
      <c r="C29" s="43" t="n">
        <v>16715</v>
      </c>
      <c r="D29" s="43" t="n">
        <v>13898</v>
      </c>
      <c r="E29" s="52" t="n">
        <v>387</v>
      </c>
      <c r="F29" s="52" t="n">
        <v>181279</v>
      </c>
      <c r="G29" s="52" t="n">
        <v>387</v>
      </c>
      <c r="H29" s="52" t="n">
        <v>161343</v>
      </c>
      <c r="I29" s="52" t="n">
        <v>124</v>
      </c>
      <c r="J29" s="52" t="n">
        <v>19936</v>
      </c>
      <c r="K29" s="43" t="n">
        <v>5</v>
      </c>
      <c r="L29" s="43" t="n">
        <v>998</v>
      </c>
      <c r="M29" s="43" t="n">
        <v>31</v>
      </c>
      <c r="N29" s="43" t="n">
        <v>6660</v>
      </c>
      <c r="O29" s="43" t="n">
        <v>23</v>
      </c>
      <c r="P29" s="43" t="n">
        <v>771</v>
      </c>
      <c r="Q29" s="43" t="n">
        <v>61</v>
      </c>
      <c r="R29" s="43" t="n">
        <v>6500</v>
      </c>
      <c r="S29" s="43" t="n">
        <v>53</v>
      </c>
      <c r="T29" s="43" t="n">
        <v>5008</v>
      </c>
    </row>
    <row r="30" s="44" customFormat="true" ht="20.1" hidden="false" customHeight="true" outlineLevel="0" collapsed="false">
      <c r="A30" s="50" t="s">
        <v>46</v>
      </c>
      <c r="B30" s="43" t="n">
        <v>588</v>
      </c>
      <c r="C30" s="43" t="n">
        <v>11930</v>
      </c>
      <c r="D30" s="43" t="n">
        <v>11399</v>
      </c>
      <c r="E30" s="52" t="n">
        <v>588</v>
      </c>
      <c r="F30" s="52" t="n">
        <v>143201</v>
      </c>
      <c r="G30" s="52" t="n">
        <v>588</v>
      </c>
      <c r="H30" s="52" t="n">
        <v>131719</v>
      </c>
      <c r="I30" s="52" t="n">
        <v>124</v>
      </c>
      <c r="J30" s="52" t="n">
        <v>11482</v>
      </c>
      <c r="K30" s="43" t="n">
        <v>6</v>
      </c>
      <c r="L30" s="43" t="n">
        <v>223</v>
      </c>
      <c r="M30" s="43" t="n">
        <v>48</v>
      </c>
      <c r="N30" s="43" t="n">
        <v>6035</v>
      </c>
      <c r="O30" s="43" t="n">
        <v>26</v>
      </c>
      <c r="P30" s="43" t="n">
        <v>484</v>
      </c>
      <c r="Q30" s="43" t="n">
        <v>47</v>
      </c>
      <c r="R30" s="43" t="n">
        <v>3630</v>
      </c>
      <c r="S30" s="43" t="n">
        <v>40</v>
      </c>
      <c r="T30" s="43" t="n">
        <v>1110</v>
      </c>
    </row>
    <row r="31" s="44" customFormat="true" ht="21" hidden="false" customHeight="true" outlineLevel="0" collapsed="false">
      <c r="A31" s="5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49" customFormat="true" ht="20.1" hidden="false" customHeight="true" outlineLevel="0" collapsed="false">
      <c r="A32" s="45" t="s">
        <v>47</v>
      </c>
      <c r="B32" s="47" t="n">
        <v>7903</v>
      </c>
      <c r="C32" s="47" t="n">
        <v>67050</v>
      </c>
      <c r="D32" s="47" t="n">
        <v>59744</v>
      </c>
      <c r="E32" s="47" t="n">
        <v>7903</v>
      </c>
      <c r="F32" s="47" t="n">
        <v>682832</v>
      </c>
      <c r="G32" s="47" t="n">
        <v>7903</v>
      </c>
      <c r="H32" s="47" t="n">
        <v>623403</v>
      </c>
      <c r="I32" s="47" t="n">
        <v>1409</v>
      </c>
      <c r="J32" s="47" t="n">
        <v>59428</v>
      </c>
      <c r="K32" s="47" t="n">
        <v>74</v>
      </c>
      <c r="L32" s="47" t="n">
        <v>2457</v>
      </c>
      <c r="M32" s="47" t="n">
        <v>428</v>
      </c>
      <c r="N32" s="47" t="n">
        <v>20138</v>
      </c>
      <c r="O32" s="47" t="n">
        <v>307</v>
      </c>
      <c r="P32" s="47" t="n">
        <v>3846</v>
      </c>
      <c r="Q32" s="47" t="n">
        <v>559</v>
      </c>
      <c r="R32" s="47" t="n">
        <v>21881</v>
      </c>
      <c r="S32" s="47" t="n">
        <v>598</v>
      </c>
      <c r="T32" s="47" t="n">
        <v>11106</v>
      </c>
    </row>
    <row r="33" s="44" customFormat="true" ht="20.1" hidden="false" customHeight="true" outlineLevel="0" collapsed="false">
      <c r="A33" s="50" t="s">
        <v>48</v>
      </c>
      <c r="B33" s="43" t="n">
        <v>5150</v>
      </c>
      <c r="C33" s="43" t="n">
        <v>10850</v>
      </c>
      <c r="D33" s="43" t="n">
        <v>10771</v>
      </c>
      <c r="E33" s="43" t="n">
        <v>5150</v>
      </c>
      <c r="F33" s="43" t="n">
        <v>83649</v>
      </c>
      <c r="G33" s="43" t="n">
        <v>5150</v>
      </c>
      <c r="H33" s="43" t="n">
        <v>79108</v>
      </c>
      <c r="I33" s="43" t="n">
        <v>743</v>
      </c>
      <c r="J33" s="43" t="n">
        <v>4541</v>
      </c>
      <c r="K33" s="43" t="n">
        <v>36</v>
      </c>
      <c r="L33" s="43" t="n">
        <v>186</v>
      </c>
      <c r="M33" s="43" t="n">
        <v>225</v>
      </c>
      <c r="N33" s="43" t="n">
        <v>1459</v>
      </c>
      <c r="O33" s="43" t="n">
        <v>175</v>
      </c>
      <c r="P33" s="43" t="n">
        <v>846</v>
      </c>
      <c r="Q33" s="43" t="n">
        <v>285</v>
      </c>
      <c r="R33" s="43" t="n">
        <v>1162</v>
      </c>
      <c r="S33" s="43" t="n">
        <v>330</v>
      </c>
      <c r="T33" s="43" t="n">
        <v>888</v>
      </c>
    </row>
    <row r="34" s="44" customFormat="true" ht="20.1" hidden="false" customHeight="true" outlineLevel="0" collapsed="false">
      <c r="A34" s="50" t="s">
        <v>49</v>
      </c>
      <c r="B34" s="43" t="n">
        <v>1499</v>
      </c>
      <c r="C34" s="43" t="n">
        <v>9715</v>
      </c>
      <c r="D34" s="43" t="n">
        <v>9286</v>
      </c>
      <c r="E34" s="43" t="n">
        <v>1499</v>
      </c>
      <c r="F34" s="43" t="n">
        <v>100121</v>
      </c>
      <c r="G34" s="43" t="n">
        <v>1499</v>
      </c>
      <c r="H34" s="43" t="n">
        <v>94198</v>
      </c>
      <c r="I34" s="43" t="n">
        <v>290</v>
      </c>
      <c r="J34" s="43" t="n">
        <v>5923</v>
      </c>
      <c r="K34" s="43" t="n">
        <v>17</v>
      </c>
      <c r="L34" s="43" t="n">
        <v>351</v>
      </c>
      <c r="M34" s="43" t="n">
        <v>88</v>
      </c>
      <c r="N34" s="43" t="n">
        <v>1641</v>
      </c>
      <c r="O34" s="43" t="n">
        <v>75</v>
      </c>
      <c r="P34" s="43" t="n">
        <v>867</v>
      </c>
      <c r="Q34" s="43" t="n">
        <v>111</v>
      </c>
      <c r="R34" s="43" t="n">
        <v>1594</v>
      </c>
      <c r="S34" s="52" t="n">
        <v>124</v>
      </c>
      <c r="T34" s="52" t="n">
        <v>1470</v>
      </c>
    </row>
    <row r="35" s="44" customFormat="true" ht="20.1" hidden="false" customHeight="true" outlineLevel="0" collapsed="false">
      <c r="A35" s="50" t="s">
        <v>50</v>
      </c>
      <c r="B35" s="43" t="n">
        <v>912</v>
      </c>
      <c r="C35" s="43" t="n">
        <v>14437</v>
      </c>
      <c r="D35" s="43" t="n">
        <v>12560</v>
      </c>
      <c r="E35" s="43" t="n">
        <v>912</v>
      </c>
      <c r="F35" s="43" t="n">
        <v>154368</v>
      </c>
      <c r="G35" s="43" t="n">
        <v>912</v>
      </c>
      <c r="H35" s="43" t="n">
        <v>141883</v>
      </c>
      <c r="I35" s="43" t="n">
        <v>261</v>
      </c>
      <c r="J35" s="43" t="n">
        <v>12485</v>
      </c>
      <c r="K35" s="43" t="n">
        <v>18</v>
      </c>
      <c r="L35" s="43" t="n">
        <v>855</v>
      </c>
      <c r="M35" s="43" t="n">
        <v>76</v>
      </c>
      <c r="N35" s="43" t="n">
        <v>3599</v>
      </c>
      <c r="O35" s="43" t="n">
        <v>51</v>
      </c>
      <c r="P35" s="43" t="n">
        <v>1419</v>
      </c>
      <c r="Q35" s="43" t="n">
        <v>106</v>
      </c>
      <c r="R35" s="43" t="n">
        <v>4126</v>
      </c>
      <c r="S35" s="52" t="n">
        <v>111</v>
      </c>
      <c r="T35" s="52" t="n">
        <v>2485</v>
      </c>
    </row>
    <row r="36" s="44" customFormat="true" ht="20.1" hidden="false" customHeight="true" outlineLevel="0" collapsed="false">
      <c r="A36" s="50" t="s">
        <v>51</v>
      </c>
      <c r="B36" s="43" t="n">
        <v>156</v>
      </c>
      <c r="C36" s="43" t="n">
        <v>5851</v>
      </c>
      <c r="D36" s="43" t="n">
        <v>5000</v>
      </c>
      <c r="E36" s="43" t="n">
        <v>156</v>
      </c>
      <c r="F36" s="43" t="n">
        <v>63282</v>
      </c>
      <c r="G36" s="43" t="n">
        <v>156</v>
      </c>
      <c r="H36" s="43" t="n">
        <v>59219</v>
      </c>
      <c r="I36" s="43" t="n">
        <v>34</v>
      </c>
      <c r="J36" s="43" t="n">
        <v>4063</v>
      </c>
      <c r="K36" s="43" t="n">
        <v>1</v>
      </c>
      <c r="L36" s="87" t="s">
        <v>85</v>
      </c>
      <c r="M36" s="43" t="n">
        <v>9</v>
      </c>
      <c r="N36" s="43" t="n">
        <v>555</v>
      </c>
      <c r="O36" s="43" t="n">
        <v>4</v>
      </c>
      <c r="P36" s="87" t="s">
        <v>85</v>
      </c>
      <c r="Q36" s="43" t="n">
        <v>17</v>
      </c>
      <c r="R36" s="43" t="n">
        <v>1785</v>
      </c>
      <c r="S36" s="52" t="n">
        <v>11</v>
      </c>
      <c r="T36" s="52" t="n">
        <v>1120</v>
      </c>
    </row>
    <row r="37" s="44" customFormat="true" ht="20.1" hidden="false" customHeight="true" outlineLevel="0" collapsed="false">
      <c r="A37" s="50" t="s">
        <v>52</v>
      </c>
      <c r="B37" s="43" t="n">
        <v>113</v>
      </c>
      <c r="C37" s="43" t="n">
        <v>7719</v>
      </c>
      <c r="D37" s="52" t="n">
        <v>5844</v>
      </c>
      <c r="E37" s="43" t="n">
        <v>113</v>
      </c>
      <c r="F37" s="43" t="n">
        <v>72950</v>
      </c>
      <c r="G37" s="43" t="n">
        <v>113</v>
      </c>
      <c r="H37" s="43" t="n">
        <v>66176</v>
      </c>
      <c r="I37" s="43" t="n">
        <v>45</v>
      </c>
      <c r="J37" s="43" t="n">
        <v>6774</v>
      </c>
      <c r="K37" s="43" t="s">
        <v>31</v>
      </c>
      <c r="L37" s="43" t="s">
        <v>31</v>
      </c>
      <c r="M37" s="52" t="n">
        <v>17</v>
      </c>
      <c r="N37" s="52" t="n">
        <v>2362</v>
      </c>
      <c r="O37" s="52" t="n">
        <v>2</v>
      </c>
      <c r="P37" s="87" t="s">
        <v>85</v>
      </c>
      <c r="Q37" s="52" t="n">
        <v>18</v>
      </c>
      <c r="R37" s="52" t="n">
        <v>2102</v>
      </c>
      <c r="S37" s="52" t="n">
        <v>16</v>
      </c>
      <c r="T37" s="87" t="s">
        <v>85</v>
      </c>
    </row>
    <row r="38" s="44" customFormat="true" ht="20.1" hidden="false" customHeight="true" outlineLevel="0" collapsed="false">
      <c r="A38" s="50" t="s">
        <v>53</v>
      </c>
      <c r="B38" s="43" t="n">
        <v>73</v>
      </c>
      <c r="C38" s="43" t="n">
        <v>18478</v>
      </c>
      <c r="D38" s="43" t="n">
        <v>16283</v>
      </c>
      <c r="E38" s="43" t="n">
        <v>73</v>
      </c>
      <c r="F38" s="43" t="n">
        <v>208461</v>
      </c>
      <c r="G38" s="43" t="n">
        <v>73</v>
      </c>
      <c r="H38" s="43" t="n">
        <v>182819</v>
      </c>
      <c r="I38" s="43" t="n">
        <v>36</v>
      </c>
      <c r="J38" s="43" t="n">
        <v>25642</v>
      </c>
      <c r="K38" s="43" t="n">
        <v>2</v>
      </c>
      <c r="L38" s="87" t="s">
        <v>85</v>
      </c>
      <c r="M38" s="52" t="n">
        <v>13</v>
      </c>
      <c r="N38" s="52" t="n">
        <v>10522</v>
      </c>
      <c r="O38" s="52" t="s">
        <v>31</v>
      </c>
      <c r="P38" s="52" t="s">
        <v>31</v>
      </c>
      <c r="Q38" s="52" t="n">
        <v>22</v>
      </c>
      <c r="R38" s="52" t="n">
        <v>11112</v>
      </c>
      <c r="S38" s="52" t="n">
        <v>6</v>
      </c>
      <c r="T38" s="87" t="s">
        <v>85</v>
      </c>
    </row>
    <row r="39" s="44" customFormat="true" ht="6.75" hidden="false" customHeight="true" outlineLevel="0" collapsed="false">
      <c r="A39" s="6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2"/>
      <c r="N39" s="52"/>
      <c r="O39" s="52"/>
      <c r="P39" s="52"/>
      <c r="Q39" s="52"/>
      <c r="R39" s="52"/>
      <c r="S39" s="52"/>
      <c r="T39" s="52"/>
    </row>
    <row r="40" s="49" customFormat="true" ht="29.25" hidden="false" customHeight="true" outlineLevel="0" collapsed="false">
      <c r="A40" s="61" t="s">
        <v>54</v>
      </c>
      <c r="B40" s="47" t="n">
        <v>7903</v>
      </c>
      <c r="C40" s="47" t="n">
        <v>67050</v>
      </c>
      <c r="D40" s="47" t="n">
        <v>59744</v>
      </c>
      <c r="E40" s="47" t="n">
        <v>7903</v>
      </c>
      <c r="F40" s="47" t="n">
        <v>682832</v>
      </c>
      <c r="G40" s="47" t="n">
        <v>7903</v>
      </c>
      <c r="H40" s="47" t="n">
        <v>623403</v>
      </c>
      <c r="I40" s="47" t="n">
        <v>1409</v>
      </c>
      <c r="J40" s="47" t="n">
        <v>59428</v>
      </c>
      <c r="K40" s="47" t="n">
        <v>74</v>
      </c>
      <c r="L40" s="47" t="n">
        <v>2457</v>
      </c>
      <c r="M40" s="48" t="n">
        <v>428</v>
      </c>
      <c r="N40" s="48" t="n">
        <v>20138</v>
      </c>
      <c r="O40" s="48" t="n">
        <v>307</v>
      </c>
      <c r="P40" s="48" t="n">
        <v>3846</v>
      </c>
      <c r="Q40" s="48" t="n">
        <v>559</v>
      </c>
      <c r="R40" s="48" t="n">
        <v>21881</v>
      </c>
      <c r="S40" s="48" t="n">
        <v>598</v>
      </c>
      <c r="T40" s="48" t="n">
        <v>11106</v>
      </c>
    </row>
    <row r="41" s="44" customFormat="true" ht="20.1" hidden="false" customHeight="true" outlineLevel="0" collapsed="false">
      <c r="A41" s="50" t="s">
        <v>48</v>
      </c>
      <c r="B41" s="43" t="n">
        <v>5273</v>
      </c>
      <c r="C41" s="43" t="n">
        <v>12532</v>
      </c>
      <c r="D41" s="43" t="n">
        <v>11098</v>
      </c>
      <c r="E41" s="43" t="n">
        <v>5273</v>
      </c>
      <c r="F41" s="43" t="n">
        <v>93951</v>
      </c>
      <c r="G41" s="43" t="n">
        <v>5273</v>
      </c>
      <c r="H41" s="43" t="n">
        <v>86154</v>
      </c>
      <c r="I41" s="43" t="n">
        <v>832</v>
      </c>
      <c r="J41" s="43" t="n">
        <v>7797</v>
      </c>
      <c r="K41" s="43" t="n">
        <v>41</v>
      </c>
      <c r="L41" s="87" t="s">
        <v>85</v>
      </c>
      <c r="M41" s="52" t="n">
        <v>252</v>
      </c>
      <c r="N41" s="52" t="n">
        <v>1748</v>
      </c>
      <c r="O41" s="52" t="n">
        <v>196</v>
      </c>
      <c r="P41" s="52" t="n">
        <v>1107</v>
      </c>
      <c r="Q41" s="52" t="n">
        <v>331</v>
      </c>
      <c r="R41" s="52" t="n">
        <v>3174</v>
      </c>
      <c r="S41" s="52" t="n">
        <v>369</v>
      </c>
      <c r="T41" s="87" t="s">
        <v>85</v>
      </c>
    </row>
    <row r="42" s="44" customFormat="true" ht="20.1" hidden="false" customHeight="true" outlineLevel="0" collapsed="false">
      <c r="A42" s="50" t="s">
        <v>49</v>
      </c>
      <c r="B42" s="43" t="n">
        <v>1546</v>
      </c>
      <c r="C42" s="43" t="n">
        <v>11388</v>
      </c>
      <c r="D42" s="43" t="n">
        <v>10016</v>
      </c>
      <c r="E42" s="43" t="n">
        <v>1546</v>
      </c>
      <c r="F42" s="43" t="n">
        <v>115582</v>
      </c>
      <c r="G42" s="43" t="n">
        <v>1546</v>
      </c>
      <c r="H42" s="43" t="n">
        <v>106269</v>
      </c>
      <c r="I42" s="43" t="n">
        <v>317</v>
      </c>
      <c r="J42" s="43" t="n">
        <v>9313</v>
      </c>
      <c r="K42" s="43" t="n">
        <v>19</v>
      </c>
      <c r="L42" s="43" t="n">
        <v>452</v>
      </c>
      <c r="M42" s="52" t="n">
        <v>87</v>
      </c>
      <c r="N42" s="52" t="n">
        <v>2460</v>
      </c>
      <c r="O42" s="52" t="n">
        <v>73</v>
      </c>
      <c r="P42" s="52" t="n">
        <v>1086</v>
      </c>
      <c r="Q42" s="52" t="n">
        <v>126</v>
      </c>
      <c r="R42" s="52" t="n">
        <v>2824</v>
      </c>
      <c r="S42" s="52" t="n">
        <v>137</v>
      </c>
      <c r="T42" s="52" t="n">
        <v>2490</v>
      </c>
    </row>
    <row r="43" s="44" customFormat="true" ht="20.1" hidden="false" customHeight="true" outlineLevel="0" collapsed="false">
      <c r="A43" s="50" t="s">
        <v>50</v>
      </c>
      <c r="B43" s="43" t="n">
        <v>809</v>
      </c>
      <c r="C43" s="43" t="n">
        <v>14982</v>
      </c>
      <c r="D43" s="43" t="n">
        <v>12455</v>
      </c>
      <c r="E43" s="43" t="n">
        <v>809</v>
      </c>
      <c r="F43" s="43" t="n">
        <v>159194</v>
      </c>
      <c r="G43" s="43" t="n">
        <v>809</v>
      </c>
      <c r="H43" s="43" t="n">
        <v>147894</v>
      </c>
      <c r="I43" s="43" t="n">
        <v>182</v>
      </c>
      <c r="J43" s="43" t="n">
        <v>11300</v>
      </c>
      <c r="K43" s="43" t="n">
        <v>12</v>
      </c>
      <c r="L43" s="43" t="n">
        <v>686</v>
      </c>
      <c r="M43" s="52" t="n">
        <v>60</v>
      </c>
      <c r="N43" s="52" t="n">
        <v>3782</v>
      </c>
      <c r="O43" s="52" t="n">
        <v>35</v>
      </c>
      <c r="P43" s="52" t="n">
        <v>1443</v>
      </c>
      <c r="Q43" s="52" t="n">
        <v>69</v>
      </c>
      <c r="R43" s="52" t="n">
        <v>3582</v>
      </c>
      <c r="S43" s="52" t="n">
        <v>69</v>
      </c>
      <c r="T43" s="52" t="n">
        <v>1807</v>
      </c>
    </row>
    <row r="44" s="44" customFormat="true" ht="20.1" hidden="false" customHeight="true" outlineLevel="0" collapsed="false">
      <c r="A44" s="50" t="s">
        <v>51</v>
      </c>
      <c r="B44" s="43" t="n">
        <v>147</v>
      </c>
      <c r="C44" s="43" t="n">
        <v>6649</v>
      </c>
      <c r="D44" s="43" t="n">
        <v>5575</v>
      </c>
      <c r="E44" s="43" t="n">
        <v>147</v>
      </c>
      <c r="F44" s="43" t="n">
        <v>72587</v>
      </c>
      <c r="G44" s="43" t="n">
        <v>147</v>
      </c>
      <c r="H44" s="43" t="n">
        <v>66263</v>
      </c>
      <c r="I44" s="43" t="n">
        <v>33</v>
      </c>
      <c r="J44" s="43" t="n">
        <v>6325</v>
      </c>
      <c r="K44" s="43" t="s">
        <v>31</v>
      </c>
      <c r="L44" s="43" t="s">
        <v>31</v>
      </c>
      <c r="M44" s="52" t="n">
        <v>13</v>
      </c>
      <c r="N44" s="52" t="n">
        <v>1919</v>
      </c>
      <c r="O44" s="52" t="n">
        <v>2</v>
      </c>
      <c r="P44" s="87" t="s">
        <v>85</v>
      </c>
      <c r="Q44" s="52" t="n">
        <v>13</v>
      </c>
      <c r="R44" s="52" t="n">
        <v>2565</v>
      </c>
      <c r="S44" s="52" t="n">
        <v>9</v>
      </c>
      <c r="T44" s="87" t="s">
        <v>85</v>
      </c>
    </row>
    <row r="45" s="44" customFormat="true" ht="20.1" hidden="false" customHeight="true" outlineLevel="0" collapsed="false">
      <c r="A45" s="50" t="s">
        <v>52</v>
      </c>
      <c r="B45" s="43" t="n">
        <v>81</v>
      </c>
      <c r="C45" s="43" t="n">
        <v>6395</v>
      </c>
      <c r="D45" s="43" t="n">
        <v>5585</v>
      </c>
      <c r="E45" s="43" t="n">
        <v>81</v>
      </c>
      <c r="F45" s="43" t="n">
        <v>61006</v>
      </c>
      <c r="G45" s="43" t="n">
        <v>81</v>
      </c>
      <c r="H45" s="43" t="n">
        <v>58174</v>
      </c>
      <c r="I45" s="43" t="n">
        <v>22</v>
      </c>
      <c r="J45" s="43" t="n">
        <v>2832</v>
      </c>
      <c r="K45" s="43" t="s">
        <v>31</v>
      </c>
      <c r="L45" s="43" t="s">
        <v>31</v>
      </c>
      <c r="M45" s="52" t="n">
        <v>8</v>
      </c>
      <c r="N45" s="52" t="n">
        <v>1312</v>
      </c>
      <c r="O45" s="52" t="n">
        <v>1</v>
      </c>
      <c r="P45" s="87" t="s">
        <v>85</v>
      </c>
      <c r="Q45" s="52" t="n">
        <v>8</v>
      </c>
      <c r="R45" s="52" t="n">
        <v>945</v>
      </c>
      <c r="S45" s="52" t="n">
        <v>7</v>
      </c>
      <c r="T45" s="87" t="s">
        <v>85</v>
      </c>
    </row>
    <row r="46" s="44" customFormat="true" ht="20.1" hidden="false" customHeight="true" outlineLevel="0" collapsed="false">
      <c r="A46" s="50" t="s">
        <v>53</v>
      </c>
      <c r="B46" s="43" t="n">
        <v>47</v>
      </c>
      <c r="C46" s="43" t="n">
        <v>15104</v>
      </c>
      <c r="D46" s="43" t="n">
        <v>15015</v>
      </c>
      <c r="E46" s="43" t="n">
        <v>47</v>
      </c>
      <c r="F46" s="43" t="n">
        <v>180512</v>
      </c>
      <c r="G46" s="43" t="n">
        <v>47</v>
      </c>
      <c r="H46" s="43" t="n">
        <v>158650</v>
      </c>
      <c r="I46" s="43" t="n">
        <v>23</v>
      </c>
      <c r="J46" s="43" t="n">
        <v>21862</v>
      </c>
      <c r="K46" s="43" t="n">
        <v>2</v>
      </c>
      <c r="L46" s="87" t="s">
        <v>85</v>
      </c>
      <c r="M46" s="52" t="n">
        <v>8</v>
      </c>
      <c r="N46" s="52" t="n">
        <v>8918</v>
      </c>
      <c r="O46" s="52" t="s">
        <v>31</v>
      </c>
      <c r="P46" s="52" t="s">
        <v>31</v>
      </c>
      <c r="Q46" s="52" t="n">
        <v>12</v>
      </c>
      <c r="R46" s="52" t="n">
        <v>8791</v>
      </c>
      <c r="S46" s="52" t="n">
        <v>7</v>
      </c>
      <c r="T46" s="87" t="s">
        <v>85</v>
      </c>
    </row>
    <row r="47" s="44" customFormat="true" ht="21" hidden="false" customHeight="true" outlineLevel="0" collapsed="false">
      <c r="A47" s="55" t="s">
        <v>4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52"/>
      <c r="O47" s="52"/>
      <c r="P47" s="52"/>
      <c r="Q47" s="52"/>
      <c r="R47" s="52"/>
      <c r="S47" s="52"/>
      <c r="T47" s="52"/>
    </row>
    <row r="48" s="49" customFormat="true" ht="21" hidden="false" customHeight="true" outlineLevel="0" collapsed="false">
      <c r="A48" s="45" t="s">
        <v>55</v>
      </c>
      <c r="B48" s="47" t="n">
        <v>7903</v>
      </c>
      <c r="C48" s="47" t="n">
        <v>67050</v>
      </c>
      <c r="D48" s="47" t="n">
        <v>59744</v>
      </c>
      <c r="E48" s="47" t="n">
        <v>7903</v>
      </c>
      <c r="F48" s="47" t="n">
        <v>682832</v>
      </c>
      <c r="G48" s="47" t="n">
        <v>7903</v>
      </c>
      <c r="H48" s="47" t="n">
        <v>623403</v>
      </c>
      <c r="I48" s="47" t="n">
        <v>1409</v>
      </c>
      <c r="J48" s="47" t="n">
        <v>59428</v>
      </c>
      <c r="K48" s="47" t="n">
        <v>74</v>
      </c>
      <c r="L48" s="47" t="n">
        <v>2457</v>
      </c>
      <c r="M48" s="47" t="n">
        <v>428</v>
      </c>
      <c r="N48" s="47" t="n">
        <v>20138</v>
      </c>
      <c r="O48" s="48" t="n">
        <v>307</v>
      </c>
      <c r="P48" s="48" t="n">
        <v>3846</v>
      </c>
      <c r="Q48" s="48" t="n">
        <v>559</v>
      </c>
      <c r="R48" s="48" t="n">
        <v>21881</v>
      </c>
      <c r="S48" s="48" t="n">
        <v>598</v>
      </c>
      <c r="T48" s="48" t="n">
        <v>11106</v>
      </c>
    </row>
    <row r="49" s="44" customFormat="true" ht="21" hidden="false" customHeight="true" outlineLevel="0" collapsed="false">
      <c r="A49" s="50" t="s">
        <v>56</v>
      </c>
      <c r="B49" s="52" t="n">
        <v>2586</v>
      </c>
      <c r="C49" s="52" t="n">
        <v>4103</v>
      </c>
      <c r="D49" s="52" t="n">
        <v>4048</v>
      </c>
      <c r="E49" s="52" t="n">
        <v>2586</v>
      </c>
      <c r="F49" s="87" t="s">
        <v>85</v>
      </c>
      <c r="G49" s="52" t="n">
        <v>2586</v>
      </c>
      <c r="H49" s="87" t="s">
        <v>85</v>
      </c>
      <c r="I49" s="52" t="n">
        <v>300</v>
      </c>
      <c r="J49" s="87" t="s">
        <v>85</v>
      </c>
      <c r="K49" s="52" t="n">
        <v>14</v>
      </c>
      <c r="L49" s="87" t="s">
        <v>85</v>
      </c>
      <c r="M49" s="43" t="n">
        <v>69</v>
      </c>
      <c r="N49" s="87" t="s">
        <v>85</v>
      </c>
      <c r="O49" s="52" t="n">
        <v>56</v>
      </c>
      <c r="P49" s="52" t="n">
        <v>60</v>
      </c>
      <c r="Q49" s="52" t="n">
        <v>117</v>
      </c>
      <c r="R49" s="87" t="s">
        <v>85</v>
      </c>
      <c r="S49" s="52" t="n">
        <v>150</v>
      </c>
      <c r="T49" s="52" t="n">
        <v>142</v>
      </c>
    </row>
    <row r="50" s="44" customFormat="true" ht="21" hidden="false" customHeight="true" outlineLevel="0" collapsed="false">
      <c r="A50" s="50" t="s">
        <v>57</v>
      </c>
      <c r="B50" s="52" t="n">
        <v>2096</v>
      </c>
      <c r="C50" s="52" t="n">
        <v>5917</v>
      </c>
      <c r="D50" s="52" t="n">
        <v>5731</v>
      </c>
      <c r="E50" s="52" t="n">
        <v>2096</v>
      </c>
      <c r="F50" s="52" t="n">
        <v>36980</v>
      </c>
      <c r="G50" s="52" t="n">
        <v>2096</v>
      </c>
      <c r="H50" s="52" t="n">
        <v>35321</v>
      </c>
      <c r="I50" s="52" t="n">
        <v>341</v>
      </c>
      <c r="J50" s="52" t="n">
        <v>1660</v>
      </c>
      <c r="K50" s="52" t="n">
        <v>10</v>
      </c>
      <c r="L50" s="52" t="n">
        <v>45</v>
      </c>
      <c r="M50" s="43" t="n">
        <v>118</v>
      </c>
      <c r="N50" s="43" t="n">
        <v>484</v>
      </c>
      <c r="O50" s="52" t="n">
        <v>81</v>
      </c>
      <c r="P50" s="52" t="n">
        <v>200</v>
      </c>
      <c r="Q50" s="52" t="n">
        <v>133</v>
      </c>
      <c r="R50" s="52" t="n">
        <v>542</v>
      </c>
      <c r="S50" s="52" t="n">
        <v>141</v>
      </c>
      <c r="T50" s="52" t="n">
        <v>390</v>
      </c>
    </row>
    <row r="51" s="44" customFormat="true" ht="21" hidden="false" customHeight="true" outlineLevel="0" collapsed="false">
      <c r="A51" s="50" t="s">
        <v>58</v>
      </c>
      <c r="B51" s="43" t="n">
        <v>1973</v>
      </c>
      <c r="C51" s="43" t="n">
        <v>12161</v>
      </c>
      <c r="D51" s="43" t="n">
        <v>11392</v>
      </c>
      <c r="E51" s="43" t="n">
        <v>1973</v>
      </c>
      <c r="F51" s="52" t="n">
        <v>106996</v>
      </c>
      <c r="G51" s="52" t="n">
        <v>1973</v>
      </c>
      <c r="H51" s="52" t="n">
        <v>101412</v>
      </c>
      <c r="I51" s="52" t="n">
        <v>382</v>
      </c>
      <c r="J51" s="52" t="n">
        <v>5584</v>
      </c>
      <c r="K51" s="52" t="n">
        <v>25</v>
      </c>
      <c r="L51" s="52" t="n">
        <v>200</v>
      </c>
      <c r="M51" s="43" t="n">
        <v>114</v>
      </c>
      <c r="N51" s="43" t="n">
        <v>1558</v>
      </c>
      <c r="O51" s="52" t="n">
        <v>99</v>
      </c>
      <c r="P51" s="52" t="n">
        <v>912</v>
      </c>
      <c r="Q51" s="52" t="n">
        <v>143</v>
      </c>
      <c r="R51" s="52" t="n">
        <v>1633</v>
      </c>
      <c r="S51" s="52" t="n">
        <v>157</v>
      </c>
      <c r="T51" s="52" t="n">
        <v>1282</v>
      </c>
    </row>
    <row r="52" s="44" customFormat="true" ht="21" hidden="false" customHeight="true" outlineLevel="0" collapsed="false">
      <c r="A52" s="50" t="s">
        <v>39</v>
      </c>
      <c r="B52" s="52" t="n">
        <v>1175</v>
      </c>
      <c r="C52" s="52" t="n">
        <v>27545</v>
      </c>
      <c r="D52" s="52" t="n">
        <v>22647</v>
      </c>
      <c r="E52" s="52" t="n">
        <v>1175</v>
      </c>
      <c r="F52" s="52" t="n">
        <v>301562</v>
      </c>
      <c r="G52" s="52" t="n">
        <v>1175</v>
      </c>
      <c r="H52" s="52" t="n">
        <v>276205</v>
      </c>
      <c r="I52" s="52" t="n">
        <v>349</v>
      </c>
      <c r="J52" s="52" t="n">
        <v>25357</v>
      </c>
      <c r="K52" s="52" t="n">
        <v>23</v>
      </c>
      <c r="L52" s="52" t="n">
        <v>1225</v>
      </c>
      <c r="M52" s="52" t="n">
        <v>113</v>
      </c>
      <c r="N52" s="52" t="n">
        <v>7455</v>
      </c>
      <c r="O52" s="52" t="n">
        <v>71</v>
      </c>
      <c r="P52" s="52" t="n">
        <v>2674</v>
      </c>
      <c r="Q52" s="52" t="n">
        <v>148</v>
      </c>
      <c r="R52" s="52" t="n">
        <v>8990</v>
      </c>
      <c r="S52" s="52" t="n">
        <v>140</v>
      </c>
      <c r="T52" s="52" t="n">
        <v>5013</v>
      </c>
    </row>
    <row r="53" s="44" customFormat="true" ht="21" hidden="false" customHeight="true" outlineLevel="0" collapsed="false">
      <c r="A53" s="50" t="s">
        <v>59</v>
      </c>
      <c r="B53" s="52" t="n">
        <v>71</v>
      </c>
      <c r="C53" s="52" t="n">
        <v>14764</v>
      </c>
      <c r="D53" s="52" t="n">
        <v>14458</v>
      </c>
      <c r="E53" s="52" t="n">
        <v>71</v>
      </c>
      <c r="F53" s="52" t="n">
        <v>193305</v>
      </c>
      <c r="G53" s="52" t="n">
        <v>71</v>
      </c>
      <c r="H53" s="52" t="n">
        <v>173250</v>
      </c>
      <c r="I53" s="52" t="n">
        <v>35</v>
      </c>
      <c r="J53" s="52" t="n">
        <v>20055</v>
      </c>
      <c r="K53" s="52" t="n">
        <v>2</v>
      </c>
      <c r="L53" s="87" t="s">
        <v>85</v>
      </c>
      <c r="M53" s="52" t="n">
        <v>13</v>
      </c>
      <c r="N53" s="52" t="n">
        <v>6247</v>
      </c>
      <c r="O53" s="52" t="s">
        <v>31</v>
      </c>
      <c r="P53" s="52" t="s">
        <v>31</v>
      </c>
      <c r="Q53" s="52" t="n">
        <v>17</v>
      </c>
      <c r="R53" s="52" t="n">
        <v>9262</v>
      </c>
      <c r="S53" s="52" t="n">
        <v>9</v>
      </c>
      <c r="T53" s="87" t="s">
        <v>85</v>
      </c>
    </row>
    <row r="54" s="44" customFormat="true" ht="21" hidden="false" customHeight="true" outlineLevel="0" collapsed="false">
      <c r="A54" s="50" t="s">
        <v>60</v>
      </c>
      <c r="B54" s="52" t="n">
        <v>2</v>
      </c>
      <c r="C54" s="52" t="n">
        <v>2560</v>
      </c>
      <c r="D54" s="52" t="n">
        <v>1468</v>
      </c>
      <c r="E54" s="52" t="n">
        <v>2</v>
      </c>
      <c r="F54" s="87" t="s">
        <v>85</v>
      </c>
      <c r="G54" s="52" t="n">
        <v>2</v>
      </c>
      <c r="H54" s="87" t="s">
        <v>85</v>
      </c>
      <c r="I54" s="52" t="n">
        <v>2</v>
      </c>
      <c r="J54" s="87" t="s">
        <v>85</v>
      </c>
      <c r="K54" s="52" t="s">
        <v>31</v>
      </c>
      <c r="L54" s="52" t="s">
        <v>31</v>
      </c>
      <c r="M54" s="52" t="n">
        <v>1</v>
      </c>
      <c r="N54" s="87" t="s">
        <v>85</v>
      </c>
      <c r="O54" s="52" t="s">
        <v>31</v>
      </c>
      <c r="P54" s="52" t="s">
        <v>31</v>
      </c>
      <c r="Q54" s="52" t="n">
        <v>1</v>
      </c>
      <c r="R54" s="87" t="s">
        <v>85</v>
      </c>
      <c r="S54" s="52" t="n">
        <v>1</v>
      </c>
      <c r="T54" s="87" t="s">
        <v>85</v>
      </c>
    </row>
    <row r="55" s="44" customFormat="true" ht="21" hidden="false" customHeight="true" outlineLevel="0" collapsed="false">
      <c r="A55" s="60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49" customFormat="true" ht="21" hidden="false" customHeight="true" outlineLevel="0" collapsed="false">
      <c r="A56" s="45" t="s">
        <v>61</v>
      </c>
      <c r="B56" s="48" t="n">
        <v>7903</v>
      </c>
      <c r="C56" s="48" t="n">
        <v>67050</v>
      </c>
      <c r="D56" s="48" t="n">
        <v>59744</v>
      </c>
      <c r="E56" s="48" t="n">
        <v>7903</v>
      </c>
      <c r="F56" s="48" t="n">
        <v>682832</v>
      </c>
      <c r="G56" s="48" t="n">
        <v>7903</v>
      </c>
      <c r="H56" s="48" t="n">
        <v>623403</v>
      </c>
      <c r="I56" s="48" t="n">
        <v>1409</v>
      </c>
      <c r="J56" s="48" t="n">
        <v>59428</v>
      </c>
      <c r="K56" s="48" t="n">
        <v>74</v>
      </c>
      <c r="L56" s="48" t="n">
        <v>2457</v>
      </c>
      <c r="M56" s="48" t="n">
        <v>428</v>
      </c>
      <c r="N56" s="48" t="n">
        <v>20138</v>
      </c>
      <c r="O56" s="48" t="n">
        <v>307</v>
      </c>
      <c r="P56" s="48" t="n">
        <v>3846</v>
      </c>
      <c r="Q56" s="48" t="n">
        <v>559</v>
      </c>
      <c r="R56" s="48" t="n">
        <v>21881</v>
      </c>
      <c r="S56" s="48" t="n">
        <v>598</v>
      </c>
      <c r="T56" s="48" t="n">
        <v>11106</v>
      </c>
    </row>
    <row r="57" s="44" customFormat="true" ht="21" hidden="false" customHeight="true" outlineLevel="0" collapsed="false">
      <c r="A57" s="50" t="s">
        <v>62</v>
      </c>
      <c r="B57" s="52" t="n">
        <v>4425</v>
      </c>
      <c r="C57" s="52" t="n">
        <v>23345</v>
      </c>
      <c r="D57" s="52" t="n">
        <v>22121</v>
      </c>
      <c r="E57" s="52" t="n">
        <v>4425</v>
      </c>
      <c r="F57" s="52" t="n">
        <v>255625</v>
      </c>
      <c r="G57" s="52" t="n">
        <v>4425</v>
      </c>
      <c r="H57" s="52" t="n">
        <v>238079</v>
      </c>
      <c r="I57" s="52" t="n">
        <v>848</v>
      </c>
      <c r="J57" s="52" t="n">
        <v>17545</v>
      </c>
      <c r="K57" s="52" t="n">
        <v>40</v>
      </c>
      <c r="L57" s="52" t="n">
        <v>740</v>
      </c>
      <c r="M57" s="52" t="n">
        <v>182</v>
      </c>
      <c r="N57" s="52" t="n">
        <v>2523</v>
      </c>
      <c r="O57" s="52" t="n">
        <v>216</v>
      </c>
      <c r="P57" s="52" t="n">
        <v>2334</v>
      </c>
      <c r="Q57" s="52" t="n">
        <v>355</v>
      </c>
      <c r="R57" s="52" t="n">
        <v>7402</v>
      </c>
      <c r="S57" s="52" t="n">
        <v>412</v>
      </c>
      <c r="T57" s="52" t="n">
        <v>4546</v>
      </c>
    </row>
    <row r="58" s="44" customFormat="true" ht="21" hidden="false" customHeight="true" outlineLevel="0" collapsed="false">
      <c r="A58" s="50" t="s">
        <v>63</v>
      </c>
      <c r="B58" s="52" t="n">
        <v>3478</v>
      </c>
      <c r="C58" s="52" t="n">
        <v>43705</v>
      </c>
      <c r="D58" s="52" t="n">
        <v>37623</v>
      </c>
      <c r="E58" s="52" t="n">
        <v>3478</v>
      </c>
      <c r="F58" s="52" t="n">
        <v>427207</v>
      </c>
      <c r="G58" s="52" t="n">
        <v>3478</v>
      </c>
      <c r="H58" s="52" t="n">
        <v>385324</v>
      </c>
      <c r="I58" s="52" t="n">
        <v>561</v>
      </c>
      <c r="J58" s="52" t="n">
        <v>41883</v>
      </c>
      <c r="K58" s="52" t="n">
        <v>34</v>
      </c>
      <c r="L58" s="52" t="n">
        <v>1717</v>
      </c>
      <c r="M58" s="52" t="n">
        <v>246</v>
      </c>
      <c r="N58" s="52" t="n">
        <v>17615</v>
      </c>
      <c r="O58" s="52" t="n">
        <v>91</v>
      </c>
      <c r="P58" s="52" t="n">
        <v>1512</v>
      </c>
      <c r="Q58" s="52" t="n">
        <v>204</v>
      </c>
      <c r="R58" s="52" t="n">
        <v>14479</v>
      </c>
      <c r="S58" s="52" t="n">
        <v>186</v>
      </c>
      <c r="T58" s="52" t="n">
        <v>6561</v>
      </c>
    </row>
    <row r="59" s="44" customFormat="true" ht="21" hidden="false" customHeight="true" outlineLevel="0" collapsed="false">
      <c r="A59" s="60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49" customFormat="true" ht="21" hidden="false" customHeight="true" outlineLevel="0" collapsed="false">
      <c r="A60" s="45" t="s">
        <v>64</v>
      </c>
      <c r="B60" s="48" t="n">
        <v>7903</v>
      </c>
      <c r="C60" s="48" t="n">
        <v>67050</v>
      </c>
      <c r="D60" s="48" t="n">
        <v>59744</v>
      </c>
      <c r="E60" s="48" t="n">
        <v>7903</v>
      </c>
      <c r="F60" s="48" t="n">
        <v>682832</v>
      </c>
      <c r="G60" s="48" t="n">
        <v>7903</v>
      </c>
      <c r="H60" s="48" t="n">
        <v>623403</v>
      </c>
      <c r="I60" s="48" t="n">
        <v>1409</v>
      </c>
      <c r="J60" s="48" t="n">
        <v>59428</v>
      </c>
      <c r="K60" s="48" t="n">
        <v>74</v>
      </c>
      <c r="L60" s="48" t="n">
        <v>2457</v>
      </c>
      <c r="M60" s="48" t="n">
        <v>428</v>
      </c>
      <c r="N60" s="48" t="n">
        <v>20138</v>
      </c>
      <c r="O60" s="48" t="n">
        <v>307</v>
      </c>
      <c r="P60" s="48" t="n">
        <v>3846</v>
      </c>
      <c r="Q60" s="48" t="n">
        <v>559</v>
      </c>
      <c r="R60" s="48" t="n">
        <v>21881</v>
      </c>
      <c r="S60" s="48" t="n">
        <v>598</v>
      </c>
      <c r="T60" s="48" t="n">
        <v>11106</v>
      </c>
    </row>
    <row r="61" s="44" customFormat="true" ht="21" hidden="false" customHeight="true" outlineLevel="0" collapsed="false">
      <c r="A61" s="50" t="s">
        <v>65</v>
      </c>
      <c r="B61" s="52" t="n">
        <v>138</v>
      </c>
      <c r="C61" s="52" t="n">
        <v>1121</v>
      </c>
      <c r="D61" s="52" t="n">
        <v>675</v>
      </c>
      <c r="E61" s="52" t="n">
        <v>138</v>
      </c>
      <c r="F61" s="52" t="n">
        <v>14345</v>
      </c>
      <c r="G61" s="52" t="n">
        <v>138</v>
      </c>
      <c r="H61" s="52" t="n">
        <v>5161</v>
      </c>
      <c r="I61" s="52" t="n">
        <v>138</v>
      </c>
      <c r="J61" s="52" t="n">
        <v>9184</v>
      </c>
      <c r="K61" s="52" t="n">
        <v>19</v>
      </c>
      <c r="L61" s="52" t="n">
        <v>1044</v>
      </c>
      <c r="M61" s="52" t="n">
        <v>52</v>
      </c>
      <c r="N61" s="52" t="n">
        <v>1691</v>
      </c>
      <c r="O61" s="52" t="n">
        <v>38</v>
      </c>
      <c r="P61" s="52" t="n">
        <v>940</v>
      </c>
      <c r="Q61" s="52" t="n">
        <v>120</v>
      </c>
      <c r="R61" s="52" t="n">
        <v>4592</v>
      </c>
      <c r="S61" s="52" t="n">
        <v>61</v>
      </c>
      <c r="T61" s="52" t="n">
        <v>917</v>
      </c>
    </row>
    <row r="62" s="44" customFormat="true" ht="21" hidden="false" customHeight="true" outlineLevel="0" collapsed="false">
      <c r="A62" s="50" t="s">
        <v>66</v>
      </c>
      <c r="B62" s="52" t="n">
        <v>1271</v>
      </c>
      <c r="C62" s="52" t="n">
        <v>21598</v>
      </c>
      <c r="D62" s="52" t="n">
        <v>16631</v>
      </c>
      <c r="E62" s="52" t="n">
        <v>1271</v>
      </c>
      <c r="F62" s="52" t="n">
        <v>241393</v>
      </c>
      <c r="G62" s="52" t="n">
        <v>1271</v>
      </c>
      <c r="H62" s="52" t="n">
        <v>191149</v>
      </c>
      <c r="I62" s="52" t="n">
        <v>1271</v>
      </c>
      <c r="J62" s="52" t="n">
        <v>50245</v>
      </c>
      <c r="K62" s="52" t="n">
        <v>55</v>
      </c>
      <c r="L62" s="52" t="n">
        <v>1413</v>
      </c>
      <c r="M62" s="52" t="n">
        <v>376</v>
      </c>
      <c r="N62" s="52" t="n">
        <v>18448</v>
      </c>
      <c r="O62" s="52" t="n">
        <v>269</v>
      </c>
      <c r="P62" s="52" t="n">
        <v>2906</v>
      </c>
      <c r="Q62" s="52" t="n">
        <v>439</v>
      </c>
      <c r="R62" s="52" t="n">
        <v>17289</v>
      </c>
      <c r="S62" s="52" t="n">
        <v>537</v>
      </c>
      <c r="T62" s="52" t="n">
        <v>10189</v>
      </c>
    </row>
    <row r="63" s="44" customFormat="true" ht="21" hidden="false" customHeight="true" outlineLevel="0" collapsed="false">
      <c r="A63" s="50" t="s">
        <v>67</v>
      </c>
      <c r="B63" s="52" t="n">
        <v>6494</v>
      </c>
      <c r="C63" s="52" t="n">
        <v>44331</v>
      </c>
      <c r="D63" s="52" t="n">
        <v>42438</v>
      </c>
      <c r="E63" s="52" t="n">
        <v>6494</v>
      </c>
      <c r="F63" s="52" t="n">
        <v>427094</v>
      </c>
      <c r="G63" s="52" t="n">
        <v>6494</v>
      </c>
      <c r="H63" s="52" t="n">
        <v>427094</v>
      </c>
      <c r="I63" s="52" t="s">
        <v>31</v>
      </c>
      <c r="J63" s="52" t="s">
        <v>31</v>
      </c>
      <c r="K63" s="52" t="s">
        <v>31</v>
      </c>
      <c r="L63" s="52" t="s">
        <v>31</v>
      </c>
      <c r="M63" s="52" t="s">
        <v>31</v>
      </c>
      <c r="N63" s="52" t="s">
        <v>31</v>
      </c>
      <c r="O63" s="52" t="s">
        <v>31</v>
      </c>
      <c r="P63" s="52" t="s">
        <v>31</v>
      </c>
      <c r="Q63" s="52" t="s">
        <v>31</v>
      </c>
      <c r="R63" s="52" t="s">
        <v>31</v>
      </c>
      <c r="S63" s="52" t="s">
        <v>31</v>
      </c>
      <c r="T63" s="52" t="s">
        <v>31</v>
      </c>
    </row>
    <row r="64" s="44" customFormat="true" ht="21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44" customFormat="true" ht="34.5" hidden="false" customHeight="true" outlineLevel="0" collapsed="false">
      <c r="A65" s="64" t="s">
        <v>86</v>
      </c>
      <c r="B65" s="64"/>
      <c r="C65" s="64"/>
      <c r="D65" s="64"/>
      <c r="E65" s="64"/>
      <c r="F65" s="64"/>
      <c r="G65" s="64"/>
      <c r="H65" s="64"/>
      <c r="I65" s="64"/>
    </row>
    <row r="66" s="44" customFormat="true" ht="5.1" hidden="false" customHeight="true" outlineLevel="0" collapsed="false"/>
    <row r="67" s="44" customFormat="true" ht="5.1" hidden="false" customHeight="true" outlineLevel="0" collapsed="false"/>
    <row r="68" s="44" customFormat="true" ht="5.1" hidden="false" customHeight="true" outlineLevel="0" collapsed="false"/>
    <row r="69" s="44" customFormat="true" ht="5.1" hidden="false" customHeight="true" outlineLevel="0" collapsed="false"/>
    <row r="70" s="44" customFormat="true" ht="5.1" hidden="false" customHeight="true" outlineLevel="0" collapsed="false"/>
    <row r="71" s="44" customFormat="true" ht="5.1" hidden="false" customHeight="true" outlineLevel="0" collapsed="false"/>
    <row r="72" s="44" customFormat="true" ht="5.1" hidden="false" customHeight="true" outlineLevel="0" collapsed="false"/>
    <row r="73" s="44" customFormat="true" ht="5.1" hidden="false" customHeight="true" outlineLevel="0" collapsed="false"/>
    <row r="74" s="44" customFormat="true" ht="5.1" hidden="false" customHeight="true" outlineLevel="0" collapsed="false"/>
    <row r="75" s="44" customFormat="true" ht="5.1" hidden="false" customHeight="true" outlineLevel="0" collapsed="false"/>
    <row r="76" s="44" customFormat="true" ht="21" hidden="false" customHeight="true" outlineLevel="0" collapsed="false"/>
    <row r="77" s="44" customFormat="true" ht="21" hidden="false" customHeight="true" outlineLevel="0" collapsed="false"/>
    <row r="78" s="44" customFormat="true" ht="21" hidden="false" customHeight="true" outlineLevel="0" collapsed="false"/>
    <row r="79" s="44" customFormat="true" ht="21" hidden="false" customHeight="true" outlineLevel="0" collapsed="false"/>
    <row r="80" s="44" customFormat="true" ht="21" hidden="false" customHeight="true" outlineLevel="0" collapsed="false"/>
    <row r="81" s="44" customFormat="true" ht="21" hidden="false" customHeight="true" outlineLevel="0" collapsed="false"/>
    <row r="82" s="44" customFormat="true" ht="21" hidden="false" customHeight="true" outlineLevel="0" collapsed="false"/>
    <row r="83" s="44" customFormat="true" ht="21" hidden="false" customHeight="true" outlineLevel="0" collapsed="false"/>
    <row r="84" s="44" customFormat="true" ht="21" hidden="false" customHeight="true" outlineLevel="0" collapsed="false"/>
  </sheetData>
  <mergeCells count="25">
    <mergeCell ref="A6:A11"/>
    <mergeCell ref="B6:B11"/>
    <mergeCell ref="C6:C10"/>
    <mergeCell ref="D6:D10"/>
    <mergeCell ref="E6:F9"/>
    <mergeCell ref="G6:I6"/>
    <mergeCell ref="J6:T6"/>
    <mergeCell ref="G7:H9"/>
    <mergeCell ref="K7:T7"/>
    <mergeCell ref="I8:I9"/>
    <mergeCell ref="J8:J9"/>
    <mergeCell ref="K8:L9"/>
    <mergeCell ref="M8:N9"/>
    <mergeCell ref="O8:P9"/>
    <mergeCell ref="Q8:R9"/>
    <mergeCell ref="S8:T9"/>
    <mergeCell ref="E10:E11"/>
    <mergeCell ref="G10:G11"/>
    <mergeCell ref="I10:I11"/>
    <mergeCell ref="K10:K11"/>
    <mergeCell ref="M10:M11"/>
    <mergeCell ref="O10:O11"/>
    <mergeCell ref="Q10:Q11"/>
    <mergeCell ref="S10:S11"/>
    <mergeCell ref="A65:I65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22" min="1" style="127" width="18.62"/>
    <col collapsed="false" customWidth="false" hidden="false" outlineLevel="0" max="257" min="23" style="127" width="8.99"/>
  </cols>
  <sheetData>
    <row r="1" s="2" customFormat="true" ht="30" hidden="false" customHeight="true" outlineLevel="0" collapsed="false">
      <c r="L1" s="4"/>
      <c r="T1" s="4"/>
      <c r="V1" s="4"/>
    </row>
    <row r="2" s="8" customFormat="true" ht="35.25" hidden="false" customHeight="true" outlineLevel="0" collapsed="false">
      <c r="F2" s="6" t="s">
        <v>235</v>
      </c>
      <c r="G2" s="7" t="s">
        <v>236</v>
      </c>
      <c r="L2" s="89"/>
      <c r="M2" s="89"/>
      <c r="N2" s="89"/>
      <c r="O2" s="89"/>
      <c r="Q2" s="6"/>
      <c r="R2" s="7"/>
      <c r="S2" s="89"/>
      <c r="T2" s="89"/>
      <c r="U2" s="89"/>
      <c r="V2" s="89"/>
    </row>
    <row r="3" s="3" customFormat="true" ht="15" hidden="false" customHeight="true" outlineLevel="0" collapsed="false">
      <c r="L3" s="90"/>
      <c r="M3" s="90"/>
      <c r="N3" s="90"/>
      <c r="O3" s="90"/>
      <c r="P3" s="90"/>
      <c r="S3" s="90"/>
      <c r="T3" s="90"/>
      <c r="U3" s="90"/>
      <c r="V3" s="90"/>
    </row>
    <row r="4" s="128" customFormat="true" ht="21" hidden="false" customHeight="true" outlineLevel="0" collapsed="false">
      <c r="F4" s="129" t="s">
        <v>122</v>
      </c>
      <c r="G4" s="92" t="s">
        <v>120</v>
      </c>
      <c r="L4" s="320"/>
      <c r="M4" s="320"/>
      <c r="N4" s="320"/>
      <c r="O4" s="320"/>
      <c r="Q4" s="129"/>
      <c r="R4" s="92"/>
      <c r="S4" s="320"/>
      <c r="T4" s="320"/>
      <c r="U4" s="320"/>
      <c r="V4" s="320"/>
    </row>
    <row r="5" s="3" customFormat="true" ht="15" hidden="false" customHeight="true" outlineLevel="0" collapsed="false"/>
    <row r="6" s="135" customFormat="true" ht="21.75" hidden="false" customHeight="true" outlineLevel="0" collapsed="false">
      <c r="A6" s="14" t="s">
        <v>4</v>
      </c>
      <c r="B6" s="131" t="s">
        <v>12</v>
      </c>
      <c r="C6" s="131"/>
      <c r="D6" s="131"/>
      <c r="E6" s="131"/>
      <c r="F6" s="131"/>
      <c r="G6" s="131"/>
      <c r="H6" s="131"/>
      <c r="I6" s="132" t="s">
        <v>123</v>
      </c>
      <c r="J6" s="132"/>
      <c r="K6" s="132"/>
      <c r="L6" s="132"/>
      <c r="M6" s="133"/>
      <c r="N6" s="133"/>
      <c r="O6" s="133"/>
      <c r="P6" s="133"/>
      <c r="Q6" s="133"/>
      <c r="R6" s="328"/>
      <c r="S6" s="133"/>
      <c r="T6" s="133"/>
      <c r="U6" s="133"/>
      <c r="V6" s="134"/>
    </row>
    <row r="7" s="135" customFormat="true" ht="21.75" hidden="false" customHeight="true" outlineLevel="0" collapsed="false">
      <c r="A7" s="14"/>
      <c r="B7" s="131"/>
      <c r="C7" s="131"/>
      <c r="D7" s="131"/>
      <c r="E7" s="131"/>
      <c r="F7" s="131"/>
      <c r="G7" s="131"/>
      <c r="H7" s="131"/>
      <c r="I7" s="131" t="s">
        <v>124</v>
      </c>
      <c r="J7" s="131"/>
      <c r="K7" s="131"/>
      <c r="L7" s="131"/>
      <c r="M7" s="133"/>
      <c r="N7" s="133"/>
      <c r="O7" s="134"/>
      <c r="P7" s="138"/>
      <c r="Q7" s="329" t="s">
        <v>382</v>
      </c>
      <c r="R7" s="330" t="s">
        <v>383</v>
      </c>
      <c r="S7" s="330"/>
      <c r="T7" s="330"/>
      <c r="U7" s="330"/>
      <c r="V7" s="18"/>
    </row>
    <row r="8" s="135" customFormat="true" ht="21.75" hidden="false" customHeight="true" outlineLevel="0" collapsed="false">
      <c r="A8" s="14"/>
      <c r="B8" s="15" t="s">
        <v>126</v>
      </c>
      <c r="C8" s="15" t="s">
        <v>127</v>
      </c>
      <c r="D8" s="142" t="s">
        <v>128</v>
      </c>
      <c r="E8" s="143"/>
      <c r="F8" s="331" t="s">
        <v>384</v>
      </c>
      <c r="G8" s="331" t="s">
        <v>385</v>
      </c>
      <c r="H8" s="332"/>
      <c r="I8" s="15" t="s">
        <v>130</v>
      </c>
      <c r="J8" s="142" t="s">
        <v>386</v>
      </c>
      <c r="K8" s="26" t="s">
        <v>387</v>
      </c>
      <c r="L8" s="145"/>
      <c r="M8" s="333" t="s">
        <v>97</v>
      </c>
      <c r="N8" s="333"/>
      <c r="O8" s="333"/>
      <c r="P8" s="15" t="s">
        <v>130</v>
      </c>
      <c r="Q8" s="15" t="s">
        <v>131</v>
      </c>
      <c r="R8" s="142" t="s">
        <v>128</v>
      </c>
      <c r="S8" s="148" t="s">
        <v>97</v>
      </c>
      <c r="T8" s="148"/>
      <c r="U8" s="148"/>
      <c r="V8" s="148"/>
    </row>
    <row r="9" s="135" customFormat="true" ht="19.5" hidden="false" customHeight="true" outlineLevel="0" collapsed="false">
      <c r="A9" s="14"/>
      <c r="B9" s="15"/>
      <c r="C9" s="15"/>
      <c r="D9" s="142"/>
      <c r="E9" s="149" t="s">
        <v>12</v>
      </c>
      <c r="F9" s="150" t="s">
        <v>132</v>
      </c>
      <c r="G9" s="150" t="s">
        <v>133</v>
      </c>
      <c r="H9" s="150" t="s">
        <v>134</v>
      </c>
      <c r="I9" s="15"/>
      <c r="J9" s="142"/>
      <c r="K9" s="26"/>
      <c r="L9" s="149" t="s">
        <v>12</v>
      </c>
      <c r="M9" s="150" t="s">
        <v>132</v>
      </c>
      <c r="N9" s="150" t="s">
        <v>133</v>
      </c>
      <c r="O9" s="150" t="s">
        <v>134</v>
      </c>
      <c r="P9" s="15"/>
      <c r="Q9" s="15"/>
      <c r="R9" s="142"/>
      <c r="S9" s="149" t="s">
        <v>12</v>
      </c>
      <c r="T9" s="150" t="s">
        <v>132</v>
      </c>
      <c r="U9" s="150" t="s">
        <v>133</v>
      </c>
      <c r="V9" s="150" t="s">
        <v>135</v>
      </c>
    </row>
    <row r="10" s="135" customFormat="true" ht="19.5" hidden="false" customHeight="true" outlineLevel="0" collapsed="false">
      <c r="A10" s="14"/>
      <c r="B10" s="39"/>
      <c r="C10" s="151" t="s">
        <v>25</v>
      </c>
      <c r="D10" s="151" t="s">
        <v>25</v>
      </c>
      <c r="E10" s="149"/>
      <c r="F10" s="150"/>
      <c r="G10" s="150"/>
      <c r="H10" s="150"/>
      <c r="I10" s="39"/>
      <c r="J10" s="151" t="s">
        <v>25</v>
      </c>
      <c r="K10" s="151" t="s">
        <v>25</v>
      </c>
      <c r="L10" s="149"/>
      <c r="M10" s="150"/>
      <c r="N10" s="150"/>
      <c r="O10" s="150"/>
      <c r="P10" s="39"/>
      <c r="Q10" s="151" t="s">
        <v>25</v>
      </c>
      <c r="R10" s="151" t="s">
        <v>25</v>
      </c>
      <c r="S10" s="149"/>
      <c r="T10" s="150"/>
      <c r="U10" s="150"/>
      <c r="V10" s="150"/>
    </row>
    <row r="11" s="3" customFormat="true" ht="12" hidden="false" customHeight="true" outlineLevel="0" collapsed="false">
      <c r="A11" s="334"/>
      <c r="B11" s="335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</row>
    <row r="12" s="3" customFormat="true" ht="14.25" hidden="false" customHeight="true" outlineLevel="0" collapsed="false">
      <c r="A12" s="336" t="s">
        <v>310</v>
      </c>
      <c r="B12" s="238" t="n">
        <v>7903</v>
      </c>
      <c r="C12" s="57" t="n">
        <v>67050</v>
      </c>
      <c r="D12" s="57" t="n">
        <v>59744</v>
      </c>
      <c r="E12" s="57" t="n">
        <v>682832</v>
      </c>
      <c r="F12" s="57" t="n">
        <v>234470</v>
      </c>
      <c r="G12" s="57" t="n">
        <v>388933</v>
      </c>
      <c r="H12" s="57" t="n">
        <v>59428</v>
      </c>
      <c r="I12" s="57" t="n">
        <v>4425</v>
      </c>
      <c r="J12" s="57" t="n">
        <v>23345</v>
      </c>
      <c r="K12" s="57" t="n">
        <v>22121</v>
      </c>
      <c r="L12" s="57" t="n">
        <v>255625</v>
      </c>
      <c r="M12" s="57" t="n">
        <v>230888</v>
      </c>
      <c r="N12" s="57" t="n">
        <v>7191</v>
      </c>
      <c r="O12" s="57" t="n">
        <v>17545</v>
      </c>
      <c r="P12" s="57" t="n">
        <v>3478</v>
      </c>
      <c r="Q12" s="57" t="n">
        <v>43705</v>
      </c>
      <c r="R12" s="57" t="n">
        <v>37623</v>
      </c>
      <c r="S12" s="57" t="n">
        <v>427207</v>
      </c>
      <c r="T12" s="57" t="n">
        <v>3582</v>
      </c>
      <c r="U12" s="56" t="n">
        <v>381742</v>
      </c>
      <c r="V12" s="56" t="n">
        <v>41883</v>
      </c>
    </row>
    <row r="13" s="3" customFormat="true" ht="14.25" hidden="false" customHeight="true" outlineLevel="0" collapsed="false">
      <c r="A13" s="337" t="s">
        <v>311</v>
      </c>
      <c r="B13" s="237" t="n">
        <v>145</v>
      </c>
      <c r="C13" s="56" t="n">
        <v>775</v>
      </c>
      <c r="D13" s="56" t="n">
        <v>673</v>
      </c>
      <c r="E13" s="56" t="n">
        <v>6644</v>
      </c>
      <c r="F13" s="56" t="n">
        <v>4501</v>
      </c>
      <c r="G13" s="56" t="n">
        <v>1469</v>
      </c>
      <c r="H13" s="56" t="n">
        <v>674</v>
      </c>
      <c r="I13" s="56" t="n">
        <v>116</v>
      </c>
      <c r="J13" s="56" t="n">
        <v>558</v>
      </c>
      <c r="K13" s="56" t="n">
        <v>495</v>
      </c>
      <c r="L13" s="56" t="n">
        <v>5061</v>
      </c>
      <c r="M13" s="56" t="n">
        <v>4497</v>
      </c>
      <c r="N13" s="56" t="n">
        <v>34</v>
      </c>
      <c r="O13" s="56" t="n">
        <v>529</v>
      </c>
      <c r="P13" s="56" t="n">
        <v>29</v>
      </c>
      <c r="Q13" s="56" t="n">
        <v>217</v>
      </c>
      <c r="R13" s="56" t="n">
        <v>178</v>
      </c>
      <c r="S13" s="56" t="n">
        <v>1583</v>
      </c>
      <c r="T13" s="56" t="n">
        <v>4</v>
      </c>
      <c r="U13" s="56" t="n">
        <v>1434</v>
      </c>
      <c r="V13" s="56" t="n">
        <v>145</v>
      </c>
    </row>
    <row r="14" s="3" customFormat="true" ht="14.25" hidden="false" customHeight="true" outlineLevel="0" collapsed="false">
      <c r="A14" s="337" t="s">
        <v>312</v>
      </c>
      <c r="B14" s="237" t="n">
        <v>28</v>
      </c>
      <c r="C14" s="56" t="n">
        <v>135</v>
      </c>
      <c r="D14" s="56" t="n">
        <v>124</v>
      </c>
      <c r="E14" s="56" t="n">
        <v>831</v>
      </c>
      <c r="F14" s="56" t="n">
        <v>756</v>
      </c>
      <c r="G14" s="87" t="s">
        <v>388</v>
      </c>
      <c r="H14" s="87" t="s">
        <v>388</v>
      </c>
      <c r="I14" s="56" t="n">
        <v>25</v>
      </c>
      <c r="J14" s="56" t="n">
        <v>131</v>
      </c>
      <c r="K14" s="56" t="n">
        <v>120</v>
      </c>
      <c r="L14" s="87" t="s">
        <v>388</v>
      </c>
      <c r="M14" s="56" t="n">
        <v>756</v>
      </c>
      <c r="N14" s="87" t="s">
        <v>388</v>
      </c>
      <c r="O14" s="56" t="n">
        <v>44</v>
      </c>
      <c r="P14" s="56" t="n">
        <v>3</v>
      </c>
      <c r="Q14" s="56" t="n">
        <v>4</v>
      </c>
      <c r="R14" s="56" t="n">
        <v>4</v>
      </c>
      <c r="S14" s="87" t="s">
        <v>388</v>
      </c>
      <c r="T14" s="56" t="s">
        <v>31</v>
      </c>
      <c r="U14" s="87" t="s">
        <v>388</v>
      </c>
      <c r="V14" s="56" t="n">
        <v>3</v>
      </c>
    </row>
    <row r="15" s="3" customFormat="true" ht="14.25" hidden="false" customHeight="true" outlineLevel="0" collapsed="false">
      <c r="A15" s="337" t="s">
        <v>313</v>
      </c>
      <c r="B15" s="237" t="n">
        <v>44</v>
      </c>
      <c r="C15" s="56" t="n">
        <v>211</v>
      </c>
      <c r="D15" s="56" t="n">
        <v>180</v>
      </c>
      <c r="E15" s="56" t="n">
        <v>1544</v>
      </c>
      <c r="F15" s="56" t="n">
        <v>601</v>
      </c>
      <c r="G15" s="56" t="n">
        <v>766</v>
      </c>
      <c r="H15" s="56" t="n">
        <v>177</v>
      </c>
      <c r="I15" s="56" t="n">
        <v>30</v>
      </c>
      <c r="J15" s="56" t="n">
        <v>96</v>
      </c>
      <c r="K15" s="56" t="n">
        <v>96</v>
      </c>
      <c r="L15" s="56" t="n">
        <v>603</v>
      </c>
      <c r="M15" s="56" t="n">
        <v>601</v>
      </c>
      <c r="N15" s="56" t="s">
        <v>31</v>
      </c>
      <c r="O15" s="56" t="n">
        <v>2</v>
      </c>
      <c r="P15" s="56" t="n">
        <v>14</v>
      </c>
      <c r="Q15" s="56" t="n">
        <v>115</v>
      </c>
      <c r="R15" s="56" t="n">
        <v>84</v>
      </c>
      <c r="S15" s="56" t="n">
        <v>941</v>
      </c>
      <c r="T15" s="56" t="s">
        <v>31</v>
      </c>
      <c r="U15" s="56" t="n">
        <v>766</v>
      </c>
      <c r="V15" s="56" t="n">
        <v>175</v>
      </c>
    </row>
    <row r="16" s="3" customFormat="true" ht="14.25" hidden="false" customHeight="true" outlineLevel="0" collapsed="false">
      <c r="A16" s="337" t="s">
        <v>314</v>
      </c>
      <c r="B16" s="237" t="n">
        <v>42</v>
      </c>
      <c r="C16" s="56" t="n">
        <v>259</v>
      </c>
      <c r="D16" s="56" t="n">
        <v>251</v>
      </c>
      <c r="E16" s="56" t="n">
        <v>2065</v>
      </c>
      <c r="F16" s="56" t="n">
        <v>1454</v>
      </c>
      <c r="G16" s="56" t="n">
        <v>562</v>
      </c>
      <c r="H16" s="56" t="n">
        <v>49</v>
      </c>
      <c r="I16" s="56" t="n">
        <v>32</v>
      </c>
      <c r="J16" s="56" t="n">
        <v>187</v>
      </c>
      <c r="K16" s="56" t="n">
        <v>180</v>
      </c>
      <c r="L16" s="56" t="n">
        <v>1486</v>
      </c>
      <c r="M16" s="56" t="n">
        <v>1452</v>
      </c>
      <c r="N16" s="56" t="n">
        <v>14</v>
      </c>
      <c r="O16" s="56" t="n">
        <v>21</v>
      </c>
      <c r="P16" s="56" t="n">
        <v>10</v>
      </c>
      <c r="Q16" s="56" t="n">
        <v>72</v>
      </c>
      <c r="R16" s="56" t="n">
        <v>71</v>
      </c>
      <c r="S16" s="56" t="n">
        <v>578</v>
      </c>
      <c r="T16" s="56" t="n">
        <v>2</v>
      </c>
      <c r="U16" s="56" t="n">
        <v>548</v>
      </c>
      <c r="V16" s="56" t="n">
        <v>29</v>
      </c>
    </row>
    <row r="17" s="3" customFormat="true" ht="14.25" hidden="false" customHeight="true" outlineLevel="0" collapsed="false">
      <c r="A17" s="337" t="s">
        <v>315</v>
      </c>
      <c r="B17" s="237" t="n">
        <v>47</v>
      </c>
      <c r="C17" s="56" t="n">
        <v>236</v>
      </c>
      <c r="D17" s="56" t="n">
        <v>227</v>
      </c>
      <c r="E17" s="56" t="n">
        <v>1985</v>
      </c>
      <c r="F17" s="56" t="n">
        <v>1156</v>
      </c>
      <c r="G17" s="56" t="n">
        <v>682</v>
      </c>
      <c r="H17" s="56" t="n">
        <v>147</v>
      </c>
      <c r="I17" s="56" t="n">
        <v>31</v>
      </c>
      <c r="J17" s="56" t="n">
        <v>135</v>
      </c>
      <c r="K17" s="56" t="n">
        <v>126</v>
      </c>
      <c r="L17" s="56" t="n">
        <v>1295</v>
      </c>
      <c r="M17" s="56" t="n">
        <v>1156</v>
      </c>
      <c r="N17" s="56" t="n">
        <v>0</v>
      </c>
      <c r="O17" s="56" t="n">
        <v>139</v>
      </c>
      <c r="P17" s="56" t="n">
        <v>16</v>
      </c>
      <c r="Q17" s="56" t="n">
        <v>101</v>
      </c>
      <c r="R17" s="56" t="n">
        <v>101</v>
      </c>
      <c r="S17" s="56" t="n">
        <v>689</v>
      </c>
      <c r="T17" s="56" t="s">
        <v>31</v>
      </c>
      <c r="U17" s="56" t="n">
        <v>682</v>
      </c>
      <c r="V17" s="56" t="n">
        <v>8</v>
      </c>
    </row>
    <row r="18" s="3" customFormat="true" ht="14.25" hidden="false" customHeight="true" outlineLevel="0" collapsed="false">
      <c r="A18" s="337" t="s">
        <v>316</v>
      </c>
      <c r="B18" s="237" t="n">
        <v>41</v>
      </c>
      <c r="C18" s="56" t="n">
        <v>126</v>
      </c>
      <c r="D18" s="56" t="n">
        <v>121</v>
      </c>
      <c r="E18" s="56" t="n">
        <v>876</v>
      </c>
      <c r="F18" s="56" t="n">
        <v>560</v>
      </c>
      <c r="G18" s="56" t="n">
        <v>230</v>
      </c>
      <c r="H18" s="56" t="n">
        <v>86</v>
      </c>
      <c r="I18" s="56" t="n">
        <v>26</v>
      </c>
      <c r="J18" s="56" t="n">
        <v>94</v>
      </c>
      <c r="K18" s="56" t="n">
        <v>89</v>
      </c>
      <c r="L18" s="56" t="n">
        <v>643</v>
      </c>
      <c r="M18" s="56" t="n">
        <v>560</v>
      </c>
      <c r="N18" s="56" t="n">
        <v>8</v>
      </c>
      <c r="O18" s="56" t="n">
        <v>75</v>
      </c>
      <c r="P18" s="56" t="n">
        <v>15</v>
      </c>
      <c r="Q18" s="56" t="n">
        <v>32</v>
      </c>
      <c r="R18" s="56" t="n">
        <v>32</v>
      </c>
      <c r="S18" s="56" t="n">
        <v>233</v>
      </c>
      <c r="T18" s="56" t="s">
        <v>31</v>
      </c>
      <c r="U18" s="56" t="n">
        <v>222</v>
      </c>
      <c r="V18" s="56" t="n">
        <v>11</v>
      </c>
    </row>
    <row r="19" s="3" customFormat="true" ht="12" hidden="false" customHeight="true" outlineLevel="0" collapsed="false">
      <c r="A19" s="337"/>
      <c r="B19" s="23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s="3" customFormat="true" ht="14.25" hidden="false" customHeight="true" outlineLevel="0" collapsed="false">
      <c r="A20" s="337" t="s">
        <v>317</v>
      </c>
      <c r="B20" s="237" t="n">
        <v>60</v>
      </c>
      <c r="C20" s="56" t="n">
        <v>776</v>
      </c>
      <c r="D20" s="56" t="n">
        <v>785</v>
      </c>
      <c r="E20" s="56" t="n">
        <v>6510</v>
      </c>
      <c r="F20" s="56" t="n">
        <v>1266</v>
      </c>
      <c r="G20" s="56" t="n">
        <v>4771</v>
      </c>
      <c r="H20" s="56" t="n">
        <v>473</v>
      </c>
      <c r="I20" s="56" t="n">
        <v>33</v>
      </c>
      <c r="J20" s="56" t="n">
        <v>142</v>
      </c>
      <c r="K20" s="56" t="n">
        <v>132</v>
      </c>
      <c r="L20" s="56" t="n">
        <v>1500</v>
      </c>
      <c r="M20" s="56" t="n">
        <v>1265</v>
      </c>
      <c r="N20" s="56" t="n">
        <v>167</v>
      </c>
      <c r="O20" s="56" t="n">
        <v>67</v>
      </c>
      <c r="P20" s="56" t="n">
        <v>27</v>
      </c>
      <c r="Q20" s="56" t="n">
        <v>634</v>
      </c>
      <c r="R20" s="56" t="n">
        <v>653</v>
      </c>
      <c r="S20" s="56" t="n">
        <v>5010</v>
      </c>
      <c r="T20" s="56" t="n">
        <v>1</v>
      </c>
      <c r="U20" s="56" t="n">
        <v>4604</v>
      </c>
      <c r="V20" s="56" t="n">
        <v>405</v>
      </c>
    </row>
    <row r="21" s="3" customFormat="true" ht="14.25" hidden="false" customHeight="true" outlineLevel="0" collapsed="false">
      <c r="A21" s="337" t="s">
        <v>318</v>
      </c>
      <c r="B21" s="237" t="n">
        <v>104</v>
      </c>
      <c r="C21" s="56" t="n">
        <v>1111</v>
      </c>
      <c r="D21" s="56" t="n">
        <v>997</v>
      </c>
      <c r="E21" s="56" t="n">
        <v>10136</v>
      </c>
      <c r="F21" s="56" t="n">
        <v>1408</v>
      </c>
      <c r="G21" s="56" t="n">
        <v>8222</v>
      </c>
      <c r="H21" s="56" t="n">
        <v>506</v>
      </c>
      <c r="I21" s="56" t="n">
        <v>37</v>
      </c>
      <c r="J21" s="56" t="n">
        <v>164</v>
      </c>
      <c r="K21" s="56" t="n">
        <v>147</v>
      </c>
      <c r="L21" s="56" t="n">
        <v>1496</v>
      </c>
      <c r="M21" s="56" t="n">
        <v>1394</v>
      </c>
      <c r="N21" s="56" t="n">
        <v>9</v>
      </c>
      <c r="O21" s="56" t="n">
        <v>93</v>
      </c>
      <c r="P21" s="56" t="n">
        <v>67</v>
      </c>
      <c r="Q21" s="56" t="n">
        <v>947</v>
      </c>
      <c r="R21" s="56" t="n">
        <v>850</v>
      </c>
      <c r="S21" s="56" t="n">
        <v>8640</v>
      </c>
      <c r="T21" s="56" t="n">
        <v>14</v>
      </c>
      <c r="U21" s="56" t="n">
        <v>8213</v>
      </c>
      <c r="V21" s="56" t="n">
        <v>413</v>
      </c>
    </row>
    <row r="22" s="3" customFormat="true" ht="14.25" hidden="false" customHeight="true" outlineLevel="0" collapsed="false">
      <c r="A22" s="337" t="s">
        <v>319</v>
      </c>
      <c r="B22" s="237" t="n">
        <v>106</v>
      </c>
      <c r="C22" s="56" t="n">
        <v>659</v>
      </c>
      <c r="D22" s="56" t="n">
        <v>554</v>
      </c>
      <c r="E22" s="56" t="n">
        <v>5354</v>
      </c>
      <c r="F22" s="56" t="n">
        <v>1782</v>
      </c>
      <c r="G22" s="56" t="n">
        <v>3293</v>
      </c>
      <c r="H22" s="56" t="n">
        <v>278</v>
      </c>
      <c r="I22" s="56" t="n">
        <v>43</v>
      </c>
      <c r="J22" s="56" t="n">
        <v>160</v>
      </c>
      <c r="K22" s="56" t="n">
        <v>165</v>
      </c>
      <c r="L22" s="56" t="n">
        <v>1799</v>
      </c>
      <c r="M22" s="56" t="n">
        <v>1736</v>
      </c>
      <c r="N22" s="56" t="n">
        <v>2</v>
      </c>
      <c r="O22" s="56" t="n">
        <v>62</v>
      </c>
      <c r="P22" s="56" t="n">
        <v>63</v>
      </c>
      <c r="Q22" s="56" t="n">
        <v>499</v>
      </c>
      <c r="R22" s="56" t="n">
        <v>389</v>
      </c>
      <c r="S22" s="56" t="n">
        <v>3555</v>
      </c>
      <c r="T22" s="56" t="n">
        <v>47</v>
      </c>
      <c r="U22" s="56" t="n">
        <v>3292</v>
      </c>
      <c r="V22" s="56" t="n">
        <v>216</v>
      </c>
    </row>
    <row r="23" s="3" customFormat="true" ht="14.25" hidden="false" customHeight="true" outlineLevel="0" collapsed="false">
      <c r="A23" s="337" t="s">
        <v>320</v>
      </c>
      <c r="B23" s="237" t="n">
        <v>114</v>
      </c>
      <c r="C23" s="56" t="n">
        <v>932</v>
      </c>
      <c r="D23" s="56" t="n">
        <v>752</v>
      </c>
      <c r="E23" s="56" t="n">
        <v>8496</v>
      </c>
      <c r="F23" s="56" t="n">
        <v>2076</v>
      </c>
      <c r="G23" s="56" t="n">
        <v>5771</v>
      </c>
      <c r="H23" s="56" t="n">
        <v>649</v>
      </c>
      <c r="I23" s="56" t="n">
        <v>56</v>
      </c>
      <c r="J23" s="56" t="n">
        <v>245</v>
      </c>
      <c r="K23" s="56" t="n">
        <v>206</v>
      </c>
      <c r="L23" s="56" t="n">
        <v>2090</v>
      </c>
      <c r="M23" s="56" t="n">
        <v>1768</v>
      </c>
      <c r="N23" s="56" t="n">
        <v>9</v>
      </c>
      <c r="O23" s="56" t="n">
        <v>313</v>
      </c>
      <c r="P23" s="56" t="n">
        <v>58</v>
      </c>
      <c r="Q23" s="56" t="n">
        <v>687</v>
      </c>
      <c r="R23" s="56" t="n">
        <v>546</v>
      </c>
      <c r="S23" s="56" t="n">
        <v>6406</v>
      </c>
      <c r="T23" s="56" t="n">
        <v>308</v>
      </c>
      <c r="U23" s="56" t="n">
        <v>5763</v>
      </c>
      <c r="V23" s="56" t="n">
        <v>336</v>
      </c>
    </row>
    <row r="24" s="3" customFormat="true" ht="14.25" hidden="false" customHeight="true" outlineLevel="0" collapsed="false">
      <c r="A24" s="337" t="s">
        <v>321</v>
      </c>
      <c r="B24" s="237" t="n">
        <v>197</v>
      </c>
      <c r="C24" s="56" t="n">
        <v>1182</v>
      </c>
      <c r="D24" s="56" t="n">
        <v>1118</v>
      </c>
      <c r="E24" s="56" t="n">
        <v>12899</v>
      </c>
      <c r="F24" s="56" t="n">
        <v>2629</v>
      </c>
      <c r="G24" s="56" t="n">
        <v>7049</v>
      </c>
      <c r="H24" s="56" t="n">
        <v>3220</v>
      </c>
      <c r="I24" s="56" t="n">
        <v>72</v>
      </c>
      <c r="J24" s="56" t="n">
        <v>257</v>
      </c>
      <c r="K24" s="56" t="n">
        <v>238</v>
      </c>
      <c r="L24" s="56" t="n">
        <v>2720</v>
      </c>
      <c r="M24" s="56" t="n">
        <v>2442</v>
      </c>
      <c r="N24" s="56" t="n">
        <v>16</v>
      </c>
      <c r="O24" s="56" t="n">
        <v>262</v>
      </c>
      <c r="P24" s="56" t="n">
        <v>125</v>
      </c>
      <c r="Q24" s="56" t="n">
        <v>925</v>
      </c>
      <c r="R24" s="56" t="n">
        <v>880</v>
      </c>
      <c r="S24" s="56" t="n">
        <v>10178</v>
      </c>
      <c r="T24" s="56" t="n">
        <v>187</v>
      </c>
      <c r="U24" s="56" t="n">
        <v>7033</v>
      </c>
      <c r="V24" s="56" t="n">
        <v>2958</v>
      </c>
    </row>
    <row r="25" s="3" customFormat="true" ht="14.25" hidden="false" customHeight="true" outlineLevel="0" collapsed="false">
      <c r="A25" s="337" t="s">
        <v>322</v>
      </c>
      <c r="B25" s="237" t="n">
        <v>125</v>
      </c>
      <c r="C25" s="56" t="n">
        <v>875</v>
      </c>
      <c r="D25" s="56" t="n">
        <v>738</v>
      </c>
      <c r="E25" s="56" t="n">
        <v>9044</v>
      </c>
      <c r="F25" s="56" t="n">
        <v>1858</v>
      </c>
      <c r="G25" s="56" t="n">
        <v>5563</v>
      </c>
      <c r="H25" s="56" t="n">
        <v>1623</v>
      </c>
      <c r="I25" s="56" t="n">
        <v>50</v>
      </c>
      <c r="J25" s="56" t="n">
        <v>192</v>
      </c>
      <c r="K25" s="56" t="n">
        <v>180</v>
      </c>
      <c r="L25" s="56" t="n">
        <v>1966</v>
      </c>
      <c r="M25" s="56" t="n">
        <v>1835</v>
      </c>
      <c r="N25" s="56" t="n">
        <v>21</v>
      </c>
      <c r="O25" s="56" t="n">
        <v>110</v>
      </c>
      <c r="P25" s="56" t="n">
        <v>75</v>
      </c>
      <c r="Q25" s="56" t="n">
        <v>683</v>
      </c>
      <c r="R25" s="56" t="n">
        <v>558</v>
      </c>
      <c r="S25" s="56" t="n">
        <v>7078</v>
      </c>
      <c r="T25" s="56" t="n">
        <v>23</v>
      </c>
      <c r="U25" s="56" t="n">
        <v>5542</v>
      </c>
      <c r="V25" s="56" t="n">
        <v>1513</v>
      </c>
    </row>
    <row r="26" s="3" customFormat="true" ht="12" hidden="false" customHeight="true" outlineLevel="0" collapsed="false">
      <c r="A26" s="337"/>
      <c r="B26" s="23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s="3" customFormat="true" ht="14.25" hidden="false" customHeight="true" outlineLevel="0" collapsed="false">
      <c r="A27" s="337" t="s">
        <v>323</v>
      </c>
      <c r="B27" s="237" t="n">
        <v>1280</v>
      </c>
      <c r="C27" s="56" t="n">
        <v>10957</v>
      </c>
      <c r="D27" s="56" t="n">
        <v>9995</v>
      </c>
      <c r="E27" s="56" t="n">
        <v>128070</v>
      </c>
      <c r="F27" s="56" t="n">
        <v>80671</v>
      </c>
      <c r="G27" s="56" t="n">
        <v>37332</v>
      </c>
      <c r="H27" s="56" t="n">
        <v>10066</v>
      </c>
      <c r="I27" s="56" t="n">
        <v>1054</v>
      </c>
      <c r="J27" s="56" t="n">
        <v>6463</v>
      </c>
      <c r="K27" s="56" t="n">
        <v>6275</v>
      </c>
      <c r="L27" s="56" t="n">
        <v>85293</v>
      </c>
      <c r="M27" s="56" t="n">
        <v>80033</v>
      </c>
      <c r="N27" s="56" t="n">
        <v>196</v>
      </c>
      <c r="O27" s="56" t="n">
        <v>5063</v>
      </c>
      <c r="P27" s="56" t="n">
        <v>226</v>
      </c>
      <c r="Q27" s="56" t="n">
        <v>4494</v>
      </c>
      <c r="R27" s="56" t="n">
        <v>3720</v>
      </c>
      <c r="S27" s="56" t="n">
        <v>42777</v>
      </c>
      <c r="T27" s="56" t="n">
        <v>638</v>
      </c>
      <c r="U27" s="56" t="n">
        <v>37136</v>
      </c>
      <c r="V27" s="56" t="n">
        <v>5003</v>
      </c>
    </row>
    <row r="28" s="3" customFormat="true" ht="14.25" hidden="false" customHeight="true" outlineLevel="0" collapsed="false">
      <c r="A28" s="337" t="s">
        <v>324</v>
      </c>
      <c r="B28" s="237" t="n">
        <v>454</v>
      </c>
      <c r="C28" s="56" t="n">
        <v>5092</v>
      </c>
      <c r="D28" s="56" t="n">
        <v>4645</v>
      </c>
      <c r="E28" s="56" t="n">
        <v>52213</v>
      </c>
      <c r="F28" s="56" t="n">
        <v>5549</v>
      </c>
      <c r="G28" s="56" t="n">
        <v>42721</v>
      </c>
      <c r="H28" s="56" t="n">
        <v>3944</v>
      </c>
      <c r="I28" s="56" t="n">
        <v>113</v>
      </c>
      <c r="J28" s="56" t="n">
        <v>595</v>
      </c>
      <c r="K28" s="56" t="n">
        <v>551</v>
      </c>
      <c r="L28" s="56" t="n">
        <v>6163</v>
      </c>
      <c r="M28" s="56" t="n">
        <v>5548</v>
      </c>
      <c r="N28" s="56" t="n">
        <v>95</v>
      </c>
      <c r="O28" s="56" t="n">
        <v>520</v>
      </c>
      <c r="P28" s="56" t="n">
        <v>341</v>
      </c>
      <c r="Q28" s="56" t="n">
        <v>4497</v>
      </c>
      <c r="R28" s="56" t="n">
        <v>4094</v>
      </c>
      <c r="S28" s="56" t="n">
        <v>46050</v>
      </c>
      <c r="T28" s="56" t="n">
        <v>1</v>
      </c>
      <c r="U28" s="56" t="n">
        <v>42626</v>
      </c>
      <c r="V28" s="56" t="n">
        <v>3424</v>
      </c>
    </row>
    <row r="29" s="3" customFormat="true" ht="14.25" hidden="false" customHeight="true" outlineLevel="0" collapsed="false">
      <c r="A29" s="337" t="s">
        <v>325</v>
      </c>
      <c r="B29" s="237" t="n">
        <v>157</v>
      </c>
      <c r="C29" s="56" t="n">
        <v>617</v>
      </c>
      <c r="D29" s="56" t="n">
        <v>599</v>
      </c>
      <c r="E29" s="56" t="n">
        <v>5859</v>
      </c>
      <c r="F29" s="56" t="n">
        <v>3006</v>
      </c>
      <c r="G29" s="56" t="n">
        <v>2087</v>
      </c>
      <c r="H29" s="56" t="n">
        <v>766</v>
      </c>
      <c r="I29" s="56" t="n">
        <v>85</v>
      </c>
      <c r="J29" s="56" t="n">
        <v>338</v>
      </c>
      <c r="K29" s="56" t="n">
        <v>325</v>
      </c>
      <c r="L29" s="56" t="n">
        <v>3282</v>
      </c>
      <c r="M29" s="56" t="n">
        <v>2992</v>
      </c>
      <c r="N29" s="56" t="n">
        <v>52</v>
      </c>
      <c r="O29" s="56" t="n">
        <v>239</v>
      </c>
      <c r="P29" s="56" t="n">
        <v>72</v>
      </c>
      <c r="Q29" s="56" t="n">
        <v>279</v>
      </c>
      <c r="R29" s="56" t="n">
        <v>274</v>
      </c>
      <c r="S29" s="56" t="n">
        <v>2576</v>
      </c>
      <c r="T29" s="56" t="n">
        <v>14</v>
      </c>
      <c r="U29" s="56" t="n">
        <v>2035</v>
      </c>
      <c r="V29" s="56" t="n">
        <v>527</v>
      </c>
    </row>
    <row r="30" s="3" customFormat="true" ht="14.25" hidden="false" customHeight="true" outlineLevel="0" collapsed="false">
      <c r="A30" s="337" t="s">
        <v>326</v>
      </c>
      <c r="B30" s="237" t="n">
        <v>80</v>
      </c>
      <c r="C30" s="56" t="n">
        <v>358</v>
      </c>
      <c r="D30" s="56" t="n">
        <v>332</v>
      </c>
      <c r="E30" s="56" t="n">
        <v>2538</v>
      </c>
      <c r="F30" s="56" t="n">
        <v>1295</v>
      </c>
      <c r="G30" s="56" t="n">
        <v>1105</v>
      </c>
      <c r="H30" s="56" t="n">
        <v>138</v>
      </c>
      <c r="I30" s="56" t="n">
        <v>47</v>
      </c>
      <c r="J30" s="56" t="n">
        <v>203</v>
      </c>
      <c r="K30" s="56" t="n">
        <v>187</v>
      </c>
      <c r="L30" s="56" t="n">
        <v>1395</v>
      </c>
      <c r="M30" s="56" t="n">
        <v>1295</v>
      </c>
      <c r="N30" s="56" t="n">
        <v>10</v>
      </c>
      <c r="O30" s="56" t="n">
        <v>89</v>
      </c>
      <c r="P30" s="56" t="n">
        <v>33</v>
      </c>
      <c r="Q30" s="56" t="n">
        <v>155</v>
      </c>
      <c r="R30" s="56" t="n">
        <v>145</v>
      </c>
      <c r="S30" s="56" t="n">
        <v>1143</v>
      </c>
      <c r="T30" s="56" t="s">
        <v>31</v>
      </c>
      <c r="U30" s="56" t="n">
        <v>1094</v>
      </c>
      <c r="V30" s="56" t="n">
        <v>49</v>
      </c>
    </row>
    <row r="31" s="3" customFormat="true" ht="14.25" hidden="false" customHeight="true" outlineLevel="0" collapsed="false">
      <c r="A31" s="337" t="s">
        <v>327</v>
      </c>
      <c r="B31" s="237" t="n">
        <v>139</v>
      </c>
      <c r="C31" s="56" t="n">
        <v>837</v>
      </c>
      <c r="D31" s="56" t="n">
        <v>755</v>
      </c>
      <c r="E31" s="56" t="n">
        <v>7777</v>
      </c>
      <c r="F31" s="56" t="n">
        <v>1469</v>
      </c>
      <c r="G31" s="56" t="n">
        <v>5597</v>
      </c>
      <c r="H31" s="56" t="n">
        <v>711</v>
      </c>
      <c r="I31" s="56" t="n">
        <v>72</v>
      </c>
      <c r="J31" s="56" t="n">
        <v>195</v>
      </c>
      <c r="K31" s="56" t="n">
        <v>187</v>
      </c>
      <c r="L31" s="56" t="n">
        <v>1497</v>
      </c>
      <c r="M31" s="56" t="n">
        <v>1280</v>
      </c>
      <c r="N31" s="56" t="n">
        <v>2</v>
      </c>
      <c r="O31" s="56" t="n">
        <v>216</v>
      </c>
      <c r="P31" s="56" t="n">
        <v>67</v>
      </c>
      <c r="Q31" s="56" t="n">
        <v>642</v>
      </c>
      <c r="R31" s="56" t="n">
        <v>568</v>
      </c>
      <c r="S31" s="56" t="n">
        <v>6280</v>
      </c>
      <c r="T31" s="56" t="n">
        <v>189</v>
      </c>
      <c r="U31" s="56" t="n">
        <v>5595</v>
      </c>
      <c r="V31" s="56" t="n">
        <v>495</v>
      </c>
    </row>
    <row r="32" s="3" customFormat="true" ht="14.25" hidden="false" customHeight="true" outlineLevel="0" collapsed="false">
      <c r="A32" s="337" t="s">
        <v>328</v>
      </c>
      <c r="B32" s="237" t="n">
        <v>55</v>
      </c>
      <c r="C32" s="56" t="n">
        <v>184</v>
      </c>
      <c r="D32" s="56" t="n">
        <v>178</v>
      </c>
      <c r="E32" s="56" t="n">
        <v>1355</v>
      </c>
      <c r="F32" s="56" t="n">
        <v>622</v>
      </c>
      <c r="G32" s="56" t="n">
        <v>617</v>
      </c>
      <c r="H32" s="56" t="n">
        <v>116</v>
      </c>
      <c r="I32" s="56" t="n">
        <v>38</v>
      </c>
      <c r="J32" s="56" t="n">
        <v>93</v>
      </c>
      <c r="K32" s="56" t="n">
        <v>87</v>
      </c>
      <c r="L32" s="56" t="n">
        <v>721</v>
      </c>
      <c r="M32" s="56" t="n">
        <v>622</v>
      </c>
      <c r="N32" s="56" t="n">
        <v>3</v>
      </c>
      <c r="O32" s="56" t="n">
        <v>97</v>
      </c>
      <c r="P32" s="56" t="n">
        <v>17</v>
      </c>
      <c r="Q32" s="56" t="n">
        <v>91</v>
      </c>
      <c r="R32" s="56" t="n">
        <v>91</v>
      </c>
      <c r="S32" s="56" t="n">
        <v>633</v>
      </c>
      <c r="T32" s="56" t="s">
        <v>31</v>
      </c>
      <c r="U32" s="56" t="n">
        <v>613</v>
      </c>
      <c r="V32" s="56" t="n">
        <v>20</v>
      </c>
    </row>
    <row r="33" s="3" customFormat="true" ht="12" hidden="false" customHeight="true" outlineLevel="0" collapsed="false">
      <c r="A33" s="337"/>
      <c r="B33" s="23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s="3" customFormat="true" ht="14.25" hidden="false" customHeight="true" outlineLevel="0" collapsed="false">
      <c r="A34" s="337" t="s">
        <v>329</v>
      </c>
      <c r="B34" s="237" t="n">
        <v>29</v>
      </c>
      <c r="C34" s="56" t="n">
        <v>147</v>
      </c>
      <c r="D34" s="56" t="n">
        <v>131</v>
      </c>
      <c r="E34" s="56" t="n">
        <v>1260</v>
      </c>
      <c r="F34" s="56" t="n">
        <v>677</v>
      </c>
      <c r="G34" s="56" t="n">
        <v>535</v>
      </c>
      <c r="H34" s="56" t="n">
        <v>47</v>
      </c>
      <c r="I34" s="56" t="n">
        <v>21</v>
      </c>
      <c r="J34" s="56" t="n">
        <v>82</v>
      </c>
      <c r="K34" s="56" t="n">
        <v>82</v>
      </c>
      <c r="L34" s="56" t="n">
        <v>721</v>
      </c>
      <c r="M34" s="56" t="n">
        <v>677</v>
      </c>
      <c r="N34" s="56" t="n">
        <v>21</v>
      </c>
      <c r="O34" s="56" t="n">
        <v>23</v>
      </c>
      <c r="P34" s="56" t="n">
        <v>8</v>
      </c>
      <c r="Q34" s="56" t="n">
        <v>65</v>
      </c>
      <c r="R34" s="56" t="n">
        <v>49</v>
      </c>
      <c r="S34" s="56" t="n">
        <v>539</v>
      </c>
      <c r="T34" s="56" t="s">
        <v>31</v>
      </c>
      <c r="U34" s="56" t="n">
        <v>514</v>
      </c>
      <c r="V34" s="56" t="n">
        <v>24</v>
      </c>
    </row>
    <row r="35" s="3" customFormat="true" ht="14.25" hidden="false" customHeight="true" outlineLevel="0" collapsed="false">
      <c r="A35" s="337" t="s">
        <v>330</v>
      </c>
      <c r="B35" s="237" t="n">
        <v>146</v>
      </c>
      <c r="C35" s="56" t="n">
        <v>571</v>
      </c>
      <c r="D35" s="56" t="n">
        <v>534</v>
      </c>
      <c r="E35" s="56" t="n">
        <v>5051</v>
      </c>
      <c r="F35" s="56" t="n">
        <v>2177</v>
      </c>
      <c r="G35" s="56" t="n">
        <v>2554</v>
      </c>
      <c r="H35" s="56" t="n">
        <v>320</v>
      </c>
      <c r="I35" s="56" t="n">
        <v>79</v>
      </c>
      <c r="J35" s="56" t="n">
        <v>283</v>
      </c>
      <c r="K35" s="56" t="n">
        <v>281</v>
      </c>
      <c r="L35" s="56" t="n">
        <v>2231</v>
      </c>
      <c r="M35" s="56" t="n">
        <v>2171</v>
      </c>
      <c r="N35" s="56" t="n">
        <v>10</v>
      </c>
      <c r="O35" s="56" t="n">
        <v>50</v>
      </c>
      <c r="P35" s="56" t="n">
        <v>67</v>
      </c>
      <c r="Q35" s="56" t="n">
        <v>288</v>
      </c>
      <c r="R35" s="56" t="n">
        <v>253</v>
      </c>
      <c r="S35" s="56" t="n">
        <v>2820</v>
      </c>
      <c r="T35" s="56" t="n">
        <v>5</v>
      </c>
      <c r="U35" s="56" t="n">
        <v>2544</v>
      </c>
      <c r="V35" s="56" t="n">
        <v>270</v>
      </c>
    </row>
    <row r="36" s="3" customFormat="true" ht="14.25" hidden="false" customHeight="true" outlineLevel="0" collapsed="false">
      <c r="A36" s="337" t="s">
        <v>331</v>
      </c>
      <c r="B36" s="237" t="n">
        <v>167</v>
      </c>
      <c r="C36" s="56" t="n">
        <v>1613</v>
      </c>
      <c r="D36" s="56" t="n">
        <v>1275</v>
      </c>
      <c r="E36" s="56" t="n">
        <v>12164</v>
      </c>
      <c r="F36" s="56" t="n">
        <v>1569</v>
      </c>
      <c r="G36" s="56" t="n">
        <v>9248</v>
      </c>
      <c r="H36" s="56" t="n">
        <v>1348</v>
      </c>
      <c r="I36" s="56" t="n">
        <v>80</v>
      </c>
      <c r="J36" s="56" t="n">
        <v>253</v>
      </c>
      <c r="K36" s="56" t="n">
        <v>242</v>
      </c>
      <c r="L36" s="56" t="n">
        <v>1657</v>
      </c>
      <c r="M36" s="56" t="n">
        <v>1527</v>
      </c>
      <c r="N36" s="56" t="n">
        <v>12</v>
      </c>
      <c r="O36" s="56" t="n">
        <v>118</v>
      </c>
      <c r="P36" s="56" t="n">
        <v>87</v>
      </c>
      <c r="Q36" s="56" t="n">
        <v>1360</v>
      </c>
      <c r="R36" s="56" t="n">
        <v>1033</v>
      </c>
      <c r="S36" s="56" t="n">
        <v>10507</v>
      </c>
      <c r="T36" s="56" t="n">
        <v>41</v>
      </c>
      <c r="U36" s="56" t="n">
        <v>9236</v>
      </c>
      <c r="V36" s="56" t="n">
        <v>1230</v>
      </c>
    </row>
    <row r="37" s="3" customFormat="true" ht="14.25" hidden="false" customHeight="true" outlineLevel="0" collapsed="false">
      <c r="A37" s="337" t="s">
        <v>332</v>
      </c>
      <c r="B37" s="237" t="n">
        <v>298</v>
      </c>
      <c r="C37" s="56" t="n">
        <v>2493</v>
      </c>
      <c r="D37" s="56" t="n">
        <v>2430</v>
      </c>
      <c r="E37" s="56" t="n">
        <v>31707</v>
      </c>
      <c r="F37" s="56" t="n">
        <v>6475</v>
      </c>
      <c r="G37" s="56" t="n">
        <v>22682</v>
      </c>
      <c r="H37" s="56" t="n">
        <v>2551</v>
      </c>
      <c r="I37" s="56" t="n">
        <v>108</v>
      </c>
      <c r="J37" s="56" t="n">
        <v>462</v>
      </c>
      <c r="K37" s="56" t="n">
        <v>446</v>
      </c>
      <c r="L37" s="56" t="n">
        <v>6114</v>
      </c>
      <c r="M37" s="56" t="n">
        <v>5901</v>
      </c>
      <c r="N37" s="56" t="n">
        <v>89</v>
      </c>
      <c r="O37" s="56" t="n">
        <v>124</v>
      </c>
      <c r="P37" s="56" t="n">
        <v>190</v>
      </c>
      <c r="Q37" s="56" t="n">
        <v>2031</v>
      </c>
      <c r="R37" s="56" t="n">
        <v>1984</v>
      </c>
      <c r="S37" s="56" t="n">
        <v>25593</v>
      </c>
      <c r="T37" s="56" t="n">
        <v>574</v>
      </c>
      <c r="U37" s="56" t="n">
        <v>22593</v>
      </c>
      <c r="V37" s="56" t="n">
        <v>2426</v>
      </c>
    </row>
    <row r="38" s="3" customFormat="true" ht="14.25" hidden="false" customHeight="true" outlineLevel="0" collapsed="false">
      <c r="A38" s="337" t="s">
        <v>333</v>
      </c>
      <c r="B38" s="237" t="n">
        <v>819</v>
      </c>
      <c r="C38" s="56" t="n">
        <v>11383</v>
      </c>
      <c r="D38" s="56" t="n">
        <v>9325</v>
      </c>
      <c r="E38" s="56" t="n">
        <v>120036</v>
      </c>
      <c r="F38" s="56" t="n">
        <v>31394</v>
      </c>
      <c r="G38" s="56" t="n">
        <v>75995</v>
      </c>
      <c r="H38" s="56" t="n">
        <v>12647</v>
      </c>
      <c r="I38" s="56" t="n">
        <v>371</v>
      </c>
      <c r="J38" s="56" t="n">
        <v>3711</v>
      </c>
      <c r="K38" s="56" t="n">
        <v>3358</v>
      </c>
      <c r="L38" s="56" t="n">
        <v>39242</v>
      </c>
      <c r="M38" s="56" t="n">
        <v>30530</v>
      </c>
      <c r="N38" s="56" t="n">
        <v>5580</v>
      </c>
      <c r="O38" s="56" t="n">
        <v>3131</v>
      </c>
      <c r="P38" s="56" t="n">
        <v>448</v>
      </c>
      <c r="Q38" s="56" t="n">
        <v>7672</v>
      </c>
      <c r="R38" s="56" t="n">
        <v>5967</v>
      </c>
      <c r="S38" s="56" t="n">
        <v>80793</v>
      </c>
      <c r="T38" s="56" t="n">
        <v>863</v>
      </c>
      <c r="U38" s="56" t="n">
        <v>70414</v>
      </c>
      <c r="V38" s="56" t="n">
        <v>9516</v>
      </c>
    </row>
    <row r="39" s="3" customFormat="true" ht="14.25" hidden="false" customHeight="true" outlineLevel="0" collapsed="false">
      <c r="A39" s="337" t="s">
        <v>334</v>
      </c>
      <c r="B39" s="237" t="n">
        <v>86</v>
      </c>
      <c r="C39" s="56" t="n">
        <v>469</v>
      </c>
      <c r="D39" s="56" t="n">
        <v>438</v>
      </c>
      <c r="E39" s="56" t="n">
        <v>3486</v>
      </c>
      <c r="F39" s="56" t="n">
        <v>442</v>
      </c>
      <c r="G39" s="56" t="n">
        <v>2782</v>
      </c>
      <c r="H39" s="56" t="n">
        <v>262</v>
      </c>
      <c r="I39" s="56" t="n">
        <v>23</v>
      </c>
      <c r="J39" s="56" t="n">
        <v>68</v>
      </c>
      <c r="K39" s="56" t="n">
        <v>65</v>
      </c>
      <c r="L39" s="56" t="n">
        <v>517</v>
      </c>
      <c r="M39" s="56" t="n">
        <v>437</v>
      </c>
      <c r="N39" s="56" t="n">
        <v>2</v>
      </c>
      <c r="O39" s="56" t="n">
        <v>78</v>
      </c>
      <c r="P39" s="56" t="n">
        <v>63</v>
      </c>
      <c r="Q39" s="56" t="n">
        <v>401</v>
      </c>
      <c r="R39" s="56" t="n">
        <v>373</v>
      </c>
      <c r="S39" s="56" t="n">
        <v>2969</v>
      </c>
      <c r="T39" s="56" t="n">
        <v>5</v>
      </c>
      <c r="U39" s="56" t="n">
        <v>2780</v>
      </c>
      <c r="V39" s="56" t="n">
        <v>184</v>
      </c>
    </row>
    <row r="40" s="3" customFormat="true" ht="12" hidden="false" customHeight="true" outlineLevel="0" collapsed="false">
      <c r="A40" s="337"/>
      <c r="B40" s="23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s="3" customFormat="true" ht="14.25" hidden="false" customHeight="true" outlineLevel="0" collapsed="false">
      <c r="A41" s="337" t="s">
        <v>335</v>
      </c>
      <c r="B41" s="237" t="n">
        <v>66</v>
      </c>
      <c r="C41" s="56" t="n">
        <v>588</v>
      </c>
      <c r="D41" s="56" t="n">
        <v>459</v>
      </c>
      <c r="E41" s="56" t="n">
        <v>4129</v>
      </c>
      <c r="F41" s="56" t="n">
        <v>343</v>
      </c>
      <c r="G41" s="56" t="n">
        <v>3563</v>
      </c>
      <c r="H41" s="56" t="n">
        <v>223</v>
      </c>
      <c r="I41" s="56" t="n">
        <v>13</v>
      </c>
      <c r="J41" s="56" t="n">
        <v>41</v>
      </c>
      <c r="K41" s="56" t="n">
        <v>41</v>
      </c>
      <c r="L41" s="56" t="n">
        <v>351</v>
      </c>
      <c r="M41" s="56" t="n">
        <v>343</v>
      </c>
      <c r="N41" s="56" t="s">
        <v>31</v>
      </c>
      <c r="O41" s="56" t="n">
        <v>7</v>
      </c>
      <c r="P41" s="56" t="n">
        <v>53</v>
      </c>
      <c r="Q41" s="56" t="n">
        <v>547</v>
      </c>
      <c r="R41" s="56" t="n">
        <v>418</v>
      </c>
      <c r="S41" s="56" t="n">
        <v>3778</v>
      </c>
      <c r="T41" s="56" t="s">
        <v>31</v>
      </c>
      <c r="U41" s="56" t="n">
        <v>3563</v>
      </c>
      <c r="V41" s="56" t="n">
        <v>215</v>
      </c>
    </row>
    <row r="42" s="3" customFormat="true" ht="14.25" hidden="false" customHeight="true" outlineLevel="0" collapsed="false">
      <c r="A42" s="337" t="s">
        <v>336</v>
      </c>
      <c r="B42" s="237" t="n">
        <v>208</v>
      </c>
      <c r="C42" s="56" t="n">
        <v>1139</v>
      </c>
      <c r="D42" s="56" t="n">
        <v>1073</v>
      </c>
      <c r="E42" s="56" t="n">
        <v>10921</v>
      </c>
      <c r="F42" s="56" t="n">
        <v>4268</v>
      </c>
      <c r="G42" s="56" t="n">
        <v>6308</v>
      </c>
      <c r="H42" s="56" t="n">
        <v>345</v>
      </c>
      <c r="I42" s="56" t="n">
        <v>157</v>
      </c>
      <c r="J42" s="56" t="n">
        <v>576</v>
      </c>
      <c r="K42" s="56" t="n">
        <v>553</v>
      </c>
      <c r="L42" s="56" t="n">
        <v>4725</v>
      </c>
      <c r="M42" s="56" t="n">
        <v>4267</v>
      </c>
      <c r="N42" s="56" t="n">
        <v>187</v>
      </c>
      <c r="O42" s="56" t="n">
        <v>271</v>
      </c>
      <c r="P42" s="56" t="n">
        <v>51</v>
      </c>
      <c r="Q42" s="56" t="n">
        <v>563</v>
      </c>
      <c r="R42" s="56" t="n">
        <v>520</v>
      </c>
      <c r="S42" s="56" t="n">
        <v>6196</v>
      </c>
      <c r="T42" s="56" t="n">
        <v>1</v>
      </c>
      <c r="U42" s="56" t="n">
        <v>6121</v>
      </c>
      <c r="V42" s="56" t="n">
        <v>74</v>
      </c>
    </row>
    <row r="43" s="3" customFormat="true" ht="14.25" hidden="false" customHeight="true" outlineLevel="0" collapsed="false">
      <c r="A43" s="337" t="s">
        <v>337</v>
      </c>
      <c r="B43" s="237" t="n">
        <v>1057</v>
      </c>
      <c r="C43" s="56" t="n">
        <v>6171</v>
      </c>
      <c r="D43" s="56" t="n">
        <v>5581</v>
      </c>
      <c r="E43" s="56" t="n">
        <v>67672</v>
      </c>
      <c r="F43" s="56" t="n">
        <v>40463</v>
      </c>
      <c r="G43" s="56" t="n">
        <v>22837</v>
      </c>
      <c r="H43" s="56" t="n">
        <v>4372</v>
      </c>
      <c r="I43" s="56" t="n">
        <v>811</v>
      </c>
      <c r="J43" s="56" t="n">
        <v>4000</v>
      </c>
      <c r="K43" s="56" t="n">
        <v>3874</v>
      </c>
      <c r="L43" s="56" t="n">
        <v>43618</v>
      </c>
      <c r="M43" s="56" t="n">
        <v>40457</v>
      </c>
      <c r="N43" s="56" t="n">
        <v>361</v>
      </c>
      <c r="O43" s="56" t="n">
        <v>2800</v>
      </c>
      <c r="P43" s="56" t="n">
        <v>246</v>
      </c>
      <c r="Q43" s="56" t="n">
        <v>2171</v>
      </c>
      <c r="R43" s="56" t="n">
        <v>1707</v>
      </c>
      <c r="S43" s="56" t="n">
        <v>24055</v>
      </c>
      <c r="T43" s="56" t="n">
        <v>6</v>
      </c>
      <c r="U43" s="56" t="n">
        <v>22476</v>
      </c>
      <c r="V43" s="56" t="n">
        <v>1573</v>
      </c>
    </row>
    <row r="44" s="3" customFormat="true" ht="14.25" hidden="false" customHeight="true" outlineLevel="0" collapsed="false">
      <c r="A44" s="337" t="s">
        <v>338</v>
      </c>
      <c r="B44" s="237" t="n">
        <v>362</v>
      </c>
      <c r="C44" s="56" t="n">
        <v>5924</v>
      </c>
      <c r="D44" s="56" t="n">
        <v>5434</v>
      </c>
      <c r="E44" s="56" t="n">
        <v>65480</v>
      </c>
      <c r="F44" s="56" t="n">
        <v>4974</v>
      </c>
      <c r="G44" s="56" t="n">
        <v>54905</v>
      </c>
      <c r="H44" s="56" t="n">
        <v>5601</v>
      </c>
      <c r="I44" s="56" t="n">
        <v>116</v>
      </c>
      <c r="J44" s="56" t="n">
        <v>469</v>
      </c>
      <c r="K44" s="56" t="n">
        <v>410</v>
      </c>
      <c r="L44" s="56" t="n">
        <v>5073</v>
      </c>
      <c r="M44" s="56" t="n">
        <v>4692</v>
      </c>
      <c r="N44" s="56" t="n">
        <v>32</v>
      </c>
      <c r="O44" s="56" t="n">
        <v>349</v>
      </c>
      <c r="P44" s="56" t="n">
        <v>246</v>
      </c>
      <c r="Q44" s="56" t="n">
        <v>5455</v>
      </c>
      <c r="R44" s="56" t="n">
        <v>5024</v>
      </c>
      <c r="S44" s="56" t="n">
        <v>60407</v>
      </c>
      <c r="T44" s="56" t="n">
        <v>282</v>
      </c>
      <c r="U44" s="56" t="n">
        <v>54873</v>
      </c>
      <c r="V44" s="56" t="n">
        <v>5252</v>
      </c>
    </row>
    <row r="45" s="3" customFormat="true" ht="14.25" hidden="false" customHeight="true" outlineLevel="0" collapsed="false">
      <c r="A45" s="337" t="s">
        <v>339</v>
      </c>
      <c r="B45" s="237" t="n">
        <v>19</v>
      </c>
      <c r="C45" s="56" t="n">
        <v>54</v>
      </c>
      <c r="D45" s="56" t="n">
        <v>52</v>
      </c>
      <c r="E45" s="56" t="n">
        <v>483</v>
      </c>
      <c r="F45" s="56" t="n">
        <v>280</v>
      </c>
      <c r="G45" s="87" t="s">
        <v>388</v>
      </c>
      <c r="H45" s="87" t="s">
        <v>388</v>
      </c>
      <c r="I45" s="56" t="n">
        <v>8</v>
      </c>
      <c r="J45" s="56" t="n">
        <v>26</v>
      </c>
      <c r="K45" s="56" t="n">
        <v>26</v>
      </c>
      <c r="L45" s="87" t="s">
        <v>388</v>
      </c>
      <c r="M45" s="56" t="n">
        <v>280</v>
      </c>
      <c r="N45" s="87" t="s">
        <v>388</v>
      </c>
      <c r="O45" s="56" t="n">
        <v>15</v>
      </c>
      <c r="P45" s="56" t="n">
        <v>11</v>
      </c>
      <c r="Q45" s="56" t="n">
        <v>28</v>
      </c>
      <c r="R45" s="56" t="n">
        <v>26</v>
      </c>
      <c r="S45" s="87" t="s">
        <v>388</v>
      </c>
      <c r="T45" s="56" t="s">
        <v>31</v>
      </c>
      <c r="U45" s="87" t="s">
        <v>388</v>
      </c>
      <c r="V45" s="56" t="s">
        <v>31</v>
      </c>
    </row>
    <row r="46" s="3" customFormat="true" ht="14.25" hidden="false" customHeight="true" outlineLevel="0" collapsed="false">
      <c r="A46" s="337" t="s">
        <v>340</v>
      </c>
      <c r="B46" s="237" t="n">
        <v>13</v>
      </c>
      <c r="C46" s="56" t="n">
        <v>63</v>
      </c>
      <c r="D46" s="56" t="n">
        <v>60</v>
      </c>
      <c r="E46" s="56" t="n">
        <v>673</v>
      </c>
      <c r="F46" s="56" t="n">
        <v>513</v>
      </c>
      <c r="G46" s="87" t="s">
        <v>388</v>
      </c>
      <c r="H46" s="87" t="s">
        <v>388</v>
      </c>
      <c r="I46" s="56" t="n">
        <v>11</v>
      </c>
      <c r="J46" s="56" t="n">
        <v>59</v>
      </c>
      <c r="K46" s="56" t="n">
        <v>56</v>
      </c>
      <c r="L46" s="87" t="s">
        <v>388</v>
      </c>
      <c r="M46" s="56" t="n">
        <v>513</v>
      </c>
      <c r="N46" s="56" t="s">
        <v>31</v>
      </c>
      <c r="O46" s="56" t="n">
        <v>137</v>
      </c>
      <c r="P46" s="56" t="n">
        <v>2</v>
      </c>
      <c r="Q46" s="56" t="n">
        <v>4</v>
      </c>
      <c r="R46" s="56" t="n">
        <v>4</v>
      </c>
      <c r="S46" s="87" t="s">
        <v>388</v>
      </c>
      <c r="T46" s="56" t="s">
        <v>31</v>
      </c>
      <c r="U46" s="87" t="s">
        <v>388</v>
      </c>
      <c r="V46" s="56" t="s">
        <v>31</v>
      </c>
    </row>
    <row r="47" s="3" customFormat="true" ht="12" hidden="false" customHeight="true" outlineLevel="0" collapsed="false">
      <c r="A47" s="337"/>
      <c r="B47" s="23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s="3" customFormat="true" ht="14.25" hidden="false" customHeight="true" outlineLevel="0" collapsed="false">
      <c r="A48" s="337" t="s">
        <v>341</v>
      </c>
      <c r="B48" s="237" t="n">
        <v>26</v>
      </c>
      <c r="C48" s="56" t="n">
        <v>120</v>
      </c>
      <c r="D48" s="56" t="n">
        <v>119</v>
      </c>
      <c r="E48" s="56" t="n">
        <v>1098</v>
      </c>
      <c r="F48" s="56" t="n">
        <v>665</v>
      </c>
      <c r="G48" s="56" t="n">
        <v>363</v>
      </c>
      <c r="H48" s="56" t="n">
        <v>69</v>
      </c>
      <c r="I48" s="56" t="n">
        <v>18</v>
      </c>
      <c r="J48" s="56" t="n">
        <v>59</v>
      </c>
      <c r="K48" s="56" t="n">
        <v>57</v>
      </c>
      <c r="L48" s="56" t="n">
        <v>720</v>
      </c>
      <c r="M48" s="56" t="n">
        <v>665</v>
      </c>
      <c r="N48" s="56" t="n">
        <v>1</v>
      </c>
      <c r="O48" s="56" t="n">
        <v>53</v>
      </c>
      <c r="P48" s="56" t="n">
        <v>8</v>
      </c>
      <c r="Q48" s="56" t="n">
        <v>61</v>
      </c>
      <c r="R48" s="56" t="n">
        <v>62</v>
      </c>
      <c r="S48" s="56" t="n">
        <v>378</v>
      </c>
      <c r="T48" s="56" t="s">
        <v>31</v>
      </c>
      <c r="U48" s="56" t="n">
        <v>362</v>
      </c>
      <c r="V48" s="56" t="n">
        <v>16</v>
      </c>
    </row>
    <row r="49" s="3" customFormat="true" ht="14.25" hidden="false" customHeight="true" outlineLevel="0" collapsed="false">
      <c r="A49" s="337" t="s">
        <v>342</v>
      </c>
      <c r="B49" s="237" t="n">
        <v>15</v>
      </c>
      <c r="C49" s="56" t="n">
        <v>65</v>
      </c>
      <c r="D49" s="56" t="n">
        <v>61</v>
      </c>
      <c r="E49" s="56" t="n">
        <v>700</v>
      </c>
      <c r="F49" s="56" t="n">
        <v>452</v>
      </c>
      <c r="G49" s="87" t="s">
        <v>388</v>
      </c>
      <c r="H49" s="87" t="s">
        <v>388</v>
      </c>
      <c r="I49" s="56" t="n">
        <v>10</v>
      </c>
      <c r="J49" s="56" t="n">
        <v>46</v>
      </c>
      <c r="K49" s="56" t="n">
        <v>42</v>
      </c>
      <c r="L49" s="87" t="s">
        <v>388</v>
      </c>
      <c r="M49" s="56" t="n">
        <v>452</v>
      </c>
      <c r="N49" s="56" t="s">
        <v>31</v>
      </c>
      <c r="O49" s="56" t="n">
        <v>89</v>
      </c>
      <c r="P49" s="56" t="n">
        <v>5</v>
      </c>
      <c r="Q49" s="56" t="n">
        <v>19</v>
      </c>
      <c r="R49" s="56" t="n">
        <v>19</v>
      </c>
      <c r="S49" s="87" t="s">
        <v>388</v>
      </c>
      <c r="T49" s="56" t="s">
        <v>31</v>
      </c>
      <c r="U49" s="87" t="s">
        <v>388</v>
      </c>
      <c r="V49" s="56" t="n">
        <v>2</v>
      </c>
    </row>
    <row r="50" s="3" customFormat="true" ht="14.25" hidden="false" customHeight="true" outlineLevel="0" collapsed="false">
      <c r="A50" s="337" t="s">
        <v>343</v>
      </c>
      <c r="B50" s="237" t="n">
        <v>117</v>
      </c>
      <c r="C50" s="56" t="n">
        <v>1142</v>
      </c>
      <c r="D50" s="56" t="n">
        <v>1069</v>
      </c>
      <c r="E50" s="56" t="n">
        <v>10852</v>
      </c>
      <c r="F50" s="56" t="n">
        <v>4750</v>
      </c>
      <c r="G50" s="56" t="n">
        <v>5526</v>
      </c>
      <c r="H50" s="56" t="n">
        <v>575</v>
      </c>
      <c r="I50" s="56" t="n">
        <v>42</v>
      </c>
      <c r="J50" s="56" t="n">
        <v>301</v>
      </c>
      <c r="K50" s="56" t="n">
        <v>292</v>
      </c>
      <c r="L50" s="56" t="n">
        <v>4755</v>
      </c>
      <c r="M50" s="56" t="n">
        <v>4522</v>
      </c>
      <c r="N50" s="56" t="n">
        <v>19</v>
      </c>
      <c r="O50" s="56" t="n">
        <v>214</v>
      </c>
      <c r="P50" s="56" t="n">
        <v>75</v>
      </c>
      <c r="Q50" s="56" t="n">
        <v>841</v>
      </c>
      <c r="R50" s="56" t="n">
        <v>777</v>
      </c>
      <c r="S50" s="56" t="n">
        <v>6096</v>
      </c>
      <c r="T50" s="56" t="n">
        <v>228</v>
      </c>
      <c r="U50" s="56" t="n">
        <v>5508</v>
      </c>
      <c r="V50" s="56" t="n">
        <v>361</v>
      </c>
    </row>
    <row r="51" s="3" customFormat="true" ht="14.25" hidden="false" customHeight="true" outlineLevel="0" collapsed="false">
      <c r="A51" s="337" t="s">
        <v>344</v>
      </c>
      <c r="B51" s="237" t="n">
        <v>233</v>
      </c>
      <c r="C51" s="56" t="n">
        <v>2151</v>
      </c>
      <c r="D51" s="56" t="n">
        <v>1794</v>
      </c>
      <c r="E51" s="56" t="n">
        <v>17977</v>
      </c>
      <c r="F51" s="56" t="n">
        <v>2240</v>
      </c>
      <c r="G51" s="56" t="n">
        <v>14379</v>
      </c>
      <c r="H51" s="56" t="n">
        <v>1358</v>
      </c>
      <c r="I51" s="56" t="n">
        <v>67</v>
      </c>
      <c r="J51" s="56" t="n">
        <v>265</v>
      </c>
      <c r="K51" s="56" t="n">
        <v>251</v>
      </c>
      <c r="L51" s="56" t="n">
        <v>2333</v>
      </c>
      <c r="M51" s="56" t="n">
        <v>2182</v>
      </c>
      <c r="N51" s="56" t="n">
        <v>8</v>
      </c>
      <c r="O51" s="56" t="n">
        <v>143</v>
      </c>
      <c r="P51" s="56" t="n">
        <v>166</v>
      </c>
      <c r="Q51" s="56" t="n">
        <v>1886</v>
      </c>
      <c r="R51" s="56" t="n">
        <v>1543</v>
      </c>
      <c r="S51" s="56" t="n">
        <v>15644</v>
      </c>
      <c r="T51" s="56" t="n">
        <v>58</v>
      </c>
      <c r="U51" s="56" t="n">
        <v>14371</v>
      </c>
      <c r="V51" s="56" t="n">
        <v>1215</v>
      </c>
    </row>
    <row r="52" s="3" customFormat="true" ht="14.25" hidden="false" customHeight="true" outlineLevel="0" collapsed="false">
      <c r="A52" s="337" t="s">
        <v>345</v>
      </c>
      <c r="B52" s="237" t="n">
        <v>86</v>
      </c>
      <c r="C52" s="56" t="n">
        <v>642</v>
      </c>
      <c r="D52" s="56" t="n">
        <v>608</v>
      </c>
      <c r="E52" s="56" t="n">
        <v>4385</v>
      </c>
      <c r="F52" s="56" t="n">
        <v>1197</v>
      </c>
      <c r="G52" s="56" t="n">
        <v>3064</v>
      </c>
      <c r="H52" s="56" t="n">
        <v>124</v>
      </c>
      <c r="I52" s="56" t="n">
        <v>28</v>
      </c>
      <c r="J52" s="56" t="n">
        <v>172</v>
      </c>
      <c r="K52" s="56" t="n">
        <v>174</v>
      </c>
      <c r="L52" s="56" t="n">
        <v>1233</v>
      </c>
      <c r="M52" s="56" t="n">
        <v>1197</v>
      </c>
      <c r="N52" s="56" t="n">
        <v>5</v>
      </c>
      <c r="O52" s="56" t="n">
        <v>31</v>
      </c>
      <c r="P52" s="56" t="n">
        <v>58</v>
      </c>
      <c r="Q52" s="56" t="n">
        <v>470</v>
      </c>
      <c r="R52" s="56" t="n">
        <v>434</v>
      </c>
      <c r="S52" s="56" t="n">
        <v>3151</v>
      </c>
      <c r="T52" s="56" t="s">
        <v>31</v>
      </c>
      <c r="U52" s="56" t="n">
        <v>3058</v>
      </c>
      <c r="V52" s="56" t="n">
        <v>93</v>
      </c>
    </row>
    <row r="53" s="3" customFormat="true" ht="14.25" hidden="false" customHeight="true" outlineLevel="0" collapsed="false">
      <c r="A53" s="337" t="s">
        <v>346</v>
      </c>
      <c r="B53" s="237" t="n">
        <v>32</v>
      </c>
      <c r="C53" s="56" t="n">
        <v>113</v>
      </c>
      <c r="D53" s="56" t="n">
        <v>112</v>
      </c>
      <c r="E53" s="56" t="n">
        <v>859</v>
      </c>
      <c r="F53" s="56" t="n">
        <v>716</v>
      </c>
      <c r="G53" s="56" t="n">
        <v>122</v>
      </c>
      <c r="H53" s="56" t="n">
        <v>20</v>
      </c>
      <c r="I53" s="56" t="n">
        <v>23</v>
      </c>
      <c r="J53" s="56" t="n">
        <v>93</v>
      </c>
      <c r="K53" s="56" t="n">
        <v>92</v>
      </c>
      <c r="L53" s="56" t="n">
        <v>741</v>
      </c>
      <c r="M53" s="56" t="n">
        <v>716</v>
      </c>
      <c r="N53" s="56" t="n">
        <v>7</v>
      </c>
      <c r="O53" s="56" t="n">
        <v>18</v>
      </c>
      <c r="P53" s="56" t="n">
        <v>9</v>
      </c>
      <c r="Q53" s="56" t="n">
        <v>20</v>
      </c>
      <c r="R53" s="56" t="n">
        <v>20</v>
      </c>
      <c r="S53" s="56" t="n">
        <v>118</v>
      </c>
      <c r="T53" s="56" t="s">
        <v>31</v>
      </c>
      <c r="U53" s="56" t="n">
        <v>116</v>
      </c>
      <c r="V53" s="56" t="n">
        <v>2</v>
      </c>
    </row>
    <row r="54" s="3" customFormat="true" ht="12" hidden="false" customHeight="true" outlineLevel="0" collapsed="false">
      <c r="A54" s="337"/>
      <c r="B54" s="23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s="3" customFormat="true" ht="14.25" hidden="false" customHeight="true" outlineLevel="0" collapsed="false">
      <c r="A55" s="337" t="s">
        <v>347</v>
      </c>
      <c r="B55" s="237" t="n">
        <v>69</v>
      </c>
      <c r="C55" s="56" t="n">
        <v>329</v>
      </c>
      <c r="D55" s="56" t="n">
        <v>260</v>
      </c>
      <c r="E55" s="56" t="n">
        <v>2320</v>
      </c>
      <c r="F55" s="56" t="n">
        <v>995</v>
      </c>
      <c r="G55" s="56" t="n">
        <v>1024</v>
      </c>
      <c r="H55" s="56" t="n">
        <v>301</v>
      </c>
      <c r="I55" s="56" t="n">
        <v>40</v>
      </c>
      <c r="J55" s="56" t="n">
        <v>152</v>
      </c>
      <c r="K55" s="56" t="n">
        <v>138</v>
      </c>
      <c r="L55" s="56" t="n">
        <v>1157</v>
      </c>
      <c r="M55" s="56" t="n">
        <v>995</v>
      </c>
      <c r="N55" s="56" t="n">
        <v>2</v>
      </c>
      <c r="O55" s="56" t="n">
        <v>161</v>
      </c>
      <c r="P55" s="56" t="n">
        <v>29</v>
      </c>
      <c r="Q55" s="56" t="n">
        <v>177</v>
      </c>
      <c r="R55" s="56" t="n">
        <v>122</v>
      </c>
      <c r="S55" s="56" t="n">
        <v>1162</v>
      </c>
      <c r="T55" s="56" t="s">
        <v>31</v>
      </c>
      <c r="U55" s="56" t="n">
        <v>1022</v>
      </c>
      <c r="V55" s="56" t="n">
        <v>141</v>
      </c>
    </row>
    <row r="56" s="3" customFormat="true" ht="14.25" hidden="false" customHeight="true" outlineLevel="0" collapsed="false">
      <c r="A56" s="337" t="s">
        <v>348</v>
      </c>
      <c r="B56" s="237" t="n">
        <v>121</v>
      </c>
      <c r="C56" s="56" t="n">
        <v>905</v>
      </c>
      <c r="D56" s="56" t="n">
        <v>795</v>
      </c>
      <c r="E56" s="56" t="n">
        <v>7349</v>
      </c>
      <c r="F56" s="56" t="n">
        <v>1160</v>
      </c>
      <c r="G56" s="56" t="n">
        <v>5715</v>
      </c>
      <c r="H56" s="56" t="n">
        <v>474</v>
      </c>
      <c r="I56" s="56" t="n">
        <v>31</v>
      </c>
      <c r="J56" s="56" t="n">
        <v>157</v>
      </c>
      <c r="K56" s="56" t="n">
        <v>152</v>
      </c>
      <c r="L56" s="56" t="n">
        <v>1243</v>
      </c>
      <c r="M56" s="56" t="n">
        <v>1160</v>
      </c>
      <c r="N56" s="56" t="n">
        <v>2</v>
      </c>
      <c r="O56" s="56" t="n">
        <v>81</v>
      </c>
      <c r="P56" s="56" t="n">
        <v>90</v>
      </c>
      <c r="Q56" s="56" t="n">
        <v>748</v>
      </c>
      <c r="R56" s="56" t="n">
        <v>643</v>
      </c>
      <c r="S56" s="56" t="n">
        <v>6106</v>
      </c>
      <c r="T56" s="56" t="s">
        <v>31</v>
      </c>
      <c r="U56" s="56" t="n">
        <v>5713</v>
      </c>
      <c r="V56" s="56" t="n">
        <v>393</v>
      </c>
    </row>
    <row r="57" s="3" customFormat="true" ht="14.25" hidden="false" customHeight="true" outlineLevel="0" collapsed="false">
      <c r="A57" s="337" t="s">
        <v>349</v>
      </c>
      <c r="B57" s="237" t="n">
        <v>29</v>
      </c>
      <c r="C57" s="56" t="n">
        <v>213</v>
      </c>
      <c r="D57" s="56" t="n">
        <v>195</v>
      </c>
      <c r="E57" s="56" t="n">
        <v>1797</v>
      </c>
      <c r="F57" s="56" t="n">
        <v>1117</v>
      </c>
      <c r="G57" s="56" t="n">
        <v>536</v>
      </c>
      <c r="H57" s="56" t="n">
        <v>145</v>
      </c>
      <c r="I57" s="56" t="n">
        <v>19</v>
      </c>
      <c r="J57" s="56" t="n">
        <v>125</v>
      </c>
      <c r="K57" s="56" t="n">
        <v>117</v>
      </c>
      <c r="L57" s="56" t="n">
        <v>1254</v>
      </c>
      <c r="M57" s="56" t="n">
        <v>1116</v>
      </c>
      <c r="N57" s="56" t="n">
        <v>10</v>
      </c>
      <c r="O57" s="56" t="n">
        <v>128</v>
      </c>
      <c r="P57" s="56" t="n">
        <v>10</v>
      </c>
      <c r="Q57" s="56" t="n">
        <v>88</v>
      </c>
      <c r="R57" s="56" t="n">
        <v>78</v>
      </c>
      <c r="S57" s="56" t="n">
        <v>543</v>
      </c>
      <c r="T57" s="56" t="n">
        <v>1</v>
      </c>
      <c r="U57" s="56" t="n">
        <v>526</v>
      </c>
      <c r="V57" s="56" t="n">
        <v>17</v>
      </c>
    </row>
    <row r="58" s="3" customFormat="true" ht="14.25" hidden="false" customHeight="true" outlineLevel="0" collapsed="false">
      <c r="A58" s="337" t="s">
        <v>350</v>
      </c>
      <c r="B58" s="237" t="n">
        <v>389</v>
      </c>
      <c r="C58" s="56" t="n">
        <v>2206</v>
      </c>
      <c r="D58" s="56" t="n">
        <v>2084</v>
      </c>
      <c r="E58" s="56" t="n">
        <v>22962</v>
      </c>
      <c r="F58" s="56" t="n">
        <v>11354</v>
      </c>
      <c r="G58" s="56" t="n">
        <v>8557</v>
      </c>
      <c r="H58" s="56" t="n">
        <v>3051</v>
      </c>
      <c r="I58" s="56" t="n">
        <v>236</v>
      </c>
      <c r="J58" s="56" t="n">
        <v>1126</v>
      </c>
      <c r="K58" s="56" t="n">
        <v>1072</v>
      </c>
      <c r="L58" s="56" t="n">
        <v>12676</v>
      </c>
      <c r="M58" s="56" t="n">
        <v>11348</v>
      </c>
      <c r="N58" s="56" t="n">
        <v>176</v>
      </c>
      <c r="O58" s="56" t="n">
        <v>1152</v>
      </c>
      <c r="P58" s="56" t="n">
        <v>153</v>
      </c>
      <c r="Q58" s="56" t="n">
        <v>1080</v>
      </c>
      <c r="R58" s="56" t="n">
        <v>1012</v>
      </c>
      <c r="S58" s="56" t="n">
        <v>10286</v>
      </c>
      <c r="T58" s="56" t="n">
        <v>6</v>
      </c>
      <c r="U58" s="56" t="n">
        <v>8381</v>
      </c>
      <c r="V58" s="56" t="n">
        <v>1899</v>
      </c>
    </row>
    <row r="59" s="3" customFormat="true" ht="14.25" hidden="false" customHeight="true" outlineLevel="0" collapsed="false">
      <c r="A59" s="337" t="s">
        <v>351</v>
      </c>
      <c r="B59" s="237" t="n">
        <v>21</v>
      </c>
      <c r="C59" s="56" t="n">
        <v>95</v>
      </c>
      <c r="D59" s="56" t="n">
        <v>79</v>
      </c>
      <c r="E59" s="56" t="n">
        <v>630</v>
      </c>
      <c r="F59" s="56" t="n">
        <v>439</v>
      </c>
      <c r="G59" s="56" t="n">
        <v>138</v>
      </c>
      <c r="H59" s="56" t="n">
        <v>54</v>
      </c>
      <c r="I59" s="56" t="n">
        <v>14</v>
      </c>
      <c r="J59" s="56" t="n">
        <v>70</v>
      </c>
      <c r="K59" s="56" t="n">
        <v>54</v>
      </c>
      <c r="L59" s="56" t="n">
        <v>472</v>
      </c>
      <c r="M59" s="56" t="n">
        <v>439</v>
      </c>
      <c r="N59" s="56" t="s">
        <v>31</v>
      </c>
      <c r="O59" s="56" t="n">
        <v>33</v>
      </c>
      <c r="P59" s="56" t="n">
        <v>7</v>
      </c>
      <c r="Q59" s="56" t="n">
        <v>25</v>
      </c>
      <c r="R59" s="56" t="n">
        <v>25</v>
      </c>
      <c r="S59" s="56" t="n">
        <v>158</v>
      </c>
      <c r="T59" s="56" t="s">
        <v>31</v>
      </c>
      <c r="U59" s="56" t="n">
        <v>138</v>
      </c>
      <c r="V59" s="56" t="n">
        <v>21</v>
      </c>
    </row>
    <row r="60" s="3" customFormat="true" ht="14.25" hidden="false" customHeight="true" outlineLevel="0" collapsed="false">
      <c r="A60" s="337" t="s">
        <v>352</v>
      </c>
      <c r="B60" s="237" t="n">
        <v>90</v>
      </c>
      <c r="C60" s="56" t="n">
        <v>2068</v>
      </c>
      <c r="D60" s="56" t="n">
        <v>1783</v>
      </c>
      <c r="E60" s="56" t="n">
        <v>17270</v>
      </c>
      <c r="F60" s="56" t="n">
        <v>476</v>
      </c>
      <c r="G60" s="56" t="n">
        <v>15673</v>
      </c>
      <c r="H60" s="56" t="n">
        <v>1121</v>
      </c>
      <c r="I60" s="56" t="n">
        <v>22</v>
      </c>
      <c r="J60" s="56" t="n">
        <v>58</v>
      </c>
      <c r="K60" s="56" t="n">
        <v>56</v>
      </c>
      <c r="L60" s="56" t="n">
        <v>439</v>
      </c>
      <c r="M60" s="56" t="n">
        <v>414</v>
      </c>
      <c r="N60" s="56" t="s">
        <v>31</v>
      </c>
      <c r="O60" s="56" t="n">
        <v>25</v>
      </c>
      <c r="P60" s="56" t="n">
        <v>68</v>
      </c>
      <c r="Q60" s="56" t="n">
        <v>2010</v>
      </c>
      <c r="R60" s="56" t="n">
        <v>1727</v>
      </c>
      <c r="S60" s="56" t="n">
        <v>16831</v>
      </c>
      <c r="T60" s="56" t="n">
        <v>62</v>
      </c>
      <c r="U60" s="56" t="n">
        <v>15673</v>
      </c>
      <c r="V60" s="56" t="n">
        <v>1096</v>
      </c>
    </row>
    <row r="61" s="3" customFormat="true" ht="12" hidden="false" customHeight="true" outlineLevel="0" collapsed="false">
      <c r="A61" s="337"/>
      <c r="B61" s="23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s="3" customFormat="true" ht="14.25" hidden="false" customHeight="true" outlineLevel="0" collapsed="false">
      <c r="A62" s="337" t="s">
        <v>353</v>
      </c>
      <c r="B62" s="237" t="n">
        <v>42</v>
      </c>
      <c r="C62" s="56" t="n">
        <v>250</v>
      </c>
      <c r="D62" s="56" t="n">
        <v>224</v>
      </c>
      <c r="E62" s="56" t="n">
        <v>1480</v>
      </c>
      <c r="F62" s="56" t="n">
        <v>672</v>
      </c>
      <c r="G62" s="56" t="n">
        <v>629</v>
      </c>
      <c r="H62" s="56" t="n">
        <v>178</v>
      </c>
      <c r="I62" s="56" t="n">
        <v>33</v>
      </c>
      <c r="J62" s="56" t="n">
        <v>138</v>
      </c>
      <c r="K62" s="56" t="n">
        <v>128</v>
      </c>
      <c r="L62" s="56" t="n">
        <v>755</v>
      </c>
      <c r="M62" s="56" t="n">
        <v>672</v>
      </c>
      <c r="N62" s="56" t="n">
        <v>1</v>
      </c>
      <c r="O62" s="56" t="n">
        <v>81</v>
      </c>
      <c r="P62" s="56" t="n">
        <v>9</v>
      </c>
      <c r="Q62" s="56" t="n">
        <v>112</v>
      </c>
      <c r="R62" s="56" t="n">
        <v>96</v>
      </c>
      <c r="S62" s="56" t="n">
        <v>725</v>
      </c>
      <c r="T62" s="56" t="s">
        <v>31</v>
      </c>
      <c r="U62" s="56" t="n">
        <v>628</v>
      </c>
      <c r="V62" s="56" t="n">
        <v>97</v>
      </c>
    </row>
    <row r="63" s="3" customFormat="true" ht="14.25" hidden="false" customHeight="true" outlineLevel="0" collapsed="false">
      <c r="A63" s="337" t="s">
        <v>354</v>
      </c>
      <c r="B63" s="237" t="n">
        <v>72</v>
      </c>
      <c r="C63" s="56" t="n">
        <v>507</v>
      </c>
      <c r="D63" s="56" t="n">
        <v>455</v>
      </c>
      <c r="E63" s="56" t="n">
        <v>3609</v>
      </c>
      <c r="F63" s="56" t="n">
        <v>707</v>
      </c>
      <c r="G63" s="56" t="n">
        <v>2672</v>
      </c>
      <c r="H63" s="56" t="n">
        <v>230</v>
      </c>
      <c r="I63" s="56" t="n">
        <v>30</v>
      </c>
      <c r="J63" s="56" t="n">
        <v>120</v>
      </c>
      <c r="K63" s="56" t="n">
        <v>97</v>
      </c>
      <c r="L63" s="56" t="n">
        <v>915</v>
      </c>
      <c r="M63" s="56" t="n">
        <v>707</v>
      </c>
      <c r="N63" s="56" t="n">
        <v>3</v>
      </c>
      <c r="O63" s="56" t="n">
        <v>205</v>
      </c>
      <c r="P63" s="56" t="n">
        <v>42</v>
      </c>
      <c r="Q63" s="56" t="n">
        <v>387</v>
      </c>
      <c r="R63" s="56" t="n">
        <v>358</v>
      </c>
      <c r="S63" s="56" t="n">
        <v>2694</v>
      </c>
      <c r="T63" s="56" t="n">
        <v>0</v>
      </c>
      <c r="U63" s="56" t="n">
        <v>2669</v>
      </c>
      <c r="V63" s="56" t="n">
        <v>25</v>
      </c>
    </row>
    <row r="64" s="3" customFormat="true" ht="14.25" hidden="false" customHeight="true" outlineLevel="0" collapsed="false">
      <c r="A64" s="337" t="s">
        <v>355</v>
      </c>
      <c r="B64" s="237" t="n">
        <v>23</v>
      </c>
      <c r="C64" s="56" t="n">
        <v>115</v>
      </c>
      <c r="D64" s="56" t="n">
        <v>104</v>
      </c>
      <c r="E64" s="56" t="n">
        <v>891</v>
      </c>
      <c r="F64" s="56" t="n">
        <v>392</v>
      </c>
      <c r="G64" s="56" t="n">
        <v>466</v>
      </c>
      <c r="H64" s="56" t="n">
        <v>32</v>
      </c>
      <c r="I64" s="56" t="n">
        <v>14</v>
      </c>
      <c r="J64" s="56" t="n">
        <v>53</v>
      </c>
      <c r="K64" s="56" t="n">
        <v>53</v>
      </c>
      <c r="L64" s="56" t="n">
        <v>415</v>
      </c>
      <c r="M64" s="56" t="n">
        <v>392</v>
      </c>
      <c r="N64" s="56" t="s">
        <v>31</v>
      </c>
      <c r="O64" s="56" t="n">
        <v>22</v>
      </c>
      <c r="P64" s="56" t="n">
        <v>9</v>
      </c>
      <c r="Q64" s="56" t="n">
        <v>62</v>
      </c>
      <c r="R64" s="56" t="n">
        <v>51</v>
      </c>
      <c r="S64" s="56" t="n">
        <v>476</v>
      </c>
      <c r="T64" s="56" t="s">
        <v>31</v>
      </c>
      <c r="U64" s="56" t="n">
        <v>466</v>
      </c>
      <c r="V64" s="56" t="n">
        <v>10</v>
      </c>
    </row>
    <row r="65" s="3" customFormat="true" ht="14.25" hidden="false" customHeight="true" outlineLevel="0" collapsed="false">
      <c r="A65" s="337" t="s">
        <v>356</v>
      </c>
      <c r="B65" s="237" t="n">
        <v>36</v>
      </c>
      <c r="C65" s="56" t="n">
        <v>143</v>
      </c>
      <c r="D65" s="56" t="n">
        <v>139</v>
      </c>
      <c r="E65" s="56" t="n">
        <v>1063</v>
      </c>
      <c r="F65" s="56" t="n">
        <v>590</v>
      </c>
      <c r="G65" s="56" t="n">
        <v>431</v>
      </c>
      <c r="H65" s="56" t="n">
        <v>43</v>
      </c>
      <c r="I65" s="56" t="n">
        <v>26</v>
      </c>
      <c r="J65" s="56" t="n">
        <v>83</v>
      </c>
      <c r="K65" s="56" t="n">
        <v>79</v>
      </c>
      <c r="L65" s="56" t="n">
        <v>620</v>
      </c>
      <c r="M65" s="56" t="n">
        <v>568</v>
      </c>
      <c r="N65" s="56" t="n">
        <v>9</v>
      </c>
      <c r="O65" s="56" t="n">
        <v>43</v>
      </c>
      <c r="P65" s="56" t="n">
        <v>10</v>
      </c>
      <c r="Q65" s="56" t="n">
        <v>60</v>
      </c>
      <c r="R65" s="56" t="n">
        <v>60</v>
      </c>
      <c r="S65" s="56" t="n">
        <v>443</v>
      </c>
      <c r="T65" s="56" t="n">
        <v>22</v>
      </c>
      <c r="U65" s="56" t="n">
        <v>422</v>
      </c>
      <c r="V65" s="56" t="s">
        <v>31</v>
      </c>
    </row>
    <row r="66" s="3" customFormat="true" ht="14.25" hidden="false" customHeight="true" outlineLevel="0" collapsed="false">
      <c r="A66" s="337" t="s">
        <v>357</v>
      </c>
      <c r="B66" s="237" t="n">
        <v>14</v>
      </c>
      <c r="C66" s="56" t="n">
        <v>49</v>
      </c>
      <c r="D66" s="56" t="n">
        <v>47</v>
      </c>
      <c r="E66" s="56" t="n">
        <v>334</v>
      </c>
      <c r="F66" s="56" t="n">
        <v>313</v>
      </c>
      <c r="G66" s="56" t="s">
        <v>31</v>
      </c>
      <c r="H66" s="56" t="n">
        <v>22</v>
      </c>
      <c r="I66" s="56" t="n">
        <v>14</v>
      </c>
      <c r="J66" s="56" t="n">
        <v>49</v>
      </c>
      <c r="K66" s="56" t="n">
        <v>47</v>
      </c>
      <c r="L66" s="56" t="n">
        <v>334</v>
      </c>
      <c r="M66" s="56" t="n">
        <v>313</v>
      </c>
      <c r="N66" s="56" t="s">
        <v>31</v>
      </c>
      <c r="O66" s="56" t="n">
        <v>22</v>
      </c>
      <c r="P66" s="56" t="s">
        <v>31</v>
      </c>
      <c r="Q66" s="56" t="s">
        <v>31</v>
      </c>
      <c r="R66" s="56" t="s">
        <v>31</v>
      </c>
      <c r="S66" s="56" t="s">
        <v>31</v>
      </c>
      <c r="T66" s="56" t="s">
        <v>31</v>
      </c>
      <c r="U66" s="56" t="s">
        <v>31</v>
      </c>
      <c r="V66" s="56" t="s">
        <v>31</v>
      </c>
    </row>
    <row r="67" s="3" customFormat="true" ht="3" hidden="false" customHeight="true" outlineLevel="0" collapsed="false">
      <c r="A67" s="337"/>
      <c r="B67" s="23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s="58" customFormat="true" ht="30" hidden="false" customHeight="true" outlineLevel="0" collapsed="false">
      <c r="A68" s="268" t="s">
        <v>288</v>
      </c>
      <c r="B68" s="238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" customFormat="true" ht="14.25" hidden="false" customHeight="true" outlineLevel="0" collapsed="false">
      <c r="A69" s="269" t="s">
        <v>358</v>
      </c>
      <c r="B69" s="237" t="n">
        <v>87</v>
      </c>
      <c r="C69" s="56" t="n">
        <v>502</v>
      </c>
      <c r="D69" s="56" t="n">
        <v>445</v>
      </c>
      <c r="E69" s="56" t="n">
        <v>4698</v>
      </c>
      <c r="F69" s="56" t="n">
        <v>3881</v>
      </c>
      <c r="G69" s="56" t="n">
        <v>428</v>
      </c>
      <c r="H69" s="56" t="n">
        <v>390</v>
      </c>
      <c r="I69" s="56" t="n">
        <v>75</v>
      </c>
      <c r="J69" s="56" t="n">
        <v>441</v>
      </c>
      <c r="K69" s="56" t="n">
        <v>395</v>
      </c>
      <c r="L69" s="56" t="n">
        <v>4183</v>
      </c>
      <c r="M69" s="56" t="n">
        <v>3876</v>
      </c>
      <c r="N69" s="56" t="n">
        <v>27</v>
      </c>
      <c r="O69" s="56" t="n">
        <v>280</v>
      </c>
      <c r="P69" s="56" t="n">
        <v>12</v>
      </c>
      <c r="Q69" s="56" t="n">
        <v>61</v>
      </c>
      <c r="R69" s="56" t="n">
        <v>50</v>
      </c>
      <c r="S69" s="56" t="n">
        <v>515</v>
      </c>
      <c r="T69" s="56" t="n">
        <v>4</v>
      </c>
      <c r="U69" s="56" t="n">
        <v>401</v>
      </c>
      <c r="V69" s="56" t="n">
        <v>110</v>
      </c>
    </row>
    <row r="70" s="3" customFormat="true" ht="14.25" hidden="false" customHeight="true" outlineLevel="0" collapsed="false">
      <c r="A70" s="269" t="s">
        <v>359</v>
      </c>
      <c r="B70" s="237" t="n">
        <v>32</v>
      </c>
      <c r="C70" s="56" t="n">
        <v>204</v>
      </c>
      <c r="D70" s="56" t="n">
        <v>197</v>
      </c>
      <c r="E70" s="56" t="n">
        <v>1659</v>
      </c>
      <c r="F70" s="56" t="n">
        <v>1441</v>
      </c>
      <c r="G70" s="56" t="n">
        <v>196</v>
      </c>
      <c r="H70" s="56" t="n">
        <v>23</v>
      </c>
      <c r="I70" s="56" t="n">
        <v>29</v>
      </c>
      <c r="J70" s="56" t="n">
        <v>181</v>
      </c>
      <c r="K70" s="56" t="n">
        <v>174</v>
      </c>
      <c r="L70" s="56" t="n">
        <v>1469</v>
      </c>
      <c r="M70" s="56" t="n">
        <v>1439</v>
      </c>
      <c r="N70" s="56" t="n">
        <v>14</v>
      </c>
      <c r="O70" s="56" t="n">
        <v>17</v>
      </c>
      <c r="P70" s="56" t="n">
        <v>3</v>
      </c>
      <c r="Q70" s="56" t="n">
        <v>23</v>
      </c>
      <c r="R70" s="56" t="n">
        <v>23</v>
      </c>
      <c r="S70" s="56" t="n">
        <v>190</v>
      </c>
      <c r="T70" s="56" t="n">
        <v>2</v>
      </c>
      <c r="U70" s="56" t="n">
        <v>182</v>
      </c>
      <c r="V70" s="56" t="n">
        <v>6</v>
      </c>
    </row>
    <row r="71" s="3" customFormat="true" ht="14.25" hidden="false" customHeight="true" outlineLevel="0" collapsed="false">
      <c r="A71" s="269" t="s">
        <v>291</v>
      </c>
      <c r="B71" s="237" t="n">
        <v>40</v>
      </c>
      <c r="C71" s="56" t="n">
        <v>129</v>
      </c>
      <c r="D71" s="56" t="n">
        <v>128</v>
      </c>
      <c r="E71" s="56" t="n">
        <v>1224</v>
      </c>
      <c r="F71" s="56" t="n">
        <v>488</v>
      </c>
      <c r="G71" s="56" t="n">
        <v>665</v>
      </c>
      <c r="H71" s="56" t="n">
        <v>71</v>
      </c>
      <c r="I71" s="56" t="n">
        <v>19</v>
      </c>
      <c r="J71" s="56" t="n">
        <v>55</v>
      </c>
      <c r="K71" s="56" t="n">
        <v>55</v>
      </c>
      <c r="L71" s="56" t="n">
        <v>435</v>
      </c>
      <c r="M71" s="56" t="n">
        <v>408</v>
      </c>
      <c r="N71" s="56" t="s">
        <v>31</v>
      </c>
      <c r="O71" s="56" t="n">
        <v>27</v>
      </c>
      <c r="P71" s="56" t="n">
        <v>21</v>
      </c>
      <c r="Q71" s="56" t="n">
        <v>74</v>
      </c>
      <c r="R71" s="56" t="n">
        <v>73</v>
      </c>
      <c r="S71" s="56" t="n">
        <v>789</v>
      </c>
      <c r="T71" s="56" t="n">
        <v>80</v>
      </c>
      <c r="U71" s="56" t="n">
        <v>665</v>
      </c>
      <c r="V71" s="56" t="n">
        <v>44</v>
      </c>
    </row>
    <row r="72" s="3" customFormat="true" ht="14.25" hidden="false" customHeight="true" outlineLevel="0" collapsed="false">
      <c r="A72" s="269" t="s">
        <v>360</v>
      </c>
      <c r="B72" s="237" t="n">
        <v>24</v>
      </c>
      <c r="C72" s="56" t="n">
        <v>263</v>
      </c>
      <c r="D72" s="56" t="n">
        <v>253</v>
      </c>
      <c r="E72" s="56" t="n">
        <v>2972</v>
      </c>
      <c r="F72" s="56" t="n">
        <v>987</v>
      </c>
      <c r="G72" s="56" t="n">
        <v>1575</v>
      </c>
      <c r="H72" s="56" t="n">
        <v>409</v>
      </c>
      <c r="I72" s="56" t="n">
        <v>17</v>
      </c>
      <c r="J72" s="56" t="n">
        <v>74</v>
      </c>
      <c r="K72" s="56" t="n">
        <v>74</v>
      </c>
      <c r="L72" s="56" t="n">
        <v>994</v>
      </c>
      <c r="M72" s="56" t="n">
        <v>987</v>
      </c>
      <c r="N72" s="56" t="s">
        <v>31</v>
      </c>
      <c r="O72" s="56" t="n">
        <v>6</v>
      </c>
      <c r="P72" s="56" t="n">
        <v>7</v>
      </c>
      <c r="Q72" s="56" t="n">
        <v>189</v>
      </c>
      <c r="R72" s="56" t="n">
        <v>179</v>
      </c>
      <c r="S72" s="56" t="n">
        <v>1978</v>
      </c>
      <c r="T72" s="56" t="s">
        <v>31</v>
      </c>
      <c r="U72" s="56" t="n">
        <v>1575</v>
      </c>
      <c r="V72" s="56" t="n">
        <v>403</v>
      </c>
    </row>
    <row r="73" s="3" customFormat="true" ht="14.25" hidden="false" customHeight="true" outlineLevel="0" collapsed="false">
      <c r="A73" s="269" t="s">
        <v>361</v>
      </c>
      <c r="B73" s="237" t="n">
        <v>1164</v>
      </c>
      <c r="C73" s="56" t="n">
        <v>10128</v>
      </c>
      <c r="D73" s="56" t="n">
        <v>9289</v>
      </c>
      <c r="E73" s="56" t="n">
        <v>119481</v>
      </c>
      <c r="F73" s="56" t="n">
        <v>78331</v>
      </c>
      <c r="G73" s="56" t="n">
        <v>32085</v>
      </c>
      <c r="H73" s="56" t="n">
        <v>9065</v>
      </c>
      <c r="I73" s="56" t="n">
        <v>1009</v>
      </c>
      <c r="J73" s="56" t="n">
        <v>6266</v>
      </c>
      <c r="K73" s="56" t="n">
        <v>6088</v>
      </c>
      <c r="L73" s="56" t="n">
        <v>82675</v>
      </c>
      <c r="M73" s="56" t="n">
        <v>77701</v>
      </c>
      <c r="N73" s="56" t="n">
        <v>192</v>
      </c>
      <c r="O73" s="56" t="n">
        <v>4781</v>
      </c>
      <c r="P73" s="56" t="n">
        <v>155</v>
      </c>
      <c r="Q73" s="56" t="n">
        <v>3862</v>
      </c>
      <c r="R73" s="56" t="n">
        <v>3201</v>
      </c>
      <c r="S73" s="56" t="n">
        <v>36806</v>
      </c>
      <c r="T73" s="56" t="n">
        <v>629</v>
      </c>
      <c r="U73" s="56" t="n">
        <v>31893</v>
      </c>
      <c r="V73" s="56" t="n">
        <v>4284</v>
      </c>
    </row>
    <row r="74" s="3" customFormat="true" ht="14.25" hidden="false" customHeight="true" outlineLevel="0" collapsed="false">
      <c r="A74" s="269" t="s">
        <v>362</v>
      </c>
      <c r="B74" s="237" t="n">
        <v>51</v>
      </c>
      <c r="C74" s="56" t="n">
        <v>745</v>
      </c>
      <c r="D74" s="56" t="n">
        <v>506</v>
      </c>
      <c r="E74" s="56" t="n">
        <v>6136</v>
      </c>
      <c r="F74" s="56" t="n">
        <v>383</v>
      </c>
      <c r="G74" s="56" t="n">
        <v>4804</v>
      </c>
      <c r="H74" s="56" t="n">
        <v>948</v>
      </c>
      <c r="I74" s="56" t="n">
        <v>10</v>
      </c>
      <c r="J74" s="56" t="n">
        <v>58</v>
      </c>
      <c r="K74" s="56" t="n">
        <v>50</v>
      </c>
      <c r="L74" s="56" t="n">
        <v>491</v>
      </c>
      <c r="M74" s="56" t="n">
        <v>383</v>
      </c>
      <c r="N74" s="56" t="n">
        <v>18</v>
      </c>
      <c r="O74" s="56" t="n">
        <v>90</v>
      </c>
      <c r="P74" s="56" t="n">
        <v>41</v>
      </c>
      <c r="Q74" s="56" t="n">
        <v>687</v>
      </c>
      <c r="R74" s="56" t="n">
        <v>456</v>
      </c>
      <c r="S74" s="56" t="n">
        <v>5644</v>
      </c>
      <c r="T74" s="56" t="n">
        <v>1</v>
      </c>
      <c r="U74" s="56" t="n">
        <v>4786</v>
      </c>
      <c r="V74" s="56" t="n">
        <v>858</v>
      </c>
    </row>
    <row r="75" s="3" customFormat="true" ht="12" hidden="false" customHeight="true" outlineLevel="0" collapsed="false">
      <c r="A75" s="269"/>
      <c r="B75" s="23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s="3" customFormat="true" ht="14.25" hidden="false" customHeight="true" outlineLevel="0" collapsed="false">
      <c r="A76" s="269" t="s">
        <v>363</v>
      </c>
      <c r="B76" s="237" t="n">
        <v>227</v>
      </c>
      <c r="C76" s="56" t="n">
        <v>2158</v>
      </c>
      <c r="D76" s="56" t="n">
        <v>1948</v>
      </c>
      <c r="E76" s="56" t="n">
        <v>21058</v>
      </c>
      <c r="F76" s="56" t="n">
        <v>3252</v>
      </c>
      <c r="G76" s="56" t="n">
        <v>15840</v>
      </c>
      <c r="H76" s="56" t="n">
        <v>1965</v>
      </c>
      <c r="I76" s="56" t="n">
        <v>59</v>
      </c>
      <c r="J76" s="56" t="n">
        <v>359</v>
      </c>
      <c r="K76" s="56" t="n">
        <v>345</v>
      </c>
      <c r="L76" s="56" t="n">
        <v>3622</v>
      </c>
      <c r="M76" s="56" t="n">
        <v>3252</v>
      </c>
      <c r="N76" s="56" t="n">
        <v>48</v>
      </c>
      <c r="O76" s="56" t="n">
        <v>321</v>
      </c>
      <c r="P76" s="56" t="n">
        <v>168</v>
      </c>
      <c r="Q76" s="56" t="n">
        <v>1799</v>
      </c>
      <c r="R76" s="56" t="n">
        <v>1603</v>
      </c>
      <c r="S76" s="56" t="n">
        <v>17436</v>
      </c>
      <c r="T76" s="56" t="s">
        <v>31</v>
      </c>
      <c r="U76" s="56" t="n">
        <v>15792</v>
      </c>
      <c r="V76" s="56" t="n">
        <v>1644</v>
      </c>
    </row>
    <row r="77" s="3" customFormat="true" ht="14.25" hidden="false" customHeight="true" outlineLevel="0" collapsed="false">
      <c r="A77" s="269" t="s">
        <v>296</v>
      </c>
      <c r="B77" s="237" t="n">
        <v>61</v>
      </c>
      <c r="C77" s="56" t="n">
        <v>326</v>
      </c>
      <c r="D77" s="56" t="n">
        <v>317</v>
      </c>
      <c r="E77" s="56" t="n">
        <v>3598</v>
      </c>
      <c r="F77" s="56" t="n">
        <v>1929</v>
      </c>
      <c r="G77" s="56" t="n">
        <v>1103</v>
      </c>
      <c r="H77" s="56" t="n">
        <v>567</v>
      </c>
      <c r="I77" s="56" t="n">
        <v>37</v>
      </c>
      <c r="J77" s="56" t="n">
        <v>196</v>
      </c>
      <c r="K77" s="56" t="n">
        <v>191</v>
      </c>
      <c r="L77" s="56" t="n">
        <v>2068</v>
      </c>
      <c r="M77" s="56" t="n">
        <v>1915</v>
      </c>
      <c r="N77" s="56" t="n">
        <v>40</v>
      </c>
      <c r="O77" s="56" t="n">
        <v>112</v>
      </c>
      <c r="P77" s="56" t="n">
        <v>24</v>
      </c>
      <c r="Q77" s="56" t="n">
        <v>130</v>
      </c>
      <c r="R77" s="56" t="n">
        <v>126</v>
      </c>
      <c r="S77" s="56" t="n">
        <v>1530</v>
      </c>
      <c r="T77" s="56" t="n">
        <v>13</v>
      </c>
      <c r="U77" s="56" t="n">
        <v>1062</v>
      </c>
      <c r="V77" s="56" t="n">
        <v>454</v>
      </c>
    </row>
    <row r="78" s="3" customFormat="true" ht="14.25" hidden="false" customHeight="true" outlineLevel="0" collapsed="false">
      <c r="A78" s="269" t="s">
        <v>364</v>
      </c>
      <c r="B78" s="237" t="n">
        <v>74</v>
      </c>
      <c r="C78" s="56" t="n">
        <v>629</v>
      </c>
      <c r="D78" s="56" t="n">
        <v>652</v>
      </c>
      <c r="E78" s="56" t="n">
        <v>8133</v>
      </c>
      <c r="F78" s="56" t="n">
        <v>1940</v>
      </c>
      <c r="G78" s="56" t="n">
        <v>4342</v>
      </c>
      <c r="H78" s="56" t="n">
        <v>1851</v>
      </c>
      <c r="I78" s="56" t="n">
        <v>43</v>
      </c>
      <c r="J78" s="56" t="n">
        <v>162</v>
      </c>
      <c r="K78" s="56" t="n">
        <v>159</v>
      </c>
      <c r="L78" s="56" t="n">
        <v>1460</v>
      </c>
      <c r="M78" s="56" t="n">
        <v>1408</v>
      </c>
      <c r="N78" s="56" t="n">
        <v>11</v>
      </c>
      <c r="O78" s="56" t="n">
        <v>41</v>
      </c>
      <c r="P78" s="56" t="n">
        <v>31</v>
      </c>
      <c r="Q78" s="56" t="n">
        <v>467</v>
      </c>
      <c r="R78" s="56" t="n">
        <v>493</v>
      </c>
      <c r="S78" s="56" t="n">
        <v>6673</v>
      </c>
      <c r="T78" s="56" t="n">
        <v>532</v>
      </c>
      <c r="U78" s="56" t="n">
        <v>4331</v>
      </c>
      <c r="V78" s="56" t="n">
        <v>1810</v>
      </c>
    </row>
    <row r="79" s="3" customFormat="true" ht="14.25" hidden="false" customHeight="true" outlineLevel="0" collapsed="false">
      <c r="A79" s="269" t="s">
        <v>298</v>
      </c>
      <c r="B79" s="237" t="n">
        <v>83</v>
      </c>
      <c r="C79" s="56" t="n">
        <v>413</v>
      </c>
      <c r="D79" s="56" t="n">
        <v>382</v>
      </c>
      <c r="E79" s="56" t="n">
        <v>5912</v>
      </c>
      <c r="F79" s="56" t="n">
        <v>3787</v>
      </c>
      <c r="G79" s="56" t="n">
        <v>1769</v>
      </c>
      <c r="H79" s="56" t="n">
        <v>357</v>
      </c>
      <c r="I79" s="56" t="n">
        <v>37</v>
      </c>
      <c r="J79" s="56" t="n">
        <v>205</v>
      </c>
      <c r="K79" s="56" t="n">
        <v>193</v>
      </c>
      <c r="L79" s="56" t="n">
        <v>3889</v>
      </c>
      <c r="M79" s="56" t="n">
        <v>3763</v>
      </c>
      <c r="N79" s="56" t="n">
        <v>75</v>
      </c>
      <c r="O79" s="56" t="n">
        <v>51</v>
      </c>
      <c r="P79" s="56" t="n">
        <v>46</v>
      </c>
      <c r="Q79" s="56" t="n">
        <v>208</v>
      </c>
      <c r="R79" s="56" t="n">
        <v>189</v>
      </c>
      <c r="S79" s="56" t="n">
        <v>2023</v>
      </c>
      <c r="T79" s="56" t="n">
        <v>24</v>
      </c>
      <c r="U79" s="56" t="n">
        <v>1694</v>
      </c>
      <c r="V79" s="56" t="n">
        <v>305</v>
      </c>
    </row>
    <row r="80" s="3" customFormat="true" ht="14.25" hidden="false" customHeight="true" outlineLevel="0" collapsed="false">
      <c r="A80" s="269" t="s">
        <v>299</v>
      </c>
      <c r="B80" s="237" t="n">
        <v>401</v>
      </c>
      <c r="C80" s="56" t="n">
        <v>3720</v>
      </c>
      <c r="D80" s="56" t="n">
        <v>2883</v>
      </c>
      <c r="E80" s="56" t="n">
        <v>37508</v>
      </c>
      <c r="F80" s="56" t="n">
        <v>15770</v>
      </c>
      <c r="G80" s="56" t="n">
        <v>19739</v>
      </c>
      <c r="H80" s="56" t="n">
        <v>1999</v>
      </c>
      <c r="I80" s="56" t="n">
        <v>278</v>
      </c>
      <c r="J80" s="56" t="n">
        <v>1637</v>
      </c>
      <c r="K80" s="56" t="n">
        <v>1587</v>
      </c>
      <c r="L80" s="56" t="n">
        <v>16599</v>
      </c>
      <c r="M80" s="56" t="n">
        <v>15533</v>
      </c>
      <c r="N80" s="56" t="n">
        <v>142</v>
      </c>
      <c r="O80" s="56" t="n">
        <v>923</v>
      </c>
      <c r="P80" s="56" t="n">
        <v>123</v>
      </c>
      <c r="Q80" s="56" t="n">
        <v>2083</v>
      </c>
      <c r="R80" s="56" t="n">
        <v>1296</v>
      </c>
      <c r="S80" s="56" t="n">
        <v>20909</v>
      </c>
      <c r="T80" s="56" t="n">
        <v>237</v>
      </c>
      <c r="U80" s="56" t="n">
        <v>19597</v>
      </c>
      <c r="V80" s="56" t="n">
        <v>1076</v>
      </c>
    </row>
    <row r="81" s="3" customFormat="true" ht="14.25" hidden="false" customHeight="true" outlineLevel="0" collapsed="false">
      <c r="A81" s="269" t="s">
        <v>365</v>
      </c>
      <c r="B81" s="237" t="n">
        <v>164</v>
      </c>
      <c r="C81" s="56" t="n">
        <v>878</v>
      </c>
      <c r="D81" s="56" t="n">
        <v>860</v>
      </c>
      <c r="E81" s="56" t="n">
        <v>7944</v>
      </c>
      <c r="F81" s="56" t="n">
        <v>4025</v>
      </c>
      <c r="G81" s="56" t="n">
        <v>3651</v>
      </c>
      <c r="H81" s="56" t="n">
        <v>268</v>
      </c>
      <c r="I81" s="56" t="n">
        <v>138</v>
      </c>
      <c r="J81" s="56" t="n">
        <v>536</v>
      </c>
      <c r="K81" s="56" t="n">
        <v>514</v>
      </c>
      <c r="L81" s="56" t="n">
        <v>4460</v>
      </c>
      <c r="M81" s="56" t="n">
        <v>4024</v>
      </c>
      <c r="N81" s="56" t="n">
        <v>187</v>
      </c>
      <c r="O81" s="56" t="n">
        <v>249</v>
      </c>
      <c r="P81" s="56" t="n">
        <v>26</v>
      </c>
      <c r="Q81" s="56" t="n">
        <v>342</v>
      </c>
      <c r="R81" s="56" t="n">
        <v>346</v>
      </c>
      <c r="S81" s="56" t="n">
        <v>3484</v>
      </c>
      <c r="T81" s="56" t="n">
        <v>1</v>
      </c>
      <c r="U81" s="56" t="n">
        <v>3464</v>
      </c>
      <c r="V81" s="56" t="n">
        <v>19</v>
      </c>
    </row>
    <row r="82" s="3" customFormat="true" ht="12" hidden="false" customHeight="true" outlineLevel="0" collapsed="false">
      <c r="A82" s="269"/>
      <c r="B82" s="23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s="3" customFormat="true" ht="14.25" hidden="false" customHeight="true" outlineLevel="0" collapsed="false">
      <c r="A83" s="269" t="s">
        <v>366</v>
      </c>
      <c r="B83" s="237" t="n">
        <v>917</v>
      </c>
      <c r="C83" s="56" t="n">
        <v>5457</v>
      </c>
      <c r="D83" s="56" t="n">
        <v>4906</v>
      </c>
      <c r="E83" s="56" t="n">
        <v>61108</v>
      </c>
      <c r="F83" s="56" t="n">
        <v>39199</v>
      </c>
      <c r="G83" s="56" t="n">
        <v>18352</v>
      </c>
      <c r="H83" s="56" t="n">
        <v>3558</v>
      </c>
      <c r="I83" s="56" t="n">
        <v>761</v>
      </c>
      <c r="J83" s="56" t="n">
        <v>3835</v>
      </c>
      <c r="K83" s="56" t="n">
        <v>3713</v>
      </c>
      <c r="L83" s="56" t="n">
        <v>42236</v>
      </c>
      <c r="M83" s="56" t="n">
        <v>39197</v>
      </c>
      <c r="N83" s="56" t="n">
        <v>314</v>
      </c>
      <c r="O83" s="56" t="n">
        <v>2725</v>
      </c>
      <c r="P83" s="56" t="n">
        <v>156</v>
      </c>
      <c r="Q83" s="56" t="n">
        <v>1622</v>
      </c>
      <c r="R83" s="56" t="n">
        <v>1193</v>
      </c>
      <c r="S83" s="56" t="n">
        <v>18873</v>
      </c>
      <c r="T83" s="56" t="n">
        <v>2</v>
      </c>
      <c r="U83" s="56" t="n">
        <v>18038</v>
      </c>
      <c r="V83" s="56" t="n">
        <v>833</v>
      </c>
    </row>
    <row r="84" s="3" customFormat="true" ht="14.25" hidden="false" customHeight="true" outlineLevel="0" collapsed="false">
      <c r="A84" s="269" t="s">
        <v>367</v>
      </c>
      <c r="B84" s="237" t="n">
        <v>26</v>
      </c>
      <c r="C84" s="56" t="n">
        <v>204</v>
      </c>
      <c r="D84" s="56" t="n">
        <v>193</v>
      </c>
      <c r="E84" s="56" t="n">
        <v>1802</v>
      </c>
      <c r="F84" s="56" t="n">
        <v>143</v>
      </c>
      <c r="G84" s="56" t="n">
        <v>1644</v>
      </c>
      <c r="H84" s="56" t="n">
        <v>16</v>
      </c>
      <c r="I84" s="56" t="n">
        <v>7</v>
      </c>
      <c r="J84" s="56" t="n">
        <v>19</v>
      </c>
      <c r="K84" s="56" t="n">
        <v>19</v>
      </c>
      <c r="L84" s="56" t="n">
        <v>151</v>
      </c>
      <c r="M84" s="56" t="n">
        <v>143</v>
      </c>
      <c r="N84" s="56" t="s">
        <v>31</v>
      </c>
      <c r="O84" s="56" t="n">
        <v>8</v>
      </c>
      <c r="P84" s="56" t="n">
        <v>19</v>
      </c>
      <c r="Q84" s="56" t="n">
        <v>185</v>
      </c>
      <c r="R84" s="56" t="n">
        <v>174</v>
      </c>
      <c r="S84" s="56" t="n">
        <v>1651</v>
      </c>
      <c r="T84" s="56" t="s">
        <v>31</v>
      </c>
      <c r="U84" s="56" t="n">
        <v>1644</v>
      </c>
      <c r="V84" s="56" t="n">
        <v>8</v>
      </c>
    </row>
    <row r="85" s="3" customFormat="true" ht="14.25" hidden="false" customHeight="true" outlineLevel="0" collapsed="false">
      <c r="A85" s="269" t="s">
        <v>368</v>
      </c>
      <c r="B85" s="237" t="n">
        <v>140</v>
      </c>
      <c r="C85" s="56" t="n">
        <v>1855</v>
      </c>
      <c r="D85" s="56" t="n">
        <v>1672</v>
      </c>
      <c r="E85" s="56" t="n">
        <v>20288</v>
      </c>
      <c r="F85" s="56" t="n">
        <v>2346</v>
      </c>
      <c r="G85" s="56" t="n">
        <v>17394</v>
      </c>
      <c r="H85" s="56" t="n">
        <v>548</v>
      </c>
      <c r="I85" s="56" t="n">
        <v>57</v>
      </c>
      <c r="J85" s="56" t="n">
        <v>240</v>
      </c>
      <c r="K85" s="56" t="n">
        <v>202</v>
      </c>
      <c r="L85" s="56" t="n">
        <v>2554</v>
      </c>
      <c r="M85" s="56" t="n">
        <v>2326</v>
      </c>
      <c r="N85" s="56" t="n">
        <v>0</v>
      </c>
      <c r="O85" s="56" t="n">
        <v>228</v>
      </c>
      <c r="P85" s="56" t="n">
        <v>83</v>
      </c>
      <c r="Q85" s="56" t="n">
        <v>1615</v>
      </c>
      <c r="R85" s="56" t="n">
        <v>1470</v>
      </c>
      <c r="S85" s="56" t="n">
        <v>17734</v>
      </c>
      <c r="T85" s="56" t="n">
        <v>20</v>
      </c>
      <c r="U85" s="56" t="n">
        <v>17394</v>
      </c>
      <c r="V85" s="56" t="n">
        <v>320</v>
      </c>
    </row>
    <row r="86" s="3" customFormat="true" ht="14.25" hidden="false" customHeight="true" outlineLevel="0" collapsed="false">
      <c r="A86" s="269" t="s">
        <v>369</v>
      </c>
      <c r="B86" s="237" t="n">
        <v>84</v>
      </c>
      <c r="C86" s="56" t="n">
        <v>999</v>
      </c>
      <c r="D86" s="56" t="n">
        <v>777</v>
      </c>
      <c r="E86" s="56" t="n">
        <v>7942</v>
      </c>
      <c r="F86" s="56" t="n">
        <v>1863</v>
      </c>
      <c r="G86" s="56" t="n">
        <v>5388</v>
      </c>
      <c r="H86" s="56" t="n">
        <v>690</v>
      </c>
      <c r="I86" s="56" t="n">
        <v>43</v>
      </c>
      <c r="J86" s="56" t="n">
        <v>209</v>
      </c>
      <c r="K86" s="56" t="n">
        <v>201</v>
      </c>
      <c r="L86" s="56" t="n">
        <v>1975</v>
      </c>
      <c r="M86" s="56" t="n">
        <v>1858</v>
      </c>
      <c r="N86" s="56" t="n">
        <v>2</v>
      </c>
      <c r="O86" s="56" t="n">
        <v>115</v>
      </c>
      <c r="P86" s="56" t="n">
        <v>41</v>
      </c>
      <c r="Q86" s="56" t="n">
        <v>790</v>
      </c>
      <c r="R86" s="56" t="n">
        <v>576</v>
      </c>
      <c r="S86" s="56" t="n">
        <v>5967</v>
      </c>
      <c r="T86" s="56" t="n">
        <v>5</v>
      </c>
      <c r="U86" s="56" t="n">
        <v>5386</v>
      </c>
      <c r="V86" s="56" t="n">
        <v>575</v>
      </c>
    </row>
    <row r="87" s="3" customFormat="true" ht="14.25" hidden="false" customHeight="true" outlineLevel="0" collapsed="false">
      <c r="A87" s="269" t="s">
        <v>305</v>
      </c>
      <c r="B87" s="237" t="n">
        <v>127</v>
      </c>
      <c r="C87" s="56" t="n">
        <v>947</v>
      </c>
      <c r="D87" s="56" t="n">
        <v>888</v>
      </c>
      <c r="E87" s="56" t="n">
        <v>9313</v>
      </c>
      <c r="F87" s="56" t="n">
        <v>1963</v>
      </c>
      <c r="G87" s="56" t="n">
        <v>5624</v>
      </c>
      <c r="H87" s="56" t="n">
        <v>1726</v>
      </c>
      <c r="I87" s="56" t="n">
        <v>42</v>
      </c>
      <c r="J87" s="56" t="n">
        <v>201</v>
      </c>
      <c r="K87" s="56" t="n">
        <v>198</v>
      </c>
      <c r="L87" s="56" t="n">
        <v>2131</v>
      </c>
      <c r="M87" s="56" t="n">
        <v>1958</v>
      </c>
      <c r="N87" s="56" t="n">
        <v>97</v>
      </c>
      <c r="O87" s="56" t="n">
        <v>76</v>
      </c>
      <c r="P87" s="56" t="n">
        <v>85</v>
      </c>
      <c r="Q87" s="56" t="n">
        <v>746</v>
      </c>
      <c r="R87" s="56" t="n">
        <v>690</v>
      </c>
      <c r="S87" s="56" t="n">
        <v>7183</v>
      </c>
      <c r="T87" s="56" t="n">
        <v>5</v>
      </c>
      <c r="U87" s="56" t="n">
        <v>5527</v>
      </c>
      <c r="V87" s="56" t="n">
        <v>1651</v>
      </c>
    </row>
    <row r="88" s="3" customFormat="true" ht="14.25" hidden="false" customHeight="true" outlineLevel="0" collapsed="false">
      <c r="A88" s="269" t="s">
        <v>370</v>
      </c>
      <c r="B88" s="237" t="n">
        <v>182</v>
      </c>
      <c r="C88" s="56" t="n">
        <v>940</v>
      </c>
      <c r="D88" s="56" t="n">
        <v>895</v>
      </c>
      <c r="E88" s="56" t="n">
        <v>10929</v>
      </c>
      <c r="F88" s="56" t="n">
        <v>8727</v>
      </c>
      <c r="G88" s="56" t="n">
        <v>1138</v>
      </c>
      <c r="H88" s="56" t="n">
        <v>1064</v>
      </c>
      <c r="I88" s="56" t="n">
        <v>168</v>
      </c>
      <c r="J88" s="56" t="n">
        <v>843</v>
      </c>
      <c r="K88" s="56" t="n">
        <v>797</v>
      </c>
      <c r="L88" s="56" t="n">
        <v>9836</v>
      </c>
      <c r="M88" s="56" t="n">
        <v>8726</v>
      </c>
      <c r="N88" s="56" t="n">
        <v>47</v>
      </c>
      <c r="O88" s="56" t="n">
        <v>1062</v>
      </c>
      <c r="P88" s="56" t="n">
        <v>14</v>
      </c>
      <c r="Q88" s="56" t="n">
        <v>97</v>
      </c>
      <c r="R88" s="56" t="n">
        <v>98</v>
      </c>
      <c r="S88" s="56" t="n">
        <v>1093</v>
      </c>
      <c r="T88" s="56" t="n">
        <v>1</v>
      </c>
      <c r="U88" s="56" t="n">
        <v>1091</v>
      </c>
      <c r="V88" s="56" t="n">
        <v>2</v>
      </c>
    </row>
    <row r="89" s="3" customFormat="true" ht="9" hidden="false" customHeight="true" outlineLevel="0" collapsed="false">
      <c r="A89" s="270"/>
      <c r="B89" s="338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</row>
    <row r="90" s="3" customFormat="true" ht="15" hidden="false" customHeight="true" outlineLevel="0" collapsed="false"/>
    <row r="91" s="3" customFormat="true" ht="5.1" hidden="false" customHeight="true" outlineLevel="0" collapsed="false"/>
    <row r="92" s="3" customFormat="true" ht="5.1" hidden="false" customHeight="true" outlineLevel="0" collapsed="false"/>
    <row r="93" s="3" customFormat="true" ht="5.1" hidden="false" customHeight="true" outlineLevel="0" collapsed="false"/>
    <row r="94" s="3" customFormat="true" ht="5.1" hidden="false" customHeight="true" outlineLevel="0" collapsed="false"/>
    <row r="95" s="3" customFormat="true" ht="5.1" hidden="false" customHeight="true" outlineLevel="0" collapsed="false"/>
    <row r="96" s="3" customFormat="true" ht="5.1" hidden="false" customHeight="true" outlineLevel="0" collapsed="false"/>
    <row r="97" s="3" customFormat="true" ht="5.1" hidden="false" customHeight="true" outlineLevel="0" collapsed="false"/>
    <row r="98" s="3" customFormat="true" ht="5.1" hidden="false" customHeight="true" outlineLevel="0" collapsed="false"/>
    <row r="99" s="3" customFormat="true" ht="21" hidden="false" customHeight="true" outlineLevel="0" collapsed="false"/>
    <row r="100" s="3" customFormat="true" ht="21" hidden="false" customHeight="true" outlineLevel="0" collapsed="false"/>
    <row r="101" s="3" customFormat="true" ht="21" hidden="false" customHeight="true" outlineLevel="0" collapsed="false"/>
  </sheetData>
  <mergeCells count="28">
    <mergeCell ref="A6:A10"/>
    <mergeCell ref="B6:H7"/>
    <mergeCell ref="I6:L6"/>
    <mergeCell ref="I7:L7"/>
    <mergeCell ref="R7:U7"/>
    <mergeCell ref="B8:B9"/>
    <mergeCell ref="C8:C9"/>
    <mergeCell ref="D8:D9"/>
    <mergeCell ref="I8:I9"/>
    <mergeCell ref="J8:J9"/>
    <mergeCell ref="K8:K9"/>
    <mergeCell ref="M8:O8"/>
    <mergeCell ref="P8:P9"/>
    <mergeCell ref="Q8:Q9"/>
    <mergeCell ref="R8:R9"/>
    <mergeCell ref="S8:V8"/>
    <mergeCell ref="E9:E10"/>
    <mergeCell ref="F9:F10"/>
    <mergeCell ref="G9:G10"/>
    <mergeCell ref="H9:H10"/>
    <mergeCell ref="L9:L10"/>
    <mergeCell ref="M9:M10"/>
    <mergeCell ref="N9:N10"/>
    <mergeCell ref="O9:O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12"/>
    <col collapsed="false" customWidth="true" hidden="false" outlineLevel="0" max="4" min="3" style="1" width="13.62"/>
    <col collapsed="false" customWidth="true" hidden="false" outlineLevel="0" max="6" min="5" style="1" width="14.62"/>
    <col collapsed="false" customWidth="true" hidden="false" outlineLevel="0" max="8" min="7" style="1" width="13.62"/>
    <col collapsed="false" customWidth="true" hidden="false" outlineLevel="0" max="9" min="9" style="1" width="12.62"/>
    <col collapsed="false" customWidth="true" hidden="false" outlineLevel="0" max="10" min="10" style="1" width="14.62"/>
    <col collapsed="false" customWidth="true" hidden="false" outlineLevel="0" max="11" min="11" style="1" width="13.12"/>
    <col collapsed="false" customWidth="true" hidden="false" outlineLevel="0" max="14" min="12" style="1" width="12.62"/>
    <col collapsed="false" customWidth="true" hidden="false" outlineLevel="0" max="16" min="15" style="1" width="13.12"/>
    <col collapsed="false" customWidth="true" hidden="false" outlineLevel="0" max="19" min="17" style="1" width="12.62"/>
    <col collapsed="false" customWidth="true" hidden="false" outlineLevel="0" max="20" min="20" style="1" width="13.87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125" customFormat="true" ht="30" hidden="false" customHeight="true" outlineLevel="0" collapsed="false">
      <c r="A1" s="2"/>
      <c r="U1" s="4"/>
    </row>
    <row r="2" s="319" customFormat="true" ht="35.25" hidden="false" customHeight="true" outlineLevel="0" collapsed="false">
      <c r="J2" s="6" t="s">
        <v>235</v>
      </c>
      <c r="K2" s="7" t="s">
        <v>236</v>
      </c>
      <c r="L2" s="89"/>
      <c r="M2" s="89"/>
      <c r="N2" s="89"/>
      <c r="O2" s="89"/>
      <c r="P2" s="89"/>
      <c r="R2" s="89"/>
      <c r="S2" s="89"/>
      <c r="T2" s="89"/>
      <c r="U2" s="89"/>
    </row>
    <row r="3" s="44" customFormat="true" ht="15" hidden="false" customHeight="true" outlineLevel="0" collapsed="false">
      <c r="H3" s="9"/>
      <c r="J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s="65" customFormat="true" ht="21" hidden="false" customHeight="true" outlineLevel="0" collapsed="false">
      <c r="J4" s="67" t="s">
        <v>136</v>
      </c>
      <c r="K4" s="68" t="s">
        <v>137</v>
      </c>
      <c r="L4" s="320"/>
      <c r="M4" s="320"/>
      <c r="N4" s="320"/>
      <c r="O4" s="320"/>
      <c r="P4" s="320"/>
      <c r="R4" s="320"/>
      <c r="S4" s="320"/>
      <c r="T4" s="320"/>
      <c r="U4" s="320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167" t="s">
        <v>12</v>
      </c>
      <c r="C6" s="167"/>
      <c r="D6" s="167"/>
      <c r="E6" s="167"/>
      <c r="F6" s="167"/>
      <c r="G6" s="321"/>
      <c r="H6" s="321"/>
      <c r="I6" s="321"/>
      <c r="J6" s="321"/>
      <c r="K6" s="120" t="s">
        <v>138</v>
      </c>
      <c r="L6" s="120"/>
      <c r="M6" s="120"/>
      <c r="N6" s="120"/>
      <c r="O6" s="120"/>
      <c r="P6" s="120"/>
      <c r="Q6" s="120"/>
      <c r="R6" s="120"/>
      <c r="S6" s="120"/>
      <c r="T6" s="120"/>
      <c r="U6" s="225"/>
    </row>
    <row r="7" s="23" customFormat="true" ht="21" hidden="false" customHeight="true" outlineLevel="0" collapsed="false">
      <c r="A7" s="71"/>
      <c r="B7" s="167"/>
      <c r="C7" s="167"/>
      <c r="D7" s="167"/>
      <c r="E7" s="167"/>
      <c r="F7" s="167"/>
      <c r="G7" s="169" t="s">
        <v>139</v>
      </c>
      <c r="H7" s="169"/>
      <c r="I7" s="169"/>
      <c r="J7" s="169"/>
      <c r="K7" s="225"/>
      <c r="L7" s="170" t="s">
        <v>140</v>
      </c>
      <c r="M7" s="170"/>
      <c r="N7" s="170"/>
      <c r="O7" s="170"/>
      <c r="P7" s="170"/>
      <c r="Q7" s="171" t="s">
        <v>141</v>
      </c>
      <c r="R7" s="171"/>
      <c r="S7" s="171"/>
      <c r="T7" s="171"/>
      <c r="U7" s="171"/>
    </row>
    <row r="8" s="23" customFormat="true" ht="21" hidden="false" customHeight="true" outlineLevel="0" collapsed="false">
      <c r="A8" s="71"/>
      <c r="B8" s="99" t="s">
        <v>95</v>
      </c>
      <c r="C8" s="100" t="s">
        <v>96</v>
      </c>
      <c r="D8" s="118" t="s">
        <v>98</v>
      </c>
      <c r="E8" s="101" t="s">
        <v>97</v>
      </c>
      <c r="F8" s="101"/>
      <c r="G8" s="99" t="s">
        <v>95</v>
      </c>
      <c r="H8" s="100" t="s">
        <v>96</v>
      </c>
      <c r="I8" s="118" t="s">
        <v>98</v>
      </c>
      <c r="J8" s="172" t="s">
        <v>83</v>
      </c>
      <c r="K8" s="173" t="s">
        <v>84</v>
      </c>
      <c r="L8" s="99" t="s">
        <v>95</v>
      </c>
      <c r="M8" s="100" t="s">
        <v>96</v>
      </c>
      <c r="N8" s="118" t="s">
        <v>98</v>
      </c>
      <c r="O8" s="101" t="s">
        <v>97</v>
      </c>
      <c r="P8" s="101"/>
      <c r="Q8" s="99" t="s">
        <v>95</v>
      </c>
      <c r="R8" s="100" t="s">
        <v>96</v>
      </c>
      <c r="S8" s="118" t="s">
        <v>98</v>
      </c>
      <c r="T8" s="101" t="s">
        <v>97</v>
      </c>
      <c r="U8" s="101"/>
    </row>
    <row r="9" s="23" customFormat="true" ht="21.75" hidden="false" customHeight="true" outlineLevel="0" collapsed="false">
      <c r="A9" s="71"/>
      <c r="B9" s="99"/>
      <c r="C9" s="100"/>
      <c r="D9" s="118"/>
      <c r="E9" s="102" t="s">
        <v>12</v>
      </c>
      <c r="F9" s="119" t="s">
        <v>17</v>
      </c>
      <c r="G9" s="99"/>
      <c r="H9" s="100"/>
      <c r="I9" s="118"/>
      <c r="J9" s="102" t="s">
        <v>12</v>
      </c>
      <c r="K9" s="119" t="s">
        <v>17</v>
      </c>
      <c r="L9" s="99"/>
      <c r="M9" s="100"/>
      <c r="N9" s="118"/>
      <c r="O9" s="102" t="s">
        <v>12</v>
      </c>
      <c r="P9" s="119" t="s">
        <v>17</v>
      </c>
      <c r="Q9" s="99"/>
      <c r="R9" s="100"/>
      <c r="S9" s="118"/>
      <c r="T9" s="102" t="s">
        <v>12</v>
      </c>
      <c r="U9" s="119" t="s">
        <v>17</v>
      </c>
    </row>
    <row r="10" s="23" customFormat="true" ht="21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19"/>
      <c r="G10" s="105"/>
      <c r="H10" s="106" t="s">
        <v>25</v>
      </c>
      <c r="I10" s="106" t="s">
        <v>25</v>
      </c>
      <c r="J10" s="102"/>
      <c r="K10" s="119"/>
      <c r="L10" s="105"/>
      <c r="M10" s="106" t="s">
        <v>25</v>
      </c>
      <c r="N10" s="106" t="s">
        <v>25</v>
      </c>
      <c r="O10" s="102"/>
      <c r="P10" s="119"/>
      <c r="Q10" s="105"/>
      <c r="R10" s="106" t="s">
        <v>25</v>
      </c>
      <c r="S10" s="106" t="s">
        <v>25</v>
      </c>
      <c r="T10" s="102"/>
      <c r="U10" s="119"/>
    </row>
    <row r="11" s="44" customFormat="true" ht="12" hidden="false" customHeight="true" outlineLevel="0" collapsed="false">
      <c r="A11" s="10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s="44" customFormat="true" ht="14.25" hidden="false" customHeight="true" outlineLevel="0" collapsed="false">
      <c r="A12" s="323" t="s">
        <v>310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138</v>
      </c>
      <c r="H12" s="47" t="n">
        <v>1121</v>
      </c>
      <c r="I12" s="47" t="n">
        <v>675</v>
      </c>
      <c r="J12" s="47" t="n">
        <v>14345</v>
      </c>
      <c r="K12" s="47" t="n">
        <v>5161</v>
      </c>
      <c r="L12" s="47" t="n">
        <v>1271</v>
      </c>
      <c r="M12" s="47" t="n">
        <v>21598</v>
      </c>
      <c r="N12" s="47" t="n">
        <v>16631</v>
      </c>
      <c r="O12" s="47" t="n">
        <v>241393</v>
      </c>
      <c r="P12" s="47" t="n">
        <v>191149</v>
      </c>
      <c r="Q12" s="47" t="n">
        <v>6494</v>
      </c>
      <c r="R12" s="47" t="n">
        <v>44331</v>
      </c>
      <c r="S12" s="47" t="n">
        <v>42438</v>
      </c>
      <c r="T12" s="47" t="n">
        <v>427094</v>
      </c>
      <c r="U12" s="47" t="n">
        <v>427094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673</v>
      </c>
      <c r="E13" s="43" t="n">
        <v>6644</v>
      </c>
      <c r="F13" s="43" t="n">
        <v>5970</v>
      </c>
      <c r="G13" s="43" t="n">
        <v>4</v>
      </c>
      <c r="H13" s="43" t="n">
        <v>30</v>
      </c>
      <c r="I13" s="43" t="n">
        <v>14</v>
      </c>
      <c r="J13" s="43" t="n">
        <v>271</v>
      </c>
      <c r="K13" s="43" t="n">
        <v>99</v>
      </c>
      <c r="L13" s="43" t="n">
        <v>29</v>
      </c>
      <c r="M13" s="43" t="n">
        <v>212</v>
      </c>
      <c r="N13" s="43" t="n">
        <v>126</v>
      </c>
      <c r="O13" s="43" t="n">
        <v>1913</v>
      </c>
      <c r="P13" s="43" t="n">
        <v>1410</v>
      </c>
      <c r="Q13" s="43" t="n">
        <v>112</v>
      </c>
      <c r="R13" s="43" t="n">
        <v>533</v>
      </c>
      <c r="S13" s="43" t="n">
        <v>533</v>
      </c>
      <c r="T13" s="43" t="n">
        <v>4461</v>
      </c>
      <c r="U13" s="43" t="n">
        <v>4461</v>
      </c>
    </row>
    <row r="14" s="44" customFormat="true" ht="14.25" hidden="false" customHeight="true" outlineLevel="0" collapsed="false">
      <c r="A14" s="324" t="s">
        <v>312</v>
      </c>
      <c r="B14" s="43" t="n">
        <v>28</v>
      </c>
      <c r="C14" s="43" t="n">
        <v>135</v>
      </c>
      <c r="D14" s="43" t="n">
        <v>124</v>
      </c>
      <c r="E14" s="43" t="n">
        <v>831</v>
      </c>
      <c r="F14" s="87" t="s">
        <v>85</v>
      </c>
      <c r="G14" s="43" t="s">
        <v>31</v>
      </c>
      <c r="H14" s="43" t="s">
        <v>31</v>
      </c>
      <c r="I14" s="43" t="s">
        <v>31</v>
      </c>
      <c r="J14" s="43" t="s">
        <v>31</v>
      </c>
      <c r="K14" s="43" t="s">
        <v>31</v>
      </c>
      <c r="L14" s="43" t="n">
        <v>7</v>
      </c>
      <c r="M14" s="43" t="n">
        <v>43</v>
      </c>
      <c r="N14" s="43" t="n">
        <v>33</v>
      </c>
      <c r="O14" s="43" t="n">
        <v>264</v>
      </c>
      <c r="P14" s="87" t="s">
        <v>85</v>
      </c>
      <c r="Q14" s="43" t="n">
        <v>21</v>
      </c>
      <c r="R14" s="43" t="n">
        <v>92</v>
      </c>
      <c r="S14" s="43" t="n">
        <v>91</v>
      </c>
      <c r="T14" s="43" t="n">
        <v>567</v>
      </c>
      <c r="U14" s="43" t="n">
        <v>567</v>
      </c>
    </row>
    <row r="15" s="44" customFormat="true" ht="14.25" hidden="false" customHeight="true" outlineLevel="0" collapsed="false">
      <c r="A15" s="324" t="s">
        <v>313</v>
      </c>
      <c r="B15" s="43" t="n">
        <v>44</v>
      </c>
      <c r="C15" s="43" t="n">
        <v>211</v>
      </c>
      <c r="D15" s="43" t="n">
        <v>180</v>
      </c>
      <c r="E15" s="43" t="n">
        <v>1544</v>
      </c>
      <c r="F15" s="43" t="n">
        <v>1367</v>
      </c>
      <c r="G15" s="43" t="s">
        <v>31</v>
      </c>
      <c r="H15" s="43" t="s">
        <v>31</v>
      </c>
      <c r="I15" s="43" t="s">
        <v>31</v>
      </c>
      <c r="J15" s="43" t="s">
        <v>31</v>
      </c>
      <c r="K15" s="43" t="s">
        <v>31</v>
      </c>
      <c r="L15" s="43" t="n">
        <v>4</v>
      </c>
      <c r="M15" s="43" t="n">
        <v>62</v>
      </c>
      <c r="N15" s="43" t="n">
        <v>41</v>
      </c>
      <c r="O15" s="43" t="n">
        <v>465</v>
      </c>
      <c r="P15" s="43" t="n">
        <v>288</v>
      </c>
      <c r="Q15" s="43" t="n">
        <v>40</v>
      </c>
      <c r="R15" s="43" t="n">
        <v>149</v>
      </c>
      <c r="S15" s="43" t="n">
        <v>139</v>
      </c>
      <c r="T15" s="43" t="n">
        <v>1079</v>
      </c>
      <c r="U15" s="43" t="n">
        <v>1079</v>
      </c>
    </row>
    <row r="16" s="44" customFormat="true" ht="14.25" hidden="false" customHeight="true" outlineLevel="0" collapsed="false">
      <c r="A16" s="324" t="s">
        <v>314</v>
      </c>
      <c r="B16" s="43" t="n">
        <v>42</v>
      </c>
      <c r="C16" s="43" t="n">
        <v>259</v>
      </c>
      <c r="D16" s="43" t="n">
        <v>251</v>
      </c>
      <c r="E16" s="43" t="n">
        <v>2065</v>
      </c>
      <c r="F16" s="43" t="n">
        <v>2015</v>
      </c>
      <c r="G16" s="43" t="n">
        <v>1</v>
      </c>
      <c r="H16" s="43" t="n">
        <v>3</v>
      </c>
      <c r="I16" s="43" t="n">
        <v>3</v>
      </c>
      <c r="J16" s="87" t="s">
        <v>85</v>
      </c>
      <c r="K16" s="87" t="s">
        <v>85</v>
      </c>
      <c r="L16" s="43" t="n">
        <v>7</v>
      </c>
      <c r="M16" s="43" t="n">
        <v>85</v>
      </c>
      <c r="N16" s="43" t="n">
        <v>82</v>
      </c>
      <c r="O16" s="87" t="s">
        <v>85</v>
      </c>
      <c r="P16" s="87" t="s">
        <v>85</v>
      </c>
      <c r="Q16" s="43" t="n">
        <v>34</v>
      </c>
      <c r="R16" s="43" t="n">
        <v>171</v>
      </c>
      <c r="S16" s="43" t="n">
        <v>166</v>
      </c>
      <c r="T16" s="43" t="n">
        <v>1407</v>
      </c>
      <c r="U16" s="43" t="n">
        <v>1407</v>
      </c>
    </row>
    <row r="17" s="44" customFormat="true" ht="14.25" hidden="false" customHeight="true" outlineLevel="0" collapsed="false">
      <c r="A17" s="324" t="s">
        <v>315</v>
      </c>
      <c r="B17" s="43" t="n">
        <v>47</v>
      </c>
      <c r="C17" s="43" t="n">
        <v>236</v>
      </c>
      <c r="D17" s="43" t="n">
        <v>227</v>
      </c>
      <c r="E17" s="43" t="n">
        <v>1985</v>
      </c>
      <c r="F17" s="43" t="n">
        <v>1838</v>
      </c>
      <c r="G17" s="43" t="s">
        <v>31</v>
      </c>
      <c r="H17" s="43" t="s">
        <v>31</v>
      </c>
      <c r="I17" s="43" t="s">
        <v>31</v>
      </c>
      <c r="J17" s="43" t="s">
        <v>31</v>
      </c>
      <c r="K17" s="43" t="s">
        <v>31</v>
      </c>
      <c r="L17" s="43" t="n">
        <v>8</v>
      </c>
      <c r="M17" s="43" t="n">
        <v>49</v>
      </c>
      <c r="N17" s="43" t="n">
        <v>40</v>
      </c>
      <c r="O17" s="43" t="n">
        <v>527</v>
      </c>
      <c r="P17" s="43" t="n">
        <v>380</v>
      </c>
      <c r="Q17" s="43" t="n">
        <v>39</v>
      </c>
      <c r="R17" s="43" t="n">
        <v>187</v>
      </c>
      <c r="S17" s="43" t="n">
        <v>187</v>
      </c>
      <c r="T17" s="43" t="n">
        <v>1458</v>
      </c>
      <c r="U17" s="43" t="n">
        <v>1458</v>
      </c>
    </row>
    <row r="18" s="44" customFormat="true" ht="14.25" hidden="false" customHeight="true" outlineLevel="0" collapsed="false">
      <c r="A18" s="324" t="s">
        <v>316</v>
      </c>
      <c r="B18" s="43" t="n">
        <v>41</v>
      </c>
      <c r="C18" s="43" t="n">
        <v>126</v>
      </c>
      <c r="D18" s="43" t="n">
        <v>121</v>
      </c>
      <c r="E18" s="43" t="n">
        <v>876</v>
      </c>
      <c r="F18" s="43" t="n">
        <v>790</v>
      </c>
      <c r="G18" s="43" t="n">
        <v>2</v>
      </c>
      <c r="H18" s="43" t="n">
        <v>4</v>
      </c>
      <c r="I18" s="43" t="n">
        <v>3</v>
      </c>
      <c r="J18" s="87" t="s">
        <v>85</v>
      </c>
      <c r="K18" s="87" t="s">
        <v>85</v>
      </c>
      <c r="L18" s="43" t="n">
        <v>6</v>
      </c>
      <c r="M18" s="43" t="n">
        <v>35</v>
      </c>
      <c r="N18" s="43" t="n">
        <v>31</v>
      </c>
      <c r="O18" s="87" t="s">
        <v>85</v>
      </c>
      <c r="P18" s="87" t="s">
        <v>85</v>
      </c>
      <c r="Q18" s="43" t="n">
        <v>33</v>
      </c>
      <c r="R18" s="43" t="n">
        <v>87</v>
      </c>
      <c r="S18" s="43" t="n">
        <v>87</v>
      </c>
      <c r="T18" s="43" t="n">
        <v>600</v>
      </c>
      <c r="U18" s="43" t="n">
        <v>600</v>
      </c>
    </row>
    <row r="19" s="44" customFormat="true" ht="12" hidden="false" customHeight="true" outlineLevel="0" collapsed="false">
      <c r="A19" s="32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44" customFormat="true" ht="14.25" hidden="false" customHeight="true" outlineLevel="0" collapsed="false">
      <c r="A20" s="324" t="s">
        <v>317</v>
      </c>
      <c r="B20" s="43" t="n">
        <v>60</v>
      </c>
      <c r="C20" s="43" t="n">
        <v>776</v>
      </c>
      <c r="D20" s="43" t="n">
        <v>785</v>
      </c>
      <c r="E20" s="43" t="n">
        <v>6510</v>
      </c>
      <c r="F20" s="43" t="n">
        <v>6037</v>
      </c>
      <c r="G20" s="43" t="n">
        <v>1</v>
      </c>
      <c r="H20" s="43" t="n">
        <v>4</v>
      </c>
      <c r="I20" s="43" t="n">
        <v>2</v>
      </c>
      <c r="J20" s="87" t="s">
        <v>85</v>
      </c>
      <c r="K20" s="87" t="s">
        <v>85</v>
      </c>
      <c r="L20" s="43" t="n">
        <v>12</v>
      </c>
      <c r="M20" s="43" t="n">
        <v>239</v>
      </c>
      <c r="N20" s="43" t="n">
        <v>176</v>
      </c>
      <c r="O20" s="87" t="s">
        <v>85</v>
      </c>
      <c r="P20" s="87" t="s">
        <v>85</v>
      </c>
      <c r="Q20" s="52" t="n">
        <v>47</v>
      </c>
      <c r="R20" s="52" t="n">
        <v>533</v>
      </c>
      <c r="S20" s="52" t="n">
        <v>607</v>
      </c>
      <c r="T20" s="52" t="n">
        <v>4354</v>
      </c>
      <c r="U20" s="52" t="n">
        <v>4354</v>
      </c>
    </row>
    <row r="21" s="44" customFormat="true" ht="14.25" hidden="false" customHeight="true" outlineLevel="0" collapsed="false">
      <c r="A21" s="324" t="s">
        <v>318</v>
      </c>
      <c r="B21" s="43" t="n">
        <v>104</v>
      </c>
      <c r="C21" s="43" t="n">
        <v>1111</v>
      </c>
      <c r="D21" s="43" t="n">
        <v>997</v>
      </c>
      <c r="E21" s="43" t="n">
        <v>10136</v>
      </c>
      <c r="F21" s="43" t="n">
        <v>9630</v>
      </c>
      <c r="G21" s="43" t="n">
        <v>3</v>
      </c>
      <c r="H21" s="43" t="n">
        <v>16</v>
      </c>
      <c r="I21" s="43" t="n">
        <v>11</v>
      </c>
      <c r="J21" s="43" t="n">
        <v>397</v>
      </c>
      <c r="K21" s="43" t="n">
        <v>139</v>
      </c>
      <c r="L21" s="43" t="n">
        <v>18</v>
      </c>
      <c r="M21" s="43" t="n">
        <v>116</v>
      </c>
      <c r="N21" s="43" t="n">
        <v>90</v>
      </c>
      <c r="O21" s="43" t="n">
        <v>1174</v>
      </c>
      <c r="P21" s="52" t="n">
        <v>926</v>
      </c>
      <c r="Q21" s="52" t="n">
        <v>83</v>
      </c>
      <c r="R21" s="52" t="n">
        <v>979</v>
      </c>
      <c r="S21" s="52" t="n">
        <v>896</v>
      </c>
      <c r="T21" s="52" t="n">
        <v>8565</v>
      </c>
      <c r="U21" s="52" t="n">
        <v>8565</v>
      </c>
    </row>
    <row r="22" s="44" customFormat="true" ht="14.25" hidden="false" customHeight="true" outlineLevel="0" collapsed="false">
      <c r="A22" s="324" t="s">
        <v>319</v>
      </c>
      <c r="B22" s="43" t="n">
        <v>106</v>
      </c>
      <c r="C22" s="43" t="n">
        <v>659</v>
      </c>
      <c r="D22" s="43" t="n">
        <v>554</v>
      </c>
      <c r="E22" s="43" t="n">
        <v>5354</v>
      </c>
      <c r="F22" s="43" t="n">
        <v>5076</v>
      </c>
      <c r="G22" s="43" t="s">
        <v>31</v>
      </c>
      <c r="H22" s="43" t="s">
        <v>31</v>
      </c>
      <c r="I22" s="43" t="s">
        <v>31</v>
      </c>
      <c r="J22" s="43" t="s">
        <v>31</v>
      </c>
      <c r="K22" s="43" t="s">
        <v>31</v>
      </c>
      <c r="L22" s="43" t="n">
        <v>21</v>
      </c>
      <c r="M22" s="43" t="n">
        <v>185</v>
      </c>
      <c r="N22" s="43" t="n">
        <v>129</v>
      </c>
      <c r="O22" s="43" t="n">
        <v>1282</v>
      </c>
      <c r="P22" s="52" t="n">
        <v>1004</v>
      </c>
      <c r="Q22" s="52" t="n">
        <v>85</v>
      </c>
      <c r="R22" s="52" t="n">
        <v>474</v>
      </c>
      <c r="S22" s="52" t="n">
        <v>425</v>
      </c>
      <c r="T22" s="52" t="n">
        <v>4072</v>
      </c>
      <c r="U22" s="52" t="n">
        <v>4072</v>
      </c>
    </row>
    <row r="23" s="44" customFormat="true" ht="14.25" hidden="false" customHeight="true" outlineLevel="0" collapsed="false">
      <c r="A23" s="324" t="s">
        <v>320</v>
      </c>
      <c r="B23" s="43" t="n">
        <v>114</v>
      </c>
      <c r="C23" s="43" t="n">
        <v>932</v>
      </c>
      <c r="D23" s="43" t="n">
        <v>752</v>
      </c>
      <c r="E23" s="43" t="n">
        <v>8496</v>
      </c>
      <c r="F23" s="43" t="n">
        <v>7847</v>
      </c>
      <c r="G23" s="43" t="n">
        <v>2</v>
      </c>
      <c r="H23" s="43" t="n">
        <v>6</v>
      </c>
      <c r="I23" s="43" t="n">
        <v>6</v>
      </c>
      <c r="J23" s="87" t="s">
        <v>85</v>
      </c>
      <c r="K23" s="87" t="s">
        <v>85</v>
      </c>
      <c r="L23" s="43" t="n">
        <v>19</v>
      </c>
      <c r="M23" s="43" t="n">
        <v>290</v>
      </c>
      <c r="N23" s="43" t="n">
        <v>154</v>
      </c>
      <c r="O23" s="87" t="s">
        <v>85</v>
      </c>
      <c r="P23" s="87" t="s">
        <v>85</v>
      </c>
      <c r="Q23" s="52" t="n">
        <v>93</v>
      </c>
      <c r="R23" s="52" t="n">
        <v>636</v>
      </c>
      <c r="S23" s="52" t="n">
        <v>592</v>
      </c>
      <c r="T23" s="52" t="n">
        <v>5003</v>
      </c>
      <c r="U23" s="52" t="n">
        <v>5003</v>
      </c>
    </row>
    <row r="24" s="44" customFormat="true" ht="14.25" hidden="false" customHeight="true" outlineLevel="0" collapsed="false">
      <c r="A24" s="324" t="s">
        <v>321</v>
      </c>
      <c r="B24" s="43" t="n">
        <v>197</v>
      </c>
      <c r="C24" s="43" t="n">
        <v>1182</v>
      </c>
      <c r="D24" s="43" t="n">
        <v>1118</v>
      </c>
      <c r="E24" s="43" t="n">
        <v>12899</v>
      </c>
      <c r="F24" s="43" t="n">
        <v>9678</v>
      </c>
      <c r="G24" s="43" t="n">
        <v>5</v>
      </c>
      <c r="H24" s="43" t="n">
        <v>28</v>
      </c>
      <c r="I24" s="43" t="n">
        <v>13</v>
      </c>
      <c r="J24" s="43" t="n">
        <v>211</v>
      </c>
      <c r="K24" s="43" t="n">
        <v>84</v>
      </c>
      <c r="L24" s="43" t="n">
        <v>33</v>
      </c>
      <c r="M24" s="43" t="n">
        <v>469</v>
      </c>
      <c r="N24" s="43" t="n">
        <v>420</v>
      </c>
      <c r="O24" s="43" t="n">
        <v>6655</v>
      </c>
      <c r="P24" s="43" t="n">
        <v>3563</v>
      </c>
      <c r="Q24" s="43" t="n">
        <v>159</v>
      </c>
      <c r="R24" s="43" t="n">
        <v>685</v>
      </c>
      <c r="S24" s="43" t="n">
        <v>685</v>
      </c>
      <c r="T24" s="43" t="n">
        <v>6032</v>
      </c>
      <c r="U24" s="43" t="n">
        <v>6032</v>
      </c>
    </row>
    <row r="25" s="44" customFormat="true" ht="14.25" hidden="false" customHeight="true" outlineLevel="0" collapsed="false">
      <c r="A25" s="324" t="s">
        <v>322</v>
      </c>
      <c r="B25" s="43" t="n">
        <v>125</v>
      </c>
      <c r="C25" s="43" t="n">
        <v>875</v>
      </c>
      <c r="D25" s="43" t="n">
        <v>738</v>
      </c>
      <c r="E25" s="43" t="n">
        <v>9044</v>
      </c>
      <c r="F25" s="43" t="n">
        <v>7421</v>
      </c>
      <c r="G25" s="43" t="n">
        <v>2</v>
      </c>
      <c r="H25" s="43" t="n">
        <v>12</v>
      </c>
      <c r="I25" s="43" t="n">
        <v>12</v>
      </c>
      <c r="J25" s="87" t="s">
        <v>85</v>
      </c>
      <c r="K25" s="87" t="s">
        <v>85</v>
      </c>
      <c r="L25" s="43" t="n">
        <v>25</v>
      </c>
      <c r="M25" s="43" t="n">
        <v>348</v>
      </c>
      <c r="N25" s="43" t="n">
        <v>223</v>
      </c>
      <c r="O25" s="87" t="s">
        <v>85</v>
      </c>
      <c r="P25" s="87" t="s">
        <v>85</v>
      </c>
      <c r="Q25" s="43" t="n">
        <v>98</v>
      </c>
      <c r="R25" s="43" t="n">
        <v>515</v>
      </c>
      <c r="S25" s="43" t="n">
        <v>503</v>
      </c>
      <c r="T25" s="52" t="n">
        <v>4924</v>
      </c>
      <c r="U25" s="52" t="n">
        <v>4924</v>
      </c>
    </row>
    <row r="26" s="44" customFormat="true" ht="12" hidden="false" customHeight="true" outlineLevel="0" collapsed="false">
      <c r="A26" s="324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52"/>
      <c r="U26" s="52"/>
    </row>
    <row r="27" s="44" customFormat="true" ht="14.25" hidden="false" customHeight="true" outlineLevel="0" collapsed="false">
      <c r="A27" s="324" t="s">
        <v>323</v>
      </c>
      <c r="B27" s="52" t="n">
        <v>1280</v>
      </c>
      <c r="C27" s="52" t="n">
        <v>10957</v>
      </c>
      <c r="D27" s="52" t="n">
        <v>9995</v>
      </c>
      <c r="E27" s="52" t="n">
        <v>128070</v>
      </c>
      <c r="F27" s="52" t="n">
        <v>118004</v>
      </c>
      <c r="G27" s="52" t="n">
        <v>28</v>
      </c>
      <c r="H27" s="52" t="n">
        <v>226</v>
      </c>
      <c r="I27" s="52" t="n">
        <v>128</v>
      </c>
      <c r="J27" s="52" t="n">
        <v>3511</v>
      </c>
      <c r="K27" s="52" t="n">
        <v>1299</v>
      </c>
      <c r="L27" s="52" t="n">
        <v>212</v>
      </c>
      <c r="M27" s="52" t="n">
        <v>3605</v>
      </c>
      <c r="N27" s="52" t="n">
        <v>3009</v>
      </c>
      <c r="O27" s="52" t="n">
        <v>40274</v>
      </c>
      <c r="P27" s="52" t="n">
        <v>32420</v>
      </c>
      <c r="Q27" s="43" t="n">
        <v>1040</v>
      </c>
      <c r="R27" s="43" t="n">
        <v>7126</v>
      </c>
      <c r="S27" s="43" t="n">
        <v>6858</v>
      </c>
      <c r="T27" s="43" t="n">
        <v>84284</v>
      </c>
      <c r="U27" s="43" t="n">
        <v>84284</v>
      </c>
    </row>
    <row r="28" s="44" customFormat="true" ht="14.25" hidden="false" customHeight="true" outlineLevel="0" collapsed="false">
      <c r="A28" s="324" t="s">
        <v>324</v>
      </c>
      <c r="B28" s="43" t="n">
        <v>454</v>
      </c>
      <c r="C28" s="52" t="n">
        <v>5092</v>
      </c>
      <c r="D28" s="52" t="n">
        <v>4645</v>
      </c>
      <c r="E28" s="52" t="n">
        <v>52213</v>
      </c>
      <c r="F28" s="52" t="n">
        <v>48270</v>
      </c>
      <c r="G28" s="52" t="n">
        <v>9</v>
      </c>
      <c r="H28" s="52" t="n">
        <v>53</v>
      </c>
      <c r="I28" s="52" t="n">
        <v>37</v>
      </c>
      <c r="J28" s="52" t="n">
        <v>781</v>
      </c>
      <c r="K28" s="52" t="n">
        <v>308</v>
      </c>
      <c r="L28" s="52" t="n">
        <v>75</v>
      </c>
      <c r="M28" s="52" t="n">
        <v>1872</v>
      </c>
      <c r="N28" s="52" t="n">
        <v>1663</v>
      </c>
      <c r="O28" s="52" t="n">
        <v>23138</v>
      </c>
      <c r="P28" s="52" t="n">
        <v>19668</v>
      </c>
      <c r="Q28" s="43" t="n">
        <v>370</v>
      </c>
      <c r="R28" s="43" t="n">
        <v>3167</v>
      </c>
      <c r="S28" s="43" t="n">
        <v>2945</v>
      </c>
      <c r="T28" s="43" t="n">
        <v>28294</v>
      </c>
      <c r="U28" s="43" t="n">
        <v>28294</v>
      </c>
    </row>
    <row r="29" s="44" customFormat="true" ht="14.25" hidden="false" customHeight="true" outlineLevel="0" collapsed="false">
      <c r="A29" s="324" t="s">
        <v>325</v>
      </c>
      <c r="B29" s="52" t="n">
        <v>157</v>
      </c>
      <c r="C29" s="52" t="n">
        <v>617</v>
      </c>
      <c r="D29" s="52" t="n">
        <v>599</v>
      </c>
      <c r="E29" s="52" t="n">
        <v>5859</v>
      </c>
      <c r="F29" s="52" t="n">
        <v>5093</v>
      </c>
      <c r="G29" s="52" t="n">
        <v>1</v>
      </c>
      <c r="H29" s="52" t="n">
        <v>1</v>
      </c>
      <c r="I29" s="52" t="n">
        <v>1</v>
      </c>
      <c r="J29" s="87" t="s">
        <v>85</v>
      </c>
      <c r="K29" s="87" t="s">
        <v>85</v>
      </c>
      <c r="L29" s="52" t="n">
        <v>28</v>
      </c>
      <c r="M29" s="52" t="n">
        <v>172</v>
      </c>
      <c r="N29" s="52" t="n">
        <v>155</v>
      </c>
      <c r="O29" s="87" t="s">
        <v>85</v>
      </c>
      <c r="P29" s="87" t="s">
        <v>85</v>
      </c>
      <c r="Q29" s="52" t="n">
        <v>128</v>
      </c>
      <c r="R29" s="52" t="n">
        <v>444</v>
      </c>
      <c r="S29" s="52" t="n">
        <v>443</v>
      </c>
      <c r="T29" s="52" t="n">
        <v>3873</v>
      </c>
      <c r="U29" s="52" t="n">
        <v>3873</v>
      </c>
    </row>
    <row r="30" s="44" customFormat="true" ht="14.25" hidden="false" customHeight="true" outlineLevel="0" collapsed="false">
      <c r="A30" s="324" t="s">
        <v>326</v>
      </c>
      <c r="B30" s="52" t="n">
        <v>80</v>
      </c>
      <c r="C30" s="52" t="n">
        <v>358</v>
      </c>
      <c r="D30" s="52" t="n">
        <v>332</v>
      </c>
      <c r="E30" s="52" t="n">
        <v>2538</v>
      </c>
      <c r="F30" s="52" t="n">
        <v>2400</v>
      </c>
      <c r="G30" s="52" t="s">
        <v>31</v>
      </c>
      <c r="H30" s="52" t="s">
        <v>31</v>
      </c>
      <c r="I30" s="52" t="s">
        <v>31</v>
      </c>
      <c r="J30" s="52" t="s">
        <v>31</v>
      </c>
      <c r="K30" s="52" t="s">
        <v>31</v>
      </c>
      <c r="L30" s="52" t="n">
        <v>18</v>
      </c>
      <c r="M30" s="52" t="n">
        <v>86</v>
      </c>
      <c r="N30" s="52" t="n">
        <v>64</v>
      </c>
      <c r="O30" s="52" t="n">
        <v>605</v>
      </c>
      <c r="P30" s="52" t="n">
        <v>467</v>
      </c>
      <c r="Q30" s="52" t="n">
        <v>62</v>
      </c>
      <c r="R30" s="52" t="n">
        <v>272</v>
      </c>
      <c r="S30" s="52" t="n">
        <v>268</v>
      </c>
      <c r="T30" s="52" t="n">
        <v>1933</v>
      </c>
      <c r="U30" s="52" t="n">
        <v>1933</v>
      </c>
    </row>
    <row r="31" s="44" customFormat="true" ht="14.25" hidden="false" customHeight="true" outlineLevel="0" collapsed="false">
      <c r="A31" s="324" t="s">
        <v>327</v>
      </c>
      <c r="B31" s="52" t="n">
        <v>139</v>
      </c>
      <c r="C31" s="52" t="n">
        <v>837</v>
      </c>
      <c r="D31" s="52" t="n">
        <v>755</v>
      </c>
      <c r="E31" s="52" t="n">
        <v>7777</v>
      </c>
      <c r="F31" s="52" t="n">
        <v>7066</v>
      </c>
      <c r="G31" s="52" t="n">
        <v>2</v>
      </c>
      <c r="H31" s="52" t="n">
        <v>2</v>
      </c>
      <c r="I31" s="52" t="n">
        <v>2</v>
      </c>
      <c r="J31" s="87" t="s">
        <v>85</v>
      </c>
      <c r="K31" s="87" t="s">
        <v>85</v>
      </c>
      <c r="L31" s="52" t="n">
        <v>24</v>
      </c>
      <c r="M31" s="52" t="n">
        <v>341</v>
      </c>
      <c r="N31" s="52" t="n">
        <v>311</v>
      </c>
      <c r="O31" s="87" t="s">
        <v>85</v>
      </c>
      <c r="P31" s="87" t="s">
        <v>85</v>
      </c>
      <c r="Q31" s="52" t="n">
        <v>113</v>
      </c>
      <c r="R31" s="52" t="n">
        <v>494</v>
      </c>
      <c r="S31" s="52" t="n">
        <v>442</v>
      </c>
      <c r="T31" s="52" t="n">
        <v>4175</v>
      </c>
      <c r="U31" s="52" t="n">
        <v>4175</v>
      </c>
    </row>
    <row r="32" s="44" customFormat="true" ht="14.25" hidden="false" customHeight="true" outlineLevel="0" collapsed="false">
      <c r="A32" s="324" t="s">
        <v>328</v>
      </c>
      <c r="B32" s="52" t="n">
        <v>55</v>
      </c>
      <c r="C32" s="52" t="n">
        <v>184</v>
      </c>
      <c r="D32" s="52" t="n">
        <v>178</v>
      </c>
      <c r="E32" s="52" t="n">
        <v>1355</v>
      </c>
      <c r="F32" s="52" t="n">
        <v>1238</v>
      </c>
      <c r="G32" s="52" t="n">
        <v>1</v>
      </c>
      <c r="H32" s="52" t="n">
        <v>2</v>
      </c>
      <c r="I32" s="52" t="n">
        <v>2</v>
      </c>
      <c r="J32" s="87" t="s">
        <v>85</v>
      </c>
      <c r="K32" s="87" t="s">
        <v>85</v>
      </c>
      <c r="L32" s="52" t="n">
        <v>15</v>
      </c>
      <c r="M32" s="52" t="n">
        <v>46</v>
      </c>
      <c r="N32" s="52" t="n">
        <v>40</v>
      </c>
      <c r="O32" s="87" t="s">
        <v>85</v>
      </c>
      <c r="P32" s="87" t="s">
        <v>85</v>
      </c>
      <c r="Q32" s="52" t="n">
        <v>39</v>
      </c>
      <c r="R32" s="52" t="n">
        <v>136</v>
      </c>
      <c r="S32" s="52" t="n">
        <v>136</v>
      </c>
      <c r="T32" s="52" t="n">
        <v>783</v>
      </c>
      <c r="U32" s="52" t="n">
        <v>783</v>
      </c>
    </row>
    <row r="33" s="44" customFormat="true" ht="12" hidden="false" customHeight="true" outlineLevel="0" collapsed="false">
      <c r="A33" s="324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s="44" customFormat="true" ht="14.25" hidden="false" customHeight="true" outlineLevel="0" collapsed="false">
      <c r="A34" s="324" t="s">
        <v>329</v>
      </c>
      <c r="B34" s="52" t="n">
        <v>29</v>
      </c>
      <c r="C34" s="52" t="n">
        <v>147</v>
      </c>
      <c r="D34" s="52" t="n">
        <v>131</v>
      </c>
      <c r="E34" s="52" t="n">
        <v>1260</v>
      </c>
      <c r="F34" s="52" t="n">
        <v>1213</v>
      </c>
      <c r="G34" s="52" t="n">
        <v>2</v>
      </c>
      <c r="H34" s="52" t="n">
        <v>3</v>
      </c>
      <c r="I34" s="52" t="n">
        <v>3</v>
      </c>
      <c r="J34" s="87" t="s">
        <v>85</v>
      </c>
      <c r="K34" s="87" t="s">
        <v>85</v>
      </c>
      <c r="L34" s="52" t="n">
        <v>5</v>
      </c>
      <c r="M34" s="52" t="n">
        <v>49</v>
      </c>
      <c r="N34" s="52" t="n">
        <v>32</v>
      </c>
      <c r="O34" s="87" t="s">
        <v>85</v>
      </c>
      <c r="P34" s="87" t="s">
        <v>85</v>
      </c>
      <c r="Q34" s="52" t="n">
        <v>22</v>
      </c>
      <c r="R34" s="52" t="n">
        <v>95</v>
      </c>
      <c r="S34" s="52" t="n">
        <v>96</v>
      </c>
      <c r="T34" s="52" t="n">
        <v>850</v>
      </c>
      <c r="U34" s="52" t="n">
        <v>850</v>
      </c>
    </row>
    <row r="35" s="44" customFormat="true" ht="14.25" hidden="false" customHeight="true" outlineLevel="0" collapsed="false">
      <c r="A35" s="324" t="s">
        <v>330</v>
      </c>
      <c r="B35" s="52" t="n">
        <v>146</v>
      </c>
      <c r="C35" s="52" t="n">
        <v>571</v>
      </c>
      <c r="D35" s="52" t="n">
        <v>534</v>
      </c>
      <c r="E35" s="52" t="n">
        <v>5051</v>
      </c>
      <c r="F35" s="52" t="n">
        <v>4731</v>
      </c>
      <c r="G35" s="52" t="n">
        <v>7</v>
      </c>
      <c r="H35" s="52" t="n">
        <v>31</v>
      </c>
      <c r="I35" s="52" t="n">
        <v>17</v>
      </c>
      <c r="J35" s="52" t="n">
        <v>250</v>
      </c>
      <c r="K35" s="52" t="n">
        <v>96</v>
      </c>
      <c r="L35" s="52" t="n">
        <v>26</v>
      </c>
      <c r="M35" s="52" t="n">
        <v>145</v>
      </c>
      <c r="N35" s="52" t="n">
        <v>127</v>
      </c>
      <c r="O35" s="52" t="n">
        <v>1010</v>
      </c>
      <c r="P35" s="52" t="n">
        <v>844</v>
      </c>
      <c r="Q35" s="52" t="n">
        <v>113</v>
      </c>
      <c r="R35" s="52" t="n">
        <v>395</v>
      </c>
      <c r="S35" s="52" t="n">
        <v>390</v>
      </c>
      <c r="T35" s="52" t="n">
        <v>3791</v>
      </c>
      <c r="U35" s="52" t="n">
        <v>3791</v>
      </c>
    </row>
    <row r="36" s="44" customFormat="true" ht="14.25" hidden="false" customHeight="true" outlineLevel="0" collapsed="false">
      <c r="A36" s="324" t="s">
        <v>331</v>
      </c>
      <c r="B36" s="52" t="n">
        <v>167</v>
      </c>
      <c r="C36" s="52" t="n">
        <v>1613</v>
      </c>
      <c r="D36" s="52" t="n">
        <v>1275</v>
      </c>
      <c r="E36" s="52" t="n">
        <v>12164</v>
      </c>
      <c r="F36" s="52" t="n">
        <v>10817</v>
      </c>
      <c r="G36" s="52" t="n">
        <v>3</v>
      </c>
      <c r="H36" s="52" t="n">
        <v>16</v>
      </c>
      <c r="I36" s="52" t="n">
        <v>12</v>
      </c>
      <c r="J36" s="52" t="n">
        <v>60</v>
      </c>
      <c r="K36" s="52" t="n">
        <v>25</v>
      </c>
      <c r="L36" s="52" t="n">
        <v>27</v>
      </c>
      <c r="M36" s="52" t="n">
        <v>813</v>
      </c>
      <c r="N36" s="52" t="n">
        <v>579</v>
      </c>
      <c r="O36" s="52" t="n">
        <v>6950</v>
      </c>
      <c r="P36" s="52" t="n">
        <v>5638</v>
      </c>
      <c r="Q36" s="52" t="n">
        <v>137</v>
      </c>
      <c r="R36" s="52" t="n">
        <v>784</v>
      </c>
      <c r="S36" s="52" t="n">
        <v>684</v>
      </c>
      <c r="T36" s="52" t="n">
        <v>5154</v>
      </c>
      <c r="U36" s="52" t="n">
        <v>5154</v>
      </c>
    </row>
    <row r="37" s="44" customFormat="true" ht="14.25" hidden="false" customHeight="true" outlineLevel="0" collapsed="false">
      <c r="A37" s="324" t="s">
        <v>332</v>
      </c>
      <c r="B37" s="52" t="n">
        <v>298</v>
      </c>
      <c r="C37" s="52" t="n">
        <v>2493</v>
      </c>
      <c r="D37" s="52" t="n">
        <v>2430</v>
      </c>
      <c r="E37" s="52" t="n">
        <v>31707</v>
      </c>
      <c r="F37" s="52" t="n">
        <v>29157</v>
      </c>
      <c r="G37" s="52" t="n">
        <v>2</v>
      </c>
      <c r="H37" s="52" t="n">
        <v>5</v>
      </c>
      <c r="I37" s="52" t="n">
        <v>3</v>
      </c>
      <c r="J37" s="87" t="s">
        <v>85</v>
      </c>
      <c r="K37" s="87" t="s">
        <v>85</v>
      </c>
      <c r="L37" s="52" t="n">
        <v>39</v>
      </c>
      <c r="M37" s="52" t="n">
        <v>603</v>
      </c>
      <c r="N37" s="52" t="n">
        <v>547</v>
      </c>
      <c r="O37" s="87" t="s">
        <v>85</v>
      </c>
      <c r="P37" s="87" t="s">
        <v>85</v>
      </c>
      <c r="Q37" s="52" t="n">
        <v>257</v>
      </c>
      <c r="R37" s="52" t="n">
        <v>1885</v>
      </c>
      <c r="S37" s="52" t="n">
        <v>1880</v>
      </c>
      <c r="T37" s="52" t="n">
        <v>23140</v>
      </c>
      <c r="U37" s="52" t="n">
        <v>23140</v>
      </c>
    </row>
    <row r="38" s="44" customFormat="true" ht="14.25" hidden="false" customHeight="true" outlineLevel="0" collapsed="false">
      <c r="A38" s="324" t="s">
        <v>333</v>
      </c>
      <c r="B38" s="52" t="n">
        <v>819</v>
      </c>
      <c r="C38" s="52" t="n">
        <v>11383</v>
      </c>
      <c r="D38" s="52" t="n">
        <v>9325</v>
      </c>
      <c r="E38" s="52" t="n">
        <v>120036</v>
      </c>
      <c r="F38" s="52" t="n">
        <v>107388</v>
      </c>
      <c r="G38" s="52" t="n">
        <v>11</v>
      </c>
      <c r="H38" s="52" t="n">
        <v>53</v>
      </c>
      <c r="I38" s="52" t="n">
        <v>35</v>
      </c>
      <c r="J38" s="52" t="n">
        <v>974</v>
      </c>
      <c r="K38" s="52" t="n">
        <v>377</v>
      </c>
      <c r="L38" s="52" t="n">
        <v>152</v>
      </c>
      <c r="M38" s="52" t="n">
        <v>5166</v>
      </c>
      <c r="N38" s="52" t="n">
        <v>3368</v>
      </c>
      <c r="O38" s="52" t="n">
        <v>59397</v>
      </c>
      <c r="P38" s="52" t="n">
        <v>47346</v>
      </c>
      <c r="Q38" s="52" t="n">
        <v>656</v>
      </c>
      <c r="R38" s="52" t="n">
        <v>6164</v>
      </c>
      <c r="S38" s="52" t="n">
        <v>5922</v>
      </c>
      <c r="T38" s="52" t="n">
        <v>59664</v>
      </c>
      <c r="U38" s="52" t="n">
        <v>59664</v>
      </c>
    </row>
    <row r="39" s="44" customFormat="true" ht="14.25" hidden="false" customHeight="true" outlineLevel="0" collapsed="false">
      <c r="A39" s="324" t="s">
        <v>334</v>
      </c>
      <c r="B39" s="52" t="n">
        <v>86</v>
      </c>
      <c r="C39" s="52" t="n">
        <v>469</v>
      </c>
      <c r="D39" s="52" t="n">
        <v>438</v>
      </c>
      <c r="E39" s="52" t="n">
        <v>3486</v>
      </c>
      <c r="F39" s="52" t="n">
        <v>3224</v>
      </c>
      <c r="G39" s="52" t="n">
        <v>1</v>
      </c>
      <c r="H39" s="52" t="n">
        <v>9</v>
      </c>
      <c r="I39" s="52" t="n">
        <v>6</v>
      </c>
      <c r="J39" s="87" t="s">
        <v>85</v>
      </c>
      <c r="K39" s="87" t="s">
        <v>85</v>
      </c>
      <c r="L39" s="52" t="n">
        <v>14</v>
      </c>
      <c r="M39" s="52" t="n">
        <v>149</v>
      </c>
      <c r="N39" s="52" t="n">
        <v>103</v>
      </c>
      <c r="O39" s="87" t="s">
        <v>85</v>
      </c>
      <c r="P39" s="87" t="s">
        <v>85</v>
      </c>
      <c r="Q39" s="52" t="n">
        <v>71</v>
      </c>
      <c r="R39" s="52" t="n">
        <v>311</v>
      </c>
      <c r="S39" s="52" t="n">
        <v>329</v>
      </c>
      <c r="T39" s="52" t="n">
        <v>2526</v>
      </c>
      <c r="U39" s="52" t="n">
        <v>2526</v>
      </c>
    </row>
    <row r="40" s="44" customFormat="true" ht="12" hidden="false" customHeight="true" outlineLevel="0" collapsed="false">
      <c r="A40" s="324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s="44" customFormat="true" ht="14.25" hidden="false" customHeight="true" outlineLevel="0" collapsed="false">
      <c r="A41" s="324" t="s">
        <v>335</v>
      </c>
      <c r="B41" s="52" t="n">
        <v>66</v>
      </c>
      <c r="C41" s="52" t="n">
        <v>588</v>
      </c>
      <c r="D41" s="52" t="n">
        <v>459</v>
      </c>
      <c r="E41" s="52" t="n">
        <v>4129</v>
      </c>
      <c r="F41" s="52" t="n">
        <v>3906</v>
      </c>
      <c r="G41" s="52" t="n">
        <v>1</v>
      </c>
      <c r="H41" s="52" t="n">
        <v>2</v>
      </c>
      <c r="I41" s="52" t="n">
        <v>2</v>
      </c>
      <c r="J41" s="87" t="s">
        <v>85</v>
      </c>
      <c r="K41" s="87" t="s">
        <v>85</v>
      </c>
      <c r="L41" s="52" t="n">
        <v>10</v>
      </c>
      <c r="M41" s="52" t="n">
        <v>175</v>
      </c>
      <c r="N41" s="52" t="n">
        <v>52</v>
      </c>
      <c r="O41" s="87" t="s">
        <v>85</v>
      </c>
      <c r="P41" s="87" t="s">
        <v>85</v>
      </c>
      <c r="Q41" s="52" t="n">
        <v>55</v>
      </c>
      <c r="R41" s="52" t="n">
        <v>411</v>
      </c>
      <c r="S41" s="52" t="n">
        <v>405</v>
      </c>
      <c r="T41" s="52" t="n">
        <v>3164</v>
      </c>
      <c r="U41" s="52" t="n">
        <v>3164</v>
      </c>
    </row>
    <row r="42" s="44" customFormat="true" ht="14.25" hidden="false" customHeight="true" outlineLevel="0" collapsed="false">
      <c r="A42" s="324" t="s">
        <v>336</v>
      </c>
      <c r="B42" s="52" t="n">
        <v>208</v>
      </c>
      <c r="C42" s="52" t="n">
        <v>1139</v>
      </c>
      <c r="D42" s="52" t="n">
        <v>1073</v>
      </c>
      <c r="E42" s="52" t="n">
        <v>10921</v>
      </c>
      <c r="F42" s="52" t="n">
        <v>10576</v>
      </c>
      <c r="G42" s="52" t="n">
        <v>2</v>
      </c>
      <c r="H42" s="52" t="n">
        <v>30</v>
      </c>
      <c r="I42" s="52" t="n">
        <v>4</v>
      </c>
      <c r="J42" s="87" t="s">
        <v>85</v>
      </c>
      <c r="K42" s="87" t="s">
        <v>85</v>
      </c>
      <c r="L42" s="52" t="n">
        <v>31</v>
      </c>
      <c r="M42" s="52" t="n">
        <v>124</v>
      </c>
      <c r="N42" s="52" t="n">
        <v>107</v>
      </c>
      <c r="O42" s="87" t="s">
        <v>85</v>
      </c>
      <c r="P42" s="87" t="s">
        <v>85</v>
      </c>
      <c r="Q42" s="52" t="n">
        <v>175</v>
      </c>
      <c r="R42" s="52" t="n">
        <v>985</v>
      </c>
      <c r="S42" s="52" t="n">
        <v>962</v>
      </c>
      <c r="T42" s="52" t="n">
        <v>9329</v>
      </c>
      <c r="U42" s="52" t="n">
        <v>9329</v>
      </c>
    </row>
    <row r="43" s="44" customFormat="true" ht="14.25" hidden="false" customHeight="true" outlineLevel="0" collapsed="false">
      <c r="A43" s="324" t="s">
        <v>337</v>
      </c>
      <c r="B43" s="52" t="n">
        <v>1057</v>
      </c>
      <c r="C43" s="52" t="n">
        <v>6171</v>
      </c>
      <c r="D43" s="52" t="n">
        <v>5581</v>
      </c>
      <c r="E43" s="52" t="n">
        <v>67672</v>
      </c>
      <c r="F43" s="52" t="n">
        <v>63300</v>
      </c>
      <c r="G43" s="52" t="n">
        <v>18</v>
      </c>
      <c r="H43" s="52" t="n">
        <v>64</v>
      </c>
      <c r="I43" s="52" t="n">
        <v>52</v>
      </c>
      <c r="J43" s="52" t="n">
        <v>628</v>
      </c>
      <c r="K43" s="52" t="n">
        <v>165</v>
      </c>
      <c r="L43" s="52" t="n">
        <v>141</v>
      </c>
      <c r="M43" s="52" t="n">
        <v>1291</v>
      </c>
      <c r="N43" s="52" t="n">
        <v>965</v>
      </c>
      <c r="O43" s="52" t="n">
        <v>18778</v>
      </c>
      <c r="P43" s="52" t="n">
        <v>14869</v>
      </c>
      <c r="Q43" s="52" t="n">
        <v>898</v>
      </c>
      <c r="R43" s="52" t="n">
        <v>4816</v>
      </c>
      <c r="S43" s="52" t="n">
        <v>4564</v>
      </c>
      <c r="T43" s="52" t="n">
        <v>48266</v>
      </c>
      <c r="U43" s="52" t="n">
        <v>48266</v>
      </c>
    </row>
    <row r="44" s="44" customFormat="true" ht="14.25" hidden="false" customHeight="true" outlineLevel="0" collapsed="false">
      <c r="A44" s="324" t="s">
        <v>338</v>
      </c>
      <c r="B44" s="52" t="n">
        <v>362</v>
      </c>
      <c r="C44" s="52" t="n">
        <v>5924</v>
      </c>
      <c r="D44" s="52" t="n">
        <v>5434</v>
      </c>
      <c r="E44" s="52" t="n">
        <v>65480</v>
      </c>
      <c r="F44" s="52" t="n">
        <v>59879</v>
      </c>
      <c r="G44" s="52" t="n">
        <v>4</v>
      </c>
      <c r="H44" s="52" t="n">
        <v>180</v>
      </c>
      <c r="I44" s="52" t="n">
        <v>56</v>
      </c>
      <c r="J44" s="52" t="n">
        <v>1893</v>
      </c>
      <c r="K44" s="52" t="n">
        <v>639</v>
      </c>
      <c r="L44" s="52" t="n">
        <v>49</v>
      </c>
      <c r="M44" s="52" t="n">
        <v>2214</v>
      </c>
      <c r="N44" s="52" t="n">
        <v>2025</v>
      </c>
      <c r="O44" s="52" t="n">
        <v>25850</v>
      </c>
      <c r="P44" s="52" t="n">
        <v>21503</v>
      </c>
      <c r="Q44" s="52" t="n">
        <v>309</v>
      </c>
      <c r="R44" s="52" t="n">
        <v>3530</v>
      </c>
      <c r="S44" s="52" t="n">
        <v>3353</v>
      </c>
      <c r="T44" s="52" t="n">
        <v>37737</v>
      </c>
      <c r="U44" s="52" t="n">
        <v>37737</v>
      </c>
    </row>
    <row r="45" s="44" customFormat="true" ht="14.25" hidden="false" customHeight="true" outlineLevel="0" collapsed="false">
      <c r="A45" s="324" t="s">
        <v>339</v>
      </c>
      <c r="B45" s="52" t="n">
        <v>19</v>
      </c>
      <c r="C45" s="52" t="n">
        <v>54</v>
      </c>
      <c r="D45" s="52" t="n">
        <v>52</v>
      </c>
      <c r="E45" s="52" t="n">
        <v>483</v>
      </c>
      <c r="F45" s="87" t="s">
        <v>85</v>
      </c>
      <c r="G45" s="52" t="n">
        <v>1</v>
      </c>
      <c r="H45" s="52" t="n">
        <v>1</v>
      </c>
      <c r="I45" s="52" t="n">
        <v>1</v>
      </c>
      <c r="J45" s="87" t="s">
        <v>85</v>
      </c>
      <c r="K45" s="87" t="s">
        <v>85</v>
      </c>
      <c r="L45" s="52" t="n">
        <v>1</v>
      </c>
      <c r="M45" s="52" t="n">
        <v>2</v>
      </c>
      <c r="N45" s="52" t="n">
        <v>2</v>
      </c>
      <c r="O45" s="87" t="s">
        <v>85</v>
      </c>
      <c r="P45" s="87" t="s">
        <v>85</v>
      </c>
      <c r="Q45" s="52" t="n">
        <v>17</v>
      </c>
      <c r="R45" s="52" t="n">
        <v>51</v>
      </c>
      <c r="S45" s="52" t="n">
        <v>49</v>
      </c>
      <c r="T45" s="87" t="s">
        <v>85</v>
      </c>
      <c r="U45" s="87" t="s">
        <v>85</v>
      </c>
    </row>
    <row r="46" s="44" customFormat="true" ht="14.25" hidden="false" customHeight="true" outlineLevel="0" collapsed="false">
      <c r="A46" s="324" t="s">
        <v>340</v>
      </c>
      <c r="B46" s="52" t="n">
        <v>13</v>
      </c>
      <c r="C46" s="52" t="n">
        <v>63</v>
      </c>
      <c r="D46" s="52" t="n">
        <v>60</v>
      </c>
      <c r="E46" s="52" t="n">
        <v>673</v>
      </c>
      <c r="F46" s="87" t="s">
        <v>85</v>
      </c>
      <c r="G46" s="52" t="s">
        <v>31</v>
      </c>
      <c r="H46" s="52" t="s">
        <v>31</v>
      </c>
      <c r="I46" s="52" t="s">
        <v>31</v>
      </c>
      <c r="J46" s="52" t="s">
        <v>31</v>
      </c>
      <c r="K46" s="52" t="s">
        <v>31</v>
      </c>
      <c r="L46" s="52" t="n">
        <v>2</v>
      </c>
      <c r="M46" s="52" t="n">
        <v>20</v>
      </c>
      <c r="N46" s="52" t="n">
        <v>17</v>
      </c>
      <c r="O46" s="87" t="s">
        <v>85</v>
      </c>
      <c r="P46" s="87" t="s">
        <v>85</v>
      </c>
      <c r="Q46" s="52" t="n">
        <v>11</v>
      </c>
      <c r="R46" s="52" t="n">
        <v>43</v>
      </c>
      <c r="S46" s="52" t="n">
        <v>43</v>
      </c>
      <c r="T46" s="87" t="s">
        <v>85</v>
      </c>
      <c r="U46" s="87" t="s">
        <v>85</v>
      </c>
    </row>
    <row r="47" s="44" customFormat="true" ht="12" hidden="false" customHeight="true" outlineLevel="0" collapsed="false">
      <c r="A47" s="32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44" customFormat="true" ht="14.25" hidden="false" customHeight="true" outlineLevel="0" collapsed="false">
      <c r="A48" s="324" t="s">
        <v>341</v>
      </c>
      <c r="B48" s="52" t="n">
        <v>26</v>
      </c>
      <c r="C48" s="52" t="n">
        <v>120</v>
      </c>
      <c r="D48" s="52" t="n">
        <v>119</v>
      </c>
      <c r="E48" s="52" t="n">
        <v>1098</v>
      </c>
      <c r="F48" s="52" t="n">
        <v>1029</v>
      </c>
      <c r="G48" s="52" t="n">
        <v>1</v>
      </c>
      <c r="H48" s="52" t="n">
        <v>4</v>
      </c>
      <c r="I48" s="52" t="n">
        <v>2</v>
      </c>
      <c r="J48" s="87" t="s">
        <v>85</v>
      </c>
      <c r="K48" s="87" t="s">
        <v>85</v>
      </c>
      <c r="L48" s="52" t="n">
        <v>9</v>
      </c>
      <c r="M48" s="52" t="n">
        <v>50</v>
      </c>
      <c r="N48" s="52" t="n">
        <v>46</v>
      </c>
      <c r="O48" s="87" t="s">
        <v>85</v>
      </c>
      <c r="P48" s="87" t="s">
        <v>85</v>
      </c>
      <c r="Q48" s="52" t="n">
        <v>16</v>
      </c>
      <c r="R48" s="52" t="n">
        <v>66</v>
      </c>
      <c r="S48" s="52" t="n">
        <v>71</v>
      </c>
      <c r="T48" s="52" t="n">
        <v>529</v>
      </c>
      <c r="U48" s="52" t="n">
        <v>529</v>
      </c>
    </row>
    <row r="49" s="44" customFormat="true" ht="14.25" hidden="false" customHeight="true" outlineLevel="0" collapsed="false">
      <c r="A49" s="324" t="s">
        <v>342</v>
      </c>
      <c r="B49" s="52" t="n">
        <v>15</v>
      </c>
      <c r="C49" s="52" t="n">
        <v>65</v>
      </c>
      <c r="D49" s="52" t="n">
        <v>61</v>
      </c>
      <c r="E49" s="52" t="n">
        <v>700</v>
      </c>
      <c r="F49" s="87" t="s">
        <v>85</v>
      </c>
      <c r="G49" s="52" t="s">
        <v>31</v>
      </c>
      <c r="H49" s="52" t="s">
        <v>31</v>
      </c>
      <c r="I49" s="52" t="s">
        <v>31</v>
      </c>
      <c r="J49" s="52" t="s">
        <v>31</v>
      </c>
      <c r="K49" s="52" t="s">
        <v>31</v>
      </c>
      <c r="L49" s="52" t="n">
        <v>2</v>
      </c>
      <c r="M49" s="52" t="n">
        <v>20</v>
      </c>
      <c r="N49" s="52" t="n">
        <v>16</v>
      </c>
      <c r="O49" s="87" t="s">
        <v>85</v>
      </c>
      <c r="P49" s="87" t="s">
        <v>85</v>
      </c>
      <c r="Q49" s="52" t="n">
        <v>13</v>
      </c>
      <c r="R49" s="52" t="n">
        <v>45</v>
      </c>
      <c r="S49" s="52" t="n">
        <v>45</v>
      </c>
      <c r="T49" s="87" t="s">
        <v>85</v>
      </c>
      <c r="U49" s="87" t="s">
        <v>85</v>
      </c>
    </row>
    <row r="50" s="44" customFormat="true" ht="14.25" hidden="false" customHeight="true" outlineLevel="0" collapsed="false">
      <c r="A50" s="324" t="s">
        <v>343</v>
      </c>
      <c r="B50" s="52" t="n">
        <v>117</v>
      </c>
      <c r="C50" s="52" t="n">
        <v>1142</v>
      </c>
      <c r="D50" s="52" t="n">
        <v>1069</v>
      </c>
      <c r="E50" s="52" t="n">
        <v>10852</v>
      </c>
      <c r="F50" s="52" t="n">
        <v>10276</v>
      </c>
      <c r="G50" s="52" t="n">
        <v>3</v>
      </c>
      <c r="H50" s="52" t="n">
        <v>17</v>
      </c>
      <c r="I50" s="52" t="n">
        <v>15</v>
      </c>
      <c r="J50" s="52" t="n">
        <v>310</v>
      </c>
      <c r="K50" s="52" t="n">
        <v>109</v>
      </c>
      <c r="L50" s="52" t="n">
        <v>13</v>
      </c>
      <c r="M50" s="52" t="n">
        <v>240</v>
      </c>
      <c r="N50" s="52" t="n">
        <v>172</v>
      </c>
      <c r="O50" s="52" t="n">
        <v>2172</v>
      </c>
      <c r="P50" s="52" t="n">
        <v>1797</v>
      </c>
      <c r="Q50" s="52" t="n">
        <v>101</v>
      </c>
      <c r="R50" s="52" t="n">
        <v>885</v>
      </c>
      <c r="S50" s="52" t="n">
        <v>882</v>
      </c>
      <c r="T50" s="52" t="n">
        <v>8370</v>
      </c>
      <c r="U50" s="52" t="n">
        <v>8370</v>
      </c>
    </row>
    <row r="51" s="44" customFormat="true" ht="14.25" hidden="false" customHeight="true" outlineLevel="0" collapsed="false">
      <c r="A51" s="324" t="s">
        <v>344</v>
      </c>
      <c r="B51" s="52" t="n">
        <v>233</v>
      </c>
      <c r="C51" s="52" t="n">
        <v>2151</v>
      </c>
      <c r="D51" s="52" t="n">
        <v>1794</v>
      </c>
      <c r="E51" s="52" t="n">
        <v>17977</v>
      </c>
      <c r="F51" s="52" t="n">
        <v>16619</v>
      </c>
      <c r="G51" s="52" t="s">
        <v>31</v>
      </c>
      <c r="H51" s="52" t="s">
        <v>31</v>
      </c>
      <c r="I51" s="52" t="s">
        <v>31</v>
      </c>
      <c r="J51" s="52" t="s">
        <v>31</v>
      </c>
      <c r="K51" s="52" t="s">
        <v>31</v>
      </c>
      <c r="L51" s="52" t="n">
        <v>34</v>
      </c>
      <c r="M51" s="52" t="n">
        <v>616</v>
      </c>
      <c r="N51" s="52" t="n">
        <v>389</v>
      </c>
      <c r="O51" s="52" t="n">
        <v>5857</v>
      </c>
      <c r="P51" s="52" t="n">
        <v>4499</v>
      </c>
      <c r="Q51" s="52" t="n">
        <v>199</v>
      </c>
      <c r="R51" s="52" t="n">
        <v>1535</v>
      </c>
      <c r="S51" s="52" t="n">
        <v>1405</v>
      </c>
      <c r="T51" s="52" t="n">
        <v>12121</v>
      </c>
      <c r="U51" s="52" t="n">
        <v>12121</v>
      </c>
    </row>
    <row r="52" s="44" customFormat="true" ht="14.25" hidden="false" customHeight="true" outlineLevel="0" collapsed="false">
      <c r="A52" s="324" t="s">
        <v>345</v>
      </c>
      <c r="B52" s="52" t="n">
        <v>86</v>
      </c>
      <c r="C52" s="52" t="n">
        <v>642</v>
      </c>
      <c r="D52" s="52" t="n">
        <v>608</v>
      </c>
      <c r="E52" s="52" t="n">
        <v>4385</v>
      </c>
      <c r="F52" s="52" t="n">
        <v>4261</v>
      </c>
      <c r="G52" s="52" t="n">
        <v>1</v>
      </c>
      <c r="H52" s="52" t="n">
        <v>4</v>
      </c>
      <c r="I52" s="52" t="n">
        <v>4</v>
      </c>
      <c r="J52" s="87" t="s">
        <v>85</v>
      </c>
      <c r="K52" s="87" t="s">
        <v>85</v>
      </c>
      <c r="L52" s="52" t="n">
        <v>9</v>
      </c>
      <c r="M52" s="52" t="n">
        <v>55</v>
      </c>
      <c r="N52" s="52" t="n">
        <v>41</v>
      </c>
      <c r="O52" s="87" t="s">
        <v>85</v>
      </c>
      <c r="P52" s="87" t="s">
        <v>85</v>
      </c>
      <c r="Q52" s="52" t="n">
        <v>76</v>
      </c>
      <c r="R52" s="52" t="n">
        <v>583</v>
      </c>
      <c r="S52" s="52" t="n">
        <v>563</v>
      </c>
      <c r="T52" s="52" t="n">
        <v>3966</v>
      </c>
      <c r="U52" s="52" t="n">
        <v>3966</v>
      </c>
    </row>
    <row r="53" s="44" customFormat="true" ht="14.25" hidden="false" customHeight="true" outlineLevel="0" collapsed="false">
      <c r="A53" s="324" t="s">
        <v>346</v>
      </c>
      <c r="B53" s="52" t="n">
        <v>32</v>
      </c>
      <c r="C53" s="52" t="n">
        <v>113</v>
      </c>
      <c r="D53" s="52" t="n">
        <v>112</v>
      </c>
      <c r="E53" s="52" t="n">
        <v>859</v>
      </c>
      <c r="F53" s="52" t="n">
        <v>839</v>
      </c>
      <c r="G53" s="52" t="s">
        <v>31</v>
      </c>
      <c r="H53" s="52" t="s">
        <v>31</v>
      </c>
      <c r="I53" s="52" t="s">
        <v>31</v>
      </c>
      <c r="J53" s="52" t="s">
        <v>31</v>
      </c>
      <c r="K53" s="52" t="s">
        <v>31</v>
      </c>
      <c r="L53" s="52" t="n">
        <v>5</v>
      </c>
      <c r="M53" s="52" t="n">
        <v>14</v>
      </c>
      <c r="N53" s="52" t="n">
        <v>13</v>
      </c>
      <c r="O53" s="52" t="n">
        <v>92</v>
      </c>
      <c r="P53" s="52" t="n">
        <v>73</v>
      </c>
      <c r="Q53" s="52" t="n">
        <v>27</v>
      </c>
      <c r="R53" s="52" t="n">
        <v>99</v>
      </c>
      <c r="S53" s="52" t="n">
        <v>99</v>
      </c>
      <c r="T53" s="52" t="n">
        <v>766</v>
      </c>
      <c r="U53" s="52" t="n">
        <v>766</v>
      </c>
    </row>
    <row r="54" s="44" customFormat="true" ht="12" hidden="false" customHeight="true" outlineLevel="0" collapsed="false">
      <c r="A54" s="324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s="44" customFormat="true" ht="14.25" hidden="false" customHeight="true" outlineLevel="0" collapsed="false">
      <c r="A55" s="324" t="s">
        <v>347</v>
      </c>
      <c r="B55" s="52" t="n">
        <v>69</v>
      </c>
      <c r="C55" s="52" t="n">
        <v>329</v>
      </c>
      <c r="D55" s="52" t="n">
        <v>260</v>
      </c>
      <c r="E55" s="52" t="n">
        <v>2320</v>
      </c>
      <c r="F55" s="52" t="n">
        <v>2018</v>
      </c>
      <c r="G55" s="52" t="n">
        <v>2</v>
      </c>
      <c r="H55" s="52" t="n">
        <v>12</v>
      </c>
      <c r="I55" s="52" t="n">
        <v>8</v>
      </c>
      <c r="J55" s="87" t="s">
        <v>85</v>
      </c>
      <c r="K55" s="87" t="s">
        <v>85</v>
      </c>
      <c r="L55" s="52" t="n">
        <v>14</v>
      </c>
      <c r="M55" s="52" t="n">
        <v>100</v>
      </c>
      <c r="N55" s="52" t="n">
        <v>78</v>
      </c>
      <c r="O55" s="87" t="s">
        <v>85</v>
      </c>
      <c r="P55" s="87" t="s">
        <v>85</v>
      </c>
      <c r="Q55" s="52" t="n">
        <v>53</v>
      </c>
      <c r="R55" s="52" t="n">
        <v>217</v>
      </c>
      <c r="S55" s="52" t="n">
        <v>174</v>
      </c>
      <c r="T55" s="52" t="n">
        <v>1284</v>
      </c>
      <c r="U55" s="52" t="n">
        <v>1284</v>
      </c>
    </row>
    <row r="56" s="44" customFormat="true" ht="14.25" hidden="false" customHeight="true" outlineLevel="0" collapsed="false">
      <c r="A56" s="324" t="s">
        <v>348</v>
      </c>
      <c r="B56" s="52" t="n">
        <v>121</v>
      </c>
      <c r="C56" s="52" t="n">
        <v>905</v>
      </c>
      <c r="D56" s="52" t="n">
        <v>795</v>
      </c>
      <c r="E56" s="52" t="n">
        <v>7349</v>
      </c>
      <c r="F56" s="52" t="n">
        <v>6875</v>
      </c>
      <c r="G56" s="52" t="s">
        <v>31</v>
      </c>
      <c r="H56" s="52" t="s">
        <v>31</v>
      </c>
      <c r="I56" s="52" t="s">
        <v>31</v>
      </c>
      <c r="J56" s="52" t="s">
        <v>31</v>
      </c>
      <c r="K56" s="52" t="s">
        <v>31</v>
      </c>
      <c r="L56" s="52" t="n">
        <v>19</v>
      </c>
      <c r="M56" s="52" t="n">
        <v>251</v>
      </c>
      <c r="N56" s="52" t="n">
        <v>175</v>
      </c>
      <c r="O56" s="52" t="n">
        <v>2240</v>
      </c>
      <c r="P56" s="52" t="n">
        <v>1766</v>
      </c>
      <c r="Q56" s="52" t="n">
        <v>102</v>
      </c>
      <c r="R56" s="52" t="n">
        <v>654</v>
      </c>
      <c r="S56" s="52" t="n">
        <v>620</v>
      </c>
      <c r="T56" s="52" t="n">
        <v>5109</v>
      </c>
      <c r="U56" s="52" t="n">
        <v>5109</v>
      </c>
    </row>
    <row r="57" s="44" customFormat="true" ht="14.25" hidden="false" customHeight="true" outlineLevel="0" collapsed="false">
      <c r="A57" s="324" t="s">
        <v>349</v>
      </c>
      <c r="B57" s="52" t="n">
        <v>29</v>
      </c>
      <c r="C57" s="52" t="n">
        <v>213</v>
      </c>
      <c r="D57" s="52" t="n">
        <v>195</v>
      </c>
      <c r="E57" s="52" t="n">
        <v>1797</v>
      </c>
      <c r="F57" s="52" t="n">
        <v>1652</v>
      </c>
      <c r="G57" s="52" t="s">
        <v>31</v>
      </c>
      <c r="H57" s="52" t="s">
        <v>31</v>
      </c>
      <c r="I57" s="52" t="s">
        <v>31</v>
      </c>
      <c r="J57" s="52" t="s">
        <v>31</v>
      </c>
      <c r="K57" s="52" t="s">
        <v>31</v>
      </c>
      <c r="L57" s="52" t="n">
        <v>10</v>
      </c>
      <c r="M57" s="52" t="n">
        <v>75</v>
      </c>
      <c r="N57" s="52" t="n">
        <v>61</v>
      </c>
      <c r="O57" s="52" t="n">
        <v>616</v>
      </c>
      <c r="P57" s="52" t="n">
        <v>471</v>
      </c>
      <c r="Q57" s="52" t="n">
        <v>19</v>
      </c>
      <c r="R57" s="52" t="n">
        <v>138</v>
      </c>
      <c r="S57" s="52" t="n">
        <v>134</v>
      </c>
      <c r="T57" s="52" t="n">
        <v>1181</v>
      </c>
      <c r="U57" s="52" t="n">
        <v>1181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2084</v>
      </c>
      <c r="E58" s="43" t="n">
        <v>22962</v>
      </c>
      <c r="F58" s="43" t="n">
        <v>19911</v>
      </c>
      <c r="G58" s="43" t="n">
        <v>10</v>
      </c>
      <c r="H58" s="43" t="n">
        <v>251</v>
      </c>
      <c r="I58" s="43" t="n">
        <v>202</v>
      </c>
      <c r="J58" s="43" t="n">
        <v>3294</v>
      </c>
      <c r="K58" s="43" t="n">
        <v>1215</v>
      </c>
      <c r="L58" s="43" t="n">
        <v>47</v>
      </c>
      <c r="M58" s="43" t="n">
        <v>412</v>
      </c>
      <c r="N58" s="43" t="n">
        <v>379</v>
      </c>
      <c r="O58" s="43" t="n">
        <v>4883</v>
      </c>
      <c r="P58" s="43" t="n">
        <v>3911</v>
      </c>
      <c r="Q58" s="43" t="n">
        <v>332</v>
      </c>
      <c r="R58" s="43" t="n">
        <v>1543</v>
      </c>
      <c r="S58" s="43" t="n">
        <v>1503</v>
      </c>
      <c r="T58" s="43" t="n">
        <v>14786</v>
      </c>
      <c r="U58" s="43" t="n">
        <v>14786</v>
      </c>
    </row>
    <row r="59" s="44" customFormat="true" ht="14.25" hidden="false" customHeight="true" outlineLevel="0" collapsed="false">
      <c r="A59" s="324" t="s">
        <v>351</v>
      </c>
      <c r="B59" s="52" t="n">
        <v>21</v>
      </c>
      <c r="C59" s="52" t="n">
        <v>95</v>
      </c>
      <c r="D59" s="52" t="n">
        <v>79</v>
      </c>
      <c r="E59" s="52" t="n">
        <v>630</v>
      </c>
      <c r="F59" s="52" t="n">
        <v>576</v>
      </c>
      <c r="G59" s="52" t="s">
        <v>31</v>
      </c>
      <c r="H59" s="52" t="s">
        <v>31</v>
      </c>
      <c r="I59" s="52" t="s">
        <v>31</v>
      </c>
      <c r="J59" s="52" t="s">
        <v>31</v>
      </c>
      <c r="K59" s="52" t="s">
        <v>31</v>
      </c>
      <c r="L59" s="52" t="n">
        <v>8</v>
      </c>
      <c r="M59" s="52" t="n">
        <v>49</v>
      </c>
      <c r="N59" s="52" t="n">
        <v>33</v>
      </c>
      <c r="O59" s="52" t="n">
        <v>308</v>
      </c>
      <c r="P59" s="52" t="n">
        <v>254</v>
      </c>
      <c r="Q59" s="52" t="n">
        <v>13</v>
      </c>
      <c r="R59" s="52" t="n">
        <v>46</v>
      </c>
      <c r="S59" s="52" t="n">
        <v>46</v>
      </c>
      <c r="T59" s="52" t="n">
        <v>322</v>
      </c>
      <c r="U59" s="52" t="n">
        <v>322</v>
      </c>
    </row>
    <row r="60" s="44" customFormat="true" ht="14.25" hidden="false" customHeight="true" outlineLevel="0" collapsed="false">
      <c r="A60" s="324" t="s">
        <v>352</v>
      </c>
      <c r="B60" s="52" t="n">
        <v>90</v>
      </c>
      <c r="C60" s="52" t="n">
        <v>2068</v>
      </c>
      <c r="D60" s="52" t="n">
        <v>1783</v>
      </c>
      <c r="E60" s="52" t="n">
        <v>17270</v>
      </c>
      <c r="F60" s="52" t="n">
        <v>16149</v>
      </c>
      <c r="G60" s="52" t="n">
        <v>1</v>
      </c>
      <c r="H60" s="52" t="n">
        <v>13</v>
      </c>
      <c r="I60" s="52" t="n">
        <v>2</v>
      </c>
      <c r="J60" s="87" t="s">
        <v>85</v>
      </c>
      <c r="K60" s="87" t="s">
        <v>85</v>
      </c>
      <c r="L60" s="52" t="n">
        <v>16</v>
      </c>
      <c r="M60" s="52" t="n">
        <v>440</v>
      </c>
      <c r="N60" s="52" t="n">
        <v>303</v>
      </c>
      <c r="O60" s="87" t="s">
        <v>85</v>
      </c>
      <c r="P60" s="87" t="s">
        <v>85</v>
      </c>
      <c r="Q60" s="52" t="n">
        <v>73</v>
      </c>
      <c r="R60" s="52" t="n">
        <v>1615</v>
      </c>
      <c r="S60" s="52" t="n">
        <v>1478</v>
      </c>
      <c r="T60" s="52" t="n">
        <v>12706</v>
      </c>
      <c r="U60" s="52" t="n">
        <v>12706</v>
      </c>
    </row>
    <row r="61" s="44" customFormat="true" ht="12" hidden="false" customHeight="true" outlineLevel="0" collapsed="false">
      <c r="A61" s="324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44" customFormat="true" ht="14.25" hidden="false" customHeight="true" outlineLevel="0" collapsed="false">
      <c r="A62" s="324" t="s">
        <v>353</v>
      </c>
      <c r="B62" s="52" t="n">
        <v>42</v>
      </c>
      <c r="C62" s="52" t="n">
        <v>250</v>
      </c>
      <c r="D62" s="52" t="n">
        <v>224</v>
      </c>
      <c r="E62" s="52" t="n">
        <v>1480</v>
      </c>
      <c r="F62" s="52" t="n">
        <v>1302</v>
      </c>
      <c r="G62" s="52" t="n">
        <v>3</v>
      </c>
      <c r="H62" s="52" t="n">
        <v>15</v>
      </c>
      <c r="I62" s="52" t="n">
        <v>6</v>
      </c>
      <c r="J62" s="52" t="n">
        <v>46</v>
      </c>
      <c r="K62" s="52" t="n">
        <v>11</v>
      </c>
      <c r="L62" s="52" t="n">
        <v>5</v>
      </c>
      <c r="M62" s="52" t="n">
        <v>101</v>
      </c>
      <c r="N62" s="52" t="n">
        <v>84</v>
      </c>
      <c r="O62" s="52" t="n">
        <v>749</v>
      </c>
      <c r="P62" s="52" t="n">
        <v>605</v>
      </c>
      <c r="Q62" s="52" t="n">
        <v>34</v>
      </c>
      <c r="R62" s="52" t="n">
        <v>134</v>
      </c>
      <c r="S62" s="52" t="n">
        <v>134</v>
      </c>
      <c r="T62" s="52" t="n">
        <v>685</v>
      </c>
      <c r="U62" s="52" t="n">
        <v>685</v>
      </c>
    </row>
    <row r="63" s="44" customFormat="true" ht="14.25" hidden="false" customHeight="true" outlineLevel="0" collapsed="false">
      <c r="A63" s="324" t="s">
        <v>354</v>
      </c>
      <c r="B63" s="52" t="n">
        <v>72</v>
      </c>
      <c r="C63" s="52" t="n">
        <v>507</v>
      </c>
      <c r="D63" s="52" t="n">
        <v>455</v>
      </c>
      <c r="E63" s="52" t="n">
        <v>3609</v>
      </c>
      <c r="F63" s="52" t="n">
        <v>3379</v>
      </c>
      <c r="G63" s="52" t="n">
        <v>2</v>
      </c>
      <c r="H63" s="52" t="n">
        <v>21</v>
      </c>
      <c r="I63" s="52" t="n">
        <v>8</v>
      </c>
      <c r="J63" s="87" t="s">
        <v>85</v>
      </c>
      <c r="K63" s="87" t="s">
        <v>85</v>
      </c>
      <c r="L63" s="52" t="n">
        <v>6</v>
      </c>
      <c r="M63" s="52" t="n">
        <v>103</v>
      </c>
      <c r="N63" s="52" t="n">
        <v>70</v>
      </c>
      <c r="O63" s="87" t="s">
        <v>85</v>
      </c>
      <c r="P63" s="87" t="s">
        <v>85</v>
      </c>
      <c r="Q63" s="52" t="n">
        <v>64</v>
      </c>
      <c r="R63" s="52" t="n">
        <v>383</v>
      </c>
      <c r="S63" s="52" t="n">
        <v>377</v>
      </c>
      <c r="T63" s="52" t="n">
        <v>2847</v>
      </c>
      <c r="U63" s="52" t="n">
        <v>2847</v>
      </c>
    </row>
    <row r="64" s="44" customFormat="true" ht="14.25" hidden="false" customHeight="true" outlineLevel="0" collapsed="false">
      <c r="A64" s="324" t="s">
        <v>355</v>
      </c>
      <c r="B64" s="52" t="n">
        <v>23</v>
      </c>
      <c r="C64" s="52" t="n">
        <v>115</v>
      </c>
      <c r="D64" s="52" t="n">
        <v>104</v>
      </c>
      <c r="E64" s="52" t="n">
        <v>891</v>
      </c>
      <c r="F64" s="52" t="n">
        <v>859</v>
      </c>
      <c r="G64" s="52" t="n">
        <v>2</v>
      </c>
      <c r="H64" s="52" t="n">
        <v>3</v>
      </c>
      <c r="I64" s="52" t="n">
        <v>3</v>
      </c>
      <c r="J64" s="87" t="s">
        <v>85</v>
      </c>
      <c r="K64" s="87" t="s">
        <v>85</v>
      </c>
      <c r="L64" s="52" t="n">
        <v>5</v>
      </c>
      <c r="M64" s="52" t="n">
        <v>27</v>
      </c>
      <c r="N64" s="52" t="n">
        <v>27</v>
      </c>
      <c r="O64" s="87" t="s">
        <v>85</v>
      </c>
      <c r="P64" s="87" t="s">
        <v>85</v>
      </c>
      <c r="Q64" s="52" t="n">
        <v>16</v>
      </c>
      <c r="R64" s="52" t="n">
        <v>85</v>
      </c>
      <c r="S64" s="52" t="n">
        <v>74</v>
      </c>
      <c r="T64" s="52" t="n">
        <v>667</v>
      </c>
      <c r="U64" s="52" t="n">
        <v>667</v>
      </c>
    </row>
    <row r="65" s="44" customFormat="true" ht="14.25" hidden="false" customHeight="true" outlineLevel="0" collapsed="false">
      <c r="A65" s="324" t="s">
        <v>356</v>
      </c>
      <c r="B65" s="52" t="n">
        <v>36</v>
      </c>
      <c r="C65" s="52" t="n">
        <v>143</v>
      </c>
      <c r="D65" s="52" t="n">
        <v>139</v>
      </c>
      <c r="E65" s="52" t="n">
        <v>1063</v>
      </c>
      <c r="F65" s="52" t="n">
        <v>1020</v>
      </c>
      <c r="G65" s="52" t="s">
        <v>31</v>
      </c>
      <c r="H65" s="52" t="s">
        <v>31</v>
      </c>
      <c r="I65" s="52" t="s">
        <v>31</v>
      </c>
      <c r="J65" s="52" t="s">
        <v>31</v>
      </c>
      <c r="K65" s="52" t="s">
        <v>31</v>
      </c>
      <c r="L65" s="52" t="n">
        <v>6</v>
      </c>
      <c r="M65" s="52" t="n">
        <v>21</v>
      </c>
      <c r="N65" s="52" t="n">
        <v>17</v>
      </c>
      <c r="O65" s="52" t="n">
        <v>114</v>
      </c>
      <c r="P65" s="52" t="n">
        <v>71</v>
      </c>
      <c r="Q65" s="52" t="n">
        <v>30</v>
      </c>
      <c r="R65" s="52" t="n">
        <v>122</v>
      </c>
      <c r="S65" s="52" t="n">
        <v>122</v>
      </c>
      <c r="T65" s="52" t="n">
        <v>949</v>
      </c>
      <c r="U65" s="52" t="n">
        <v>949</v>
      </c>
    </row>
    <row r="66" s="44" customFormat="true" ht="14.25" hidden="false" customHeight="true" outlineLevel="0" collapsed="false">
      <c r="A66" s="324" t="s">
        <v>357</v>
      </c>
      <c r="B66" s="52" t="n">
        <v>14</v>
      </c>
      <c r="C66" s="52" t="n">
        <v>49</v>
      </c>
      <c r="D66" s="52" t="n">
        <v>47</v>
      </c>
      <c r="E66" s="52" t="n">
        <v>334</v>
      </c>
      <c r="F66" s="52" t="n">
        <v>313</v>
      </c>
      <c r="G66" s="52" t="s">
        <v>31</v>
      </c>
      <c r="H66" s="52" t="s">
        <v>31</v>
      </c>
      <c r="I66" s="52" t="s">
        <v>31</v>
      </c>
      <c r="J66" s="52" t="s">
        <v>31</v>
      </c>
      <c r="K66" s="52" t="s">
        <v>31</v>
      </c>
      <c r="L66" s="52" t="n">
        <v>5</v>
      </c>
      <c r="M66" s="52" t="n">
        <v>18</v>
      </c>
      <c r="N66" s="52" t="n">
        <v>16</v>
      </c>
      <c r="O66" s="52" t="n">
        <v>132</v>
      </c>
      <c r="P66" s="52" t="n">
        <v>110</v>
      </c>
      <c r="Q66" s="52" t="n">
        <v>9</v>
      </c>
      <c r="R66" s="52" t="n">
        <v>31</v>
      </c>
      <c r="S66" s="52" t="n">
        <v>31</v>
      </c>
      <c r="T66" s="52" t="n">
        <v>203</v>
      </c>
      <c r="U66" s="52" t="n">
        <v>203</v>
      </c>
    </row>
    <row r="67" s="44" customFormat="true" ht="3" hidden="false" customHeight="true" outlineLevel="0" collapsed="false">
      <c r="A67" s="324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49" customFormat="true" ht="30" hidden="false" customHeight="true" outlineLevel="0" collapsed="false">
      <c r="A68" s="268" t="s">
        <v>28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s="3" customFormat="true" ht="14.25" hidden="false" customHeight="true" outlineLevel="0" collapsed="false">
      <c r="A69" s="269" t="s">
        <v>358</v>
      </c>
      <c r="B69" s="52" t="n">
        <v>87</v>
      </c>
      <c r="C69" s="52" t="n">
        <v>502</v>
      </c>
      <c r="D69" s="52" t="n">
        <v>445</v>
      </c>
      <c r="E69" s="52" t="n">
        <v>4698</v>
      </c>
      <c r="F69" s="52" t="n">
        <v>4309</v>
      </c>
      <c r="G69" s="52" t="n">
        <v>2</v>
      </c>
      <c r="H69" s="52" t="n">
        <v>18</v>
      </c>
      <c r="I69" s="52" t="n">
        <v>10</v>
      </c>
      <c r="J69" s="87" t="s">
        <v>85</v>
      </c>
      <c r="K69" s="87" t="s">
        <v>85</v>
      </c>
      <c r="L69" s="52" t="n">
        <v>19</v>
      </c>
      <c r="M69" s="52" t="n">
        <v>157</v>
      </c>
      <c r="N69" s="52" t="n">
        <v>105</v>
      </c>
      <c r="O69" s="87" t="s">
        <v>85</v>
      </c>
      <c r="P69" s="87" t="s">
        <v>85</v>
      </c>
      <c r="Q69" s="52" t="n">
        <v>66</v>
      </c>
      <c r="R69" s="52" t="n">
        <v>327</v>
      </c>
      <c r="S69" s="52" t="n">
        <v>330</v>
      </c>
      <c r="T69" s="52" t="n">
        <v>3134</v>
      </c>
      <c r="U69" s="52" t="n">
        <v>3134</v>
      </c>
    </row>
    <row r="70" s="3" customFormat="true" ht="14.25" hidden="false" customHeight="true" outlineLevel="0" collapsed="false">
      <c r="A70" s="269" t="s">
        <v>359</v>
      </c>
      <c r="B70" s="52" t="n">
        <v>32</v>
      </c>
      <c r="C70" s="52" t="n">
        <v>204</v>
      </c>
      <c r="D70" s="52" t="n">
        <v>197</v>
      </c>
      <c r="E70" s="52" t="n">
        <v>1659</v>
      </c>
      <c r="F70" s="52" t="n">
        <v>1636</v>
      </c>
      <c r="G70" s="52" t="n">
        <v>1</v>
      </c>
      <c r="H70" s="52" t="n">
        <v>3</v>
      </c>
      <c r="I70" s="52" t="n">
        <v>3</v>
      </c>
      <c r="J70" s="87" t="s">
        <v>85</v>
      </c>
      <c r="K70" s="87" t="s">
        <v>85</v>
      </c>
      <c r="L70" s="52" t="n">
        <v>4</v>
      </c>
      <c r="M70" s="52" t="n">
        <v>68</v>
      </c>
      <c r="N70" s="52" t="n">
        <v>66</v>
      </c>
      <c r="O70" s="87" t="s">
        <v>85</v>
      </c>
      <c r="P70" s="87" t="s">
        <v>85</v>
      </c>
      <c r="Q70" s="52" t="n">
        <v>27</v>
      </c>
      <c r="R70" s="52" t="n">
        <v>133</v>
      </c>
      <c r="S70" s="52" t="n">
        <v>128</v>
      </c>
      <c r="T70" s="52" t="n">
        <v>1211</v>
      </c>
      <c r="U70" s="52" t="n">
        <v>1211</v>
      </c>
    </row>
    <row r="71" s="3" customFormat="true" ht="14.25" hidden="false" customHeight="true" outlineLevel="0" collapsed="false">
      <c r="A71" s="269" t="s">
        <v>291</v>
      </c>
      <c r="B71" s="52" t="n">
        <v>40</v>
      </c>
      <c r="C71" s="52" t="n">
        <v>129</v>
      </c>
      <c r="D71" s="52" t="n">
        <v>128</v>
      </c>
      <c r="E71" s="52" t="n">
        <v>1224</v>
      </c>
      <c r="F71" s="52" t="n">
        <v>1153</v>
      </c>
      <c r="G71" s="52" t="s">
        <v>31</v>
      </c>
      <c r="H71" s="52" t="s">
        <v>31</v>
      </c>
      <c r="I71" s="52" t="s">
        <v>31</v>
      </c>
      <c r="J71" s="52" t="s">
        <v>31</v>
      </c>
      <c r="K71" s="52" t="s">
        <v>31</v>
      </c>
      <c r="L71" s="52" t="n">
        <v>7</v>
      </c>
      <c r="M71" s="52" t="n">
        <v>23</v>
      </c>
      <c r="N71" s="52" t="n">
        <v>21</v>
      </c>
      <c r="O71" s="52" t="n">
        <v>228</v>
      </c>
      <c r="P71" s="52" t="n">
        <v>157</v>
      </c>
      <c r="Q71" s="52" t="n">
        <v>33</v>
      </c>
      <c r="R71" s="52" t="n">
        <v>106</v>
      </c>
      <c r="S71" s="52" t="n">
        <v>107</v>
      </c>
      <c r="T71" s="52" t="n">
        <v>996</v>
      </c>
      <c r="U71" s="52" t="n">
        <v>996</v>
      </c>
    </row>
    <row r="72" s="3" customFormat="true" ht="14.25" hidden="false" customHeight="true" outlineLevel="0" collapsed="false">
      <c r="A72" s="269" t="s">
        <v>360</v>
      </c>
      <c r="B72" s="52" t="n">
        <v>24</v>
      </c>
      <c r="C72" s="52" t="n">
        <v>263</v>
      </c>
      <c r="D72" s="52" t="n">
        <v>253</v>
      </c>
      <c r="E72" s="52" t="n">
        <v>2972</v>
      </c>
      <c r="F72" s="52" t="n">
        <v>2563</v>
      </c>
      <c r="G72" s="52" t="s">
        <v>31</v>
      </c>
      <c r="H72" s="52" t="s">
        <v>31</v>
      </c>
      <c r="I72" s="52" t="s">
        <v>31</v>
      </c>
      <c r="J72" s="52" t="s">
        <v>31</v>
      </c>
      <c r="K72" s="52" t="s">
        <v>31</v>
      </c>
      <c r="L72" s="52" t="n">
        <v>5</v>
      </c>
      <c r="M72" s="52" t="n">
        <v>76</v>
      </c>
      <c r="N72" s="52" t="n">
        <v>66</v>
      </c>
      <c r="O72" s="52" t="n">
        <v>953</v>
      </c>
      <c r="P72" s="52" t="n">
        <v>544</v>
      </c>
      <c r="Q72" s="52" t="n">
        <v>19</v>
      </c>
      <c r="R72" s="52" t="n">
        <v>187</v>
      </c>
      <c r="S72" s="52" t="n">
        <v>187</v>
      </c>
      <c r="T72" s="52" t="n">
        <v>2018</v>
      </c>
      <c r="U72" s="52" t="n">
        <v>2018</v>
      </c>
    </row>
    <row r="73" s="3" customFormat="true" ht="14.25" hidden="false" customHeight="true" outlineLevel="0" collapsed="false">
      <c r="A73" s="269" t="s">
        <v>361</v>
      </c>
      <c r="B73" s="52" t="n">
        <v>1164</v>
      </c>
      <c r="C73" s="52" t="n">
        <v>10128</v>
      </c>
      <c r="D73" s="52" t="n">
        <v>9289</v>
      </c>
      <c r="E73" s="52" t="n">
        <v>119481</v>
      </c>
      <c r="F73" s="52" t="n">
        <v>110416</v>
      </c>
      <c r="G73" s="52" t="n">
        <v>24</v>
      </c>
      <c r="H73" s="52" t="n">
        <v>186</v>
      </c>
      <c r="I73" s="52" t="n">
        <v>107</v>
      </c>
      <c r="J73" s="52" t="n">
        <v>2814</v>
      </c>
      <c r="K73" s="52" t="n">
        <v>1093</v>
      </c>
      <c r="L73" s="52" t="n">
        <v>179</v>
      </c>
      <c r="M73" s="52" t="n">
        <v>3387</v>
      </c>
      <c r="N73" s="52" t="n">
        <v>2854</v>
      </c>
      <c r="O73" s="52" t="n">
        <v>37779</v>
      </c>
      <c r="P73" s="52" t="n">
        <v>30435</v>
      </c>
      <c r="Q73" s="52" t="n">
        <v>961</v>
      </c>
      <c r="R73" s="52" t="n">
        <v>6555</v>
      </c>
      <c r="S73" s="52" t="n">
        <v>6328</v>
      </c>
      <c r="T73" s="52" t="n">
        <v>78888</v>
      </c>
      <c r="U73" s="52" t="n">
        <v>78888</v>
      </c>
    </row>
    <row r="74" s="3" customFormat="true" ht="14.25" hidden="false" customHeight="true" outlineLevel="0" collapsed="false">
      <c r="A74" s="269" t="s">
        <v>362</v>
      </c>
      <c r="B74" s="52" t="n">
        <v>51</v>
      </c>
      <c r="C74" s="52" t="n">
        <v>745</v>
      </c>
      <c r="D74" s="52" t="n">
        <v>506</v>
      </c>
      <c r="E74" s="52" t="n">
        <v>6136</v>
      </c>
      <c r="F74" s="52" t="n">
        <v>5187</v>
      </c>
      <c r="G74" s="52" t="n">
        <v>1</v>
      </c>
      <c r="H74" s="52" t="n">
        <v>5</v>
      </c>
      <c r="I74" s="52" t="n">
        <v>4</v>
      </c>
      <c r="J74" s="87" t="s">
        <v>85</v>
      </c>
      <c r="K74" s="87" t="s">
        <v>85</v>
      </c>
      <c r="L74" s="52" t="n">
        <v>9</v>
      </c>
      <c r="M74" s="52" t="n">
        <v>345</v>
      </c>
      <c r="N74" s="52" t="n">
        <v>121</v>
      </c>
      <c r="O74" s="87" t="s">
        <v>85</v>
      </c>
      <c r="P74" s="87" t="s">
        <v>85</v>
      </c>
      <c r="Q74" s="52" t="n">
        <v>41</v>
      </c>
      <c r="R74" s="52" t="n">
        <v>395</v>
      </c>
      <c r="S74" s="52" t="n">
        <v>381</v>
      </c>
      <c r="T74" s="52" t="n">
        <v>3265</v>
      </c>
      <c r="U74" s="52" t="n">
        <v>3265</v>
      </c>
    </row>
    <row r="75" s="3" customFormat="true" ht="12" hidden="false" customHeight="true" outlineLevel="0" collapsed="false">
      <c r="A75" s="269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s="3" customFormat="true" ht="14.25" hidden="false" customHeight="true" outlineLevel="0" collapsed="false">
      <c r="A76" s="269" t="s">
        <v>363</v>
      </c>
      <c r="B76" s="52" t="n">
        <v>227</v>
      </c>
      <c r="C76" s="52" t="n">
        <v>2158</v>
      </c>
      <c r="D76" s="52" t="n">
        <v>1948</v>
      </c>
      <c r="E76" s="52" t="n">
        <v>21058</v>
      </c>
      <c r="F76" s="52" t="n">
        <v>19092</v>
      </c>
      <c r="G76" s="52" t="n">
        <v>7</v>
      </c>
      <c r="H76" s="52" t="n">
        <v>41</v>
      </c>
      <c r="I76" s="52" t="n">
        <v>26</v>
      </c>
      <c r="J76" s="52" t="n">
        <v>672</v>
      </c>
      <c r="K76" s="52" t="n">
        <v>260</v>
      </c>
      <c r="L76" s="52" t="n">
        <v>34</v>
      </c>
      <c r="M76" s="52" t="n">
        <v>598</v>
      </c>
      <c r="N76" s="52" t="n">
        <v>455</v>
      </c>
      <c r="O76" s="52" t="n">
        <v>6505</v>
      </c>
      <c r="P76" s="52" t="n">
        <v>4952</v>
      </c>
      <c r="Q76" s="52" t="n">
        <v>186</v>
      </c>
      <c r="R76" s="52" t="n">
        <v>1519</v>
      </c>
      <c r="S76" s="52" t="n">
        <v>1467</v>
      </c>
      <c r="T76" s="52" t="n">
        <v>13881</v>
      </c>
      <c r="U76" s="52" t="n">
        <v>13881</v>
      </c>
    </row>
    <row r="77" s="3" customFormat="true" ht="14.25" hidden="false" customHeight="true" outlineLevel="0" collapsed="false">
      <c r="A77" s="269" t="s">
        <v>296</v>
      </c>
      <c r="B77" s="52" t="n">
        <v>61</v>
      </c>
      <c r="C77" s="52" t="n">
        <v>326</v>
      </c>
      <c r="D77" s="52" t="n">
        <v>317</v>
      </c>
      <c r="E77" s="52" t="n">
        <v>3598</v>
      </c>
      <c r="F77" s="52" t="n">
        <v>3031</v>
      </c>
      <c r="G77" s="52" t="s">
        <v>31</v>
      </c>
      <c r="H77" s="52" t="s">
        <v>31</v>
      </c>
      <c r="I77" s="52" t="s">
        <v>31</v>
      </c>
      <c r="J77" s="52" t="s">
        <v>31</v>
      </c>
      <c r="K77" s="52" t="s">
        <v>31</v>
      </c>
      <c r="L77" s="52" t="n">
        <v>12</v>
      </c>
      <c r="M77" s="52" t="n">
        <v>117</v>
      </c>
      <c r="N77" s="52" t="n">
        <v>108</v>
      </c>
      <c r="O77" s="52" t="n">
        <v>1465</v>
      </c>
      <c r="P77" s="52" t="n">
        <v>899</v>
      </c>
      <c r="Q77" s="52" t="n">
        <v>49</v>
      </c>
      <c r="R77" s="52" t="n">
        <v>209</v>
      </c>
      <c r="S77" s="52" t="n">
        <v>209</v>
      </c>
      <c r="T77" s="52" t="n">
        <v>2132</v>
      </c>
      <c r="U77" s="52" t="n">
        <v>2132</v>
      </c>
    </row>
    <row r="78" s="3" customFormat="true" ht="14.25" hidden="false" customHeight="true" outlineLevel="0" collapsed="false">
      <c r="A78" s="269" t="s">
        <v>364</v>
      </c>
      <c r="B78" s="52" t="n">
        <v>74</v>
      </c>
      <c r="C78" s="52" t="n">
        <v>629</v>
      </c>
      <c r="D78" s="52" t="n">
        <v>652</v>
      </c>
      <c r="E78" s="52" t="n">
        <v>8133</v>
      </c>
      <c r="F78" s="52" t="n">
        <v>6282</v>
      </c>
      <c r="G78" s="52" t="s">
        <v>31</v>
      </c>
      <c r="H78" s="52" t="s">
        <v>31</v>
      </c>
      <c r="I78" s="52" t="s">
        <v>31</v>
      </c>
      <c r="J78" s="52" t="s">
        <v>31</v>
      </c>
      <c r="K78" s="52" t="s">
        <v>31</v>
      </c>
      <c r="L78" s="52" t="n">
        <v>11</v>
      </c>
      <c r="M78" s="52" t="n">
        <v>384</v>
      </c>
      <c r="N78" s="52" t="n">
        <v>411</v>
      </c>
      <c r="O78" s="52" t="n">
        <v>6228</v>
      </c>
      <c r="P78" s="52" t="n">
        <v>4378</v>
      </c>
      <c r="Q78" s="52" t="n">
        <v>63</v>
      </c>
      <c r="R78" s="52" t="n">
        <v>245</v>
      </c>
      <c r="S78" s="52" t="n">
        <v>241</v>
      </c>
      <c r="T78" s="52" t="n">
        <v>1905</v>
      </c>
      <c r="U78" s="52" t="n">
        <v>1905</v>
      </c>
    </row>
    <row r="79" s="3" customFormat="true" ht="14.25" hidden="false" customHeight="true" outlineLevel="0" collapsed="false">
      <c r="A79" s="269" t="s">
        <v>298</v>
      </c>
      <c r="B79" s="52" t="n">
        <v>83</v>
      </c>
      <c r="C79" s="52" t="n">
        <v>413</v>
      </c>
      <c r="D79" s="52" t="n">
        <v>382</v>
      </c>
      <c r="E79" s="52" t="n">
        <v>5912</v>
      </c>
      <c r="F79" s="52" t="n">
        <v>5555</v>
      </c>
      <c r="G79" s="52" t="s">
        <v>31</v>
      </c>
      <c r="H79" s="52" t="s">
        <v>31</v>
      </c>
      <c r="I79" s="52" t="s">
        <v>31</v>
      </c>
      <c r="J79" s="52" t="s">
        <v>31</v>
      </c>
      <c r="K79" s="52" t="s">
        <v>31</v>
      </c>
      <c r="L79" s="52" t="n">
        <v>13</v>
      </c>
      <c r="M79" s="52" t="n">
        <v>109</v>
      </c>
      <c r="N79" s="52" t="n">
        <v>75</v>
      </c>
      <c r="O79" s="52" t="n">
        <v>1411</v>
      </c>
      <c r="P79" s="52" t="n">
        <v>1054</v>
      </c>
      <c r="Q79" s="52" t="n">
        <v>70</v>
      </c>
      <c r="R79" s="52" t="n">
        <v>304</v>
      </c>
      <c r="S79" s="52" t="n">
        <v>307</v>
      </c>
      <c r="T79" s="52" t="n">
        <v>4501</v>
      </c>
      <c r="U79" s="52" t="n">
        <v>4501</v>
      </c>
    </row>
    <row r="80" s="3" customFormat="true" ht="14.25" hidden="false" customHeight="true" outlineLevel="0" collapsed="false">
      <c r="A80" s="269" t="s">
        <v>299</v>
      </c>
      <c r="B80" s="52" t="n">
        <v>401</v>
      </c>
      <c r="C80" s="52" t="n">
        <v>3720</v>
      </c>
      <c r="D80" s="52" t="n">
        <v>2883</v>
      </c>
      <c r="E80" s="52" t="n">
        <v>37508</v>
      </c>
      <c r="F80" s="52" t="n">
        <v>35509</v>
      </c>
      <c r="G80" s="52" t="n">
        <v>7</v>
      </c>
      <c r="H80" s="52" t="n">
        <v>22</v>
      </c>
      <c r="I80" s="52" t="n">
        <v>19</v>
      </c>
      <c r="J80" s="52" t="n">
        <v>602</v>
      </c>
      <c r="K80" s="52" t="n">
        <v>222</v>
      </c>
      <c r="L80" s="52" t="n">
        <v>75</v>
      </c>
      <c r="M80" s="52" t="n">
        <v>775</v>
      </c>
      <c r="N80" s="52" t="n">
        <v>476</v>
      </c>
      <c r="O80" s="52" t="n">
        <v>10334</v>
      </c>
      <c r="P80" s="52" t="n">
        <v>8715</v>
      </c>
      <c r="Q80" s="52" t="n">
        <v>319</v>
      </c>
      <c r="R80" s="52" t="n">
        <v>2923</v>
      </c>
      <c r="S80" s="52" t="n">
        <v>2388</v>
      </c>
      <c r="T80" s="52" t="n">
        <v>26572</v>
      </c>
      <c r="U80" s="52" t="n">
        <v>26572</v>
      </c>
    </row>
    <row r="81" s="3" customFormat="true" ht="14.25" hidden="false" customHeight="true" outlineLevel="0" collapsed="false">
      <c r="A81" s="269" t="s">
        <v>365</v>
      </c>
      <c r="B81" s="52" t="n">
        <v>164</v>
      </c>
      <c r="C81" s="52" t="n">
        <v>878</v>
      </c>
      <c r="D81" s="52" t="n">
        <v>860</v>
      </c>
      <c r="E81" s="52" t="n">
        <v>7944</v>
      </c>
      <c r="F81" s="52" t="n">
        <v>7676</v>
      </c>
      <c r="G81" s="52" t="n">
        <v>2</v>
      </c>
      <c r="H81" s="52" t="n">
        <v>30</v>
      </c>
      <c r="I81" s="52" t="n">
        <v>4</v>
      </c>
      <c r="J81" s="87" t="s">
        <v>85</v>
      </c>
      <c r="K81" s="87" t="s">
        <v>85</v>
      </c>
      <c r="L81" s="52" t="n">
        <v>23</v>
      </c>
      <c r="M81" s="52" t="n">
        <v>74</v>
      </c>
      <c r="N81" s="52" t="n">
        <v>70</v>
      </c>
      <c r="O81" s="87" t="s">
        <v>85</v>
      </c>
      <c r="P81" s="87" t="s">
        <v>85</v>
      </c>
      <c r="Q81" s="52" t="n">
        <v>139</v>
      </c>
      <c r="R81" s="52" t="n">
        <v>774</v>
      </c>
      <c r="S81" s="52" t="n">
        <v>786</v>
      </c>
      <c r="T81" s="52" t="n">
        <v>7001</v>
      </c>
      <c r="U81" s="52" t="n">
        <v>7001</v>
      </c>
    </row>
    <row r="82" s="3" customFormat="true" ht="12" hidden="false" customHeight="true" outlineLevel="0" collapsed="false">
      <c r="A82" s="269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s="3" customFormat="true" ht="14.25" hidden="false" customHeight="true" outlineLevel="0" collapsed="false">
      <c r="A83" s="269" t="s">
        <v>366</v>
      </c>
      <c r="B83" s="52" t="n">
        <v>917</v>
      </c>
      <c r="C83" s="52" t="n">
        <v>5457</v>
      </c>
      <c r="D83" s="52" t="n">
        <v>4906</v>
      </c>
      <c r="E83" s="52" t="n">
        <v>61108</v>
      </c>
      <c r="F83" s="52" t="n">
        <v>57550</v>
      </c>
      <c r="G83" s="52" t="n">
        <v>14</v>
      </c>
      <c r="H83" s="52" t="n">
        <v>36</v>
      </c>
      <c r="I83" s="52" t="n">
        <v>28</v>
      </c>
      <c r="J83" s="52" t="n">
        <v>416</v>
      </c>
      <c r="K83" s="52" t="n">
        <v>128</v>
      </c>
      <c r="L83" s="52" t="n">
        <v>122</v>
      </c>
      <c r="M83" s="52" t="n">
        <v>1168</v>
      </c>
      <c r="N83" s="52" t="n">
        <v>872</v>
      </c>
      <c r="O83" s="52" t="n">
        <v>17131</v>
      </c>
      <c r="P83" s="52" t="n">
        <v>13861</v>
      </c>
      <c r="Q83" s="52" t="n">
        <v>781</v>
      </c>
      <c r="R83" s="52" t="n">
        <v>4253</v>
      </c>
      <c r="S83" s="52" t="n">
        <v>4006</v>
      </c>
      <c r="T83" s="52" t="n">
        <v>43562</v>
      </c>
      <c r="U83" s="52" t="n">
        <v>43562</v>
      </c>
    </row>
    <row r="84" s="3" customFormat="true" ht="14.25" hidden="false" customHeight="true" outlineLevel="0" collapsed="false">
      <c r="A84" s="269" t="s">
        <v>367</v>
      </c>
      <c r="B84" s="52" t="n">
        <v>26</v>
      </c>
      <c r="C84" s="52" t="n">
        <v>204</v>
      </c>
      <c r="D84" s="52" t="n">
        <v>193</v>
      </c>
      <c r="E84" s="52" t="n">
        <v>1802</v>
      </c>
      <c r="F84" s="52" t="n">
        <v>1786</v>
      </c>
      <c r="G84" s="52" t="n">
        <v>2</v>
      </c>
      <c r="H84" s="52" t="n">
        <v>3</v>
      </c>
      <c r="I84" s="52" t="n">
        <v>3</v>
      </c>
      <c r="J84" s="87" t="s">
        <v>85</v>
      </c>
      <c r="K84" s="87" t="s">
        <v>85</v>
      </c>
      <c r="L84" s="52" t="n">
        <v>3</v>
      </c>
      <c r="M84" s="52" t="n">
        <v>13</v>
      </c>
      <c r="N84" s="52" t="n">
        <v>10</v>
      </c>
      <c r="O84" s="87" t="s">
        <v>85</v>
      </c>
      <c r="P84" s="87" t="s">
        <v>85</v>
      </c>
      <c r="Q84" s="52" t="n">
        <v>21</v>
      </c>
      <c r="R84" s="52" t="n">
        <v>188</v>
      </c>
      <c r="S84" s="52" t="n">
        <v>180</v>
      </c>
      <c r="T84" s="52" t="n">
        <v>1673</v>
      </c>
      <c r="U84" s="52" t="n">
        <v>1673</v>
      </c>
    </row>
    <row r="85" s="3" customFormat="true" ht="14.25" hidden="false" customHeight="true" outlineLevel="0" collapsed="false">
      <c r="A85" s="269" t="s">
        <v>368</v>
      </c>
      <c r="B85" s="52" t="n">
        <v>140</v>
      </c>
      <c r="C85" s="52" t="n">
        <v>1855</v>
      </c>
      <c r="D85" s="52" t="n">
        <v>1672</v>
      </c>
      <c r="E85" s="52" t="n">
        <v>20288</v>
      </c>
      <c r="F85" s="52" t="n">
        <v>19740</v>
      </c>
      <c r="G85" s="52" t="n">
        <v>1</v>
      </c>
      <c r="H85" s="52" t="n">
        <v>39</v>
      </c>
      <c r="I85" s="52" t="n">
        <v>3</v>
      </c>
      <c r="J85" s="87" t="s">
        <v>85</v>
      </c>
      <c r="K85" s="87" t="s">
        <v>85</v>
      </c>
      <c r="L85" s="52" t="n">
        <v>20</v>
      </c>
      <c r="M85" s="52" t="n">
        <v>468</v>
      </c>
      <c r="N85" s="52" t="n">
        <v>311</v>
      </c>
      <c r="O85" s="87" t="s">
        <v>85</v>
      </c>
      <c r="P85" s="87" t="s">
        <v>85</v>
      </c>
      <c r="Q85" s="52" t="n">
        <v>119</v>
      </c>
      <c r="R85" s="52" t="n">
        <v>1348</v>
      </c>
      <c r="S85" s="52" t="n">
        <v>1358</v>
      </c>
      <c r="T85" s="52" t="n">
        <v>16975</v>
      </c>
      <c r="U85" s="52" t="n">
        <v>16975</v>
      </c>
    </row>
    <row r="86" s="3" customFormat="true" ht="14.25" hidden="false" customHeight="true" outlineLevel="0" collapsed="false">
      <c r="A86" s="269" t="s">
        <v>369</v>
      </c>
      <c r="B86" s="52" t="n">
        <v>84</v>
      </c>
      <c r="C86" s="52" t="n">
        <v>999</v>
      </c>
      <c r="D86" s="52" t="n">
        <v>777</v>
      </c>
      <c r="E86" s="52" t="n">
        <v>7942</v>
      </c>
      <c r="F86" s="52" t="n">
        <v>7252</v>
      </c>
      <c r="G86" s="52" t="s">
        <v>31</v>
      </c>
      <c r="H86" s="52" t="s">
        <v>31</v>
      </c>
      <c r="I86" s="52" t="s">
        <v>31</v>
      </c>
      <c r="J86" s="52" t="s">
        <v>31</v>
      </c>
      <c r="K86" s="52" t="s">
        <v>31</v>
      </c>
      <c r="L86" s="52" t="n">
        <v>17</v>
      </c>
      <c r="M86" s="52" t="n">
        <v>369</v>
      </c>
      <c r="N86" s="52" t="n">
        <v>172</v>
      </c>
      <c r="O86" s="52" t="n">
        <v>3084</v>
      </c>
      <c r="P86" s="52" t="n">
        <v>2393</v>
      </c>
      <c r="Q86" s="52" t="n">
        <v>67</v>
      </c>
      <c r="R86" s="52" t="n">
        <v>630</v>
      </c>
      <c r="S86" s="52" t="n">
        <v>605</v>
      </c>
      <c r="T86" s="52" t="n">
        <v>4858</v>
      </c>
      <c r="U86" s="52" t="n">
        <v>4858</v>
      </c>
    </row>
    <row r="87" s="3" customFormat="true" ht="14.25" hidden="false" customHeight="true" outlineLevel="0" collapsed="false">
      <c r="A87" s="269" t="s">
        <v>305</v>
      </c>
      <c r="B87" s="52" t="n">
        <v>127</v>
      </c>
      <c r="C87" s="52" t="n">
        <v>947</v>
      </c>
      <c r="D87" s="52" t="n">
        <v>888</v>
      </c>
      <c r="E87" s="52" t="n">
        <v>9313</v>
      </c>
      <c r="F87" s="52" t="n">
        <v>7587</v>
      </c>
      <c r="G87" s="52" t="n">
        <v>2</v>
      </c>
      <c r="H87" s="52" t="n">
        <v>170</v>
      </c>
      <c r="I87" s="52" t="n">
        <v>162</v>
      </c>
      <c r="J87" s="87" t="s">
        <v>85</v>
      </c>
      <c r="K87" s="87" t="s">
        <v>85</v>
      </c>
      <c r="L87" s="52" t="n">
        <v>11</v>
      </c>
      <c r="M87" s="52" t="n">
        <v>169</v>
      </c>
      <c r="N87" s="52" t="n">
        <v>146</v>
      </c>
      <c r="O87" s="87" t="s">
        <v>85</v>
      </c>
      <c r="P87" s="87" t="s">
        <v>85</v>
      </c>
      <c r="Q87" s="52" t="n">
        <v>114</v>
      </c>
      <c r="R87" s="52" t="n">
        <v>608</v>
      </c>
      <c r="S87" s="52" t="n">
        <v>580</v>
      </c>
      <c r="T87" s="52" t="n">
        <v>5441</v>
      </c>
      <c r="U87" s="52" t="n">
        <v>5441</v>
      </c>
    </row>
    <row r="88" s="3" customFormat="true" ht="14.25" hidden="false" customHeight="true" outlineLevel="0" collapsed="false">
      <c r="A88" s="269" t="s">
        <v>370</v>
      </c>
      <c r="B88" s="52" t="n">
        <v>182</v>
      </c>
      <c r="C88" s="52" t="n">
        <v>940</v>
      </c>
      <c r="D88" s="52" t="n">
        <v>895</v>
      </c>
      <c r="E88" s="52" t="n">
        <v>10929</v>
      </c>
      <c r="F88" s="52" t="n">
        <v>9865</v>
      </c>
      <c r="G88" s="52" t="n">
        <v>7</v>
      </c>
      <c r="H88" s="52" t="n">
        <v>80</v>
      </c>
      <c r="I88" s="52" t="n">
        <v>39</v>
      </c>
      <c r="J88" s="52" t="n">
        <v>948</v>
      </c>
      <c r="K88" s="52" t="n">
        <v>357</v>
      </c>
      <c r="L88" s="52" t="n">
        <v>23</v>
      </c>
      <c r="M88" s="52" t="n">
        <v>139</v>
      </c>
      <c r="N88" s="52" t="n">
        <v>138</v>
      </c>
      <c r="O88" s="52" t="n">
        <v>2147</v>
      </c>
      <c r="P88" s="52" t="n">
        <v>1673</v>
      </c>
      <c r="Q88" s="52" t="n">
        <v>152</v>
      </c>
      <c r="R88" s="52" t="n">
        <v>721</v>
      </c>
      <c r="S88" s="52" t="n">
        <v>718</v>
      </c>
      <c r="T88" s="52" t="n">
        <v>7835</v>
      </c>
      <c r="U88" s="52" t="n">
        <v>7835</v>
      </c>
    </row>
    <row r="89" s="3" customFormat="true" ht="9" hidden="false" customHeight="true" outlineLevel="0" collapsed="false">
      <c r="A89" s="270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44" customFormat="true" ht="15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3" s="44" customFormat="true" ht="21" hidden="false" customHeight="true" outlineLevel="0" collapsed="false"/>
  </sheetData>
  <mergeCells count="29">
    <mergeCell ref="A6:A10"/>
    <mergeCell ref="B6:F7"/>
    <mergeCell ref="K6:T6"/>
    <mergeCell ref="G7:J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36" min="2" style="1" width="13.12"/>
    <col collapsed="false" customWidth="false" hidden="false" outlineLevel="0" max="257" min="37" style="1" width="8.99"/>
  </cols>
  <sheetData>
    <row r="1" s="125" customFormat="true" ht="30" hidden="false" customHeight="true" outlineLevel="0" collapsed="false">
      <c r="A1" s="2"/>
      <c r="R1" s="4"/>
      <c r="T1" s="4"/>
      <c r="AJ1" s="4"/>
    </row>
    <row r="2" s="319" customFormat="true" ht="35.25" hidden="false" customHeight="true" outlineLevel="0" collapsed="false">
      <c r="J2" s="6" t="s">
        <v>235</v>
      </c>
      <c r="K2" s="7" t="s">
        <v>236</v>
      </c>
      <c r="L2" s="89"/>
      <c r="M2" s="89"/>
      <c r="N2" s="89"/>
      <c r="O2" s="89"/>
      <c r="P2" s="89"/>
      <c r="R2" s="89"/>
      <c r="S2" s="89"/>
      <c r="T2" s="89"/>
      <c r="U2" s="89"/>
      <c r="V2" s="89"/>
      <c r="W2" s="89"/>
      <c r="X2" s="89"/>
      <c r="Y2" s="89"/>
      <c r="Z2" s="6"/>
      <c r="AA2" s="7"/>
    </row>
    <row r="3" s="44" customFormat="true" ht="15" hidden="false" customHeight="true" outlineLevel="0" collapsed="false">
      <c r="H3" s="9"/>
      <c r="J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3"/>
      <c r="AA3" s="3"/>
    </row>
    <row r="4" s="65" customFormat="true" ht="21" hidden="false" customHeight="true" outlineLevel="0" collapsed="false">
      <c r="J4" s="67" t="s">
        <v>142</v>
      </c>
      <c r="K4" s="68" t="s">
        <v>90</v>
      </c>
      <c r="L4" s="320"/>
      <c r="M4" s="320"/>
      <c r="N4" s="320"/>
      <c r="O4" s="320"/>
      <c r="P4" s="320"/>
      <c r="R4" s="320"/>
      <c r="S4" s="320"/>
      <c r="T4" s="320"/>
      <c r="U4" s="320"/>
      <c r="V4" s="320"/>
      <c r="W4" s="320"/>
      <c r="X4" s="320"/>
      <c r="Y4" s="320"/>
      <c r="Z4" s="67"/>
      <c r="AA4" s="68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321"/>
      <c r="H6" s="249" t="s">
        <v>389</v>
      </c>
      <c r="I6" s="249"/>
      <c r="J6" s="321"/>
      <c r="K6" s="179" t="s">
        <v>390</v>
      </c>
      <c r="L6" s="179"/>
      <c r="M6" s="179"/>
      <c r="N6" s="179"/>
      <c r="O6" s="179"/>
      <c r="P6" s="179"/>
      <c r="Q6" s="179"/>
      <c r="R6" s="179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1"/>
    </row>
    <row r="7" s="23" customFormat="true" ht="21" hidden="false" customHeight="true" outlineLevel="0" collapsed="false">
      <c r="A7" s="71"/>
      <c r="B7" s="93"/>
      <c r="C7" s="93"/>
      <c r="D7" s="93"/>
      <c r="E7" s="93"/>
      <c r="F7" s="93"/>
      <c r="G7" s="224"/>
      <c r="H7" s="326" t="s">
        <v>391</v>
      </c>
      <c r="I7" s="326"/>
      <c r="J7" s="326"/>
      <c r="K7" s="225"/>
      <c r="L7" s="117" t="s">
        <v>146</v>
      </c>
      <c r="M7" s="117"/>
      <c r="N7" s="117"/>
      <c r="O7" s="117"/>
      <c r="P7" s="117"/>
      <c r="Q7" s="114" t="s">
        <v>147</v>
      </c>
      <c r="R7" s="114"/>
      <c r="S7" s="114"/>
      <c r="T7" s="114"/>
      <c r="U7" s="114"/>
      <c r="V7" s="98" t="s">
        <v>148</v>
      </c>
      <c r="W7" s="98"/>
      <c r="X7" s="98"/>
      <c r="Y7" s="98"/>
      <c r="Z7" s="98"/>
      <c r="AA7" s="117" t="s">
        <v>149</v>
      </c>
      <c r="AB7" s="117"/>
      <c r="AC7" s="117"/>
      <c r="AD7" s="117"/>
      <c r="AE7" s="117"/>
      <c r="AF7" s="123" t="s">
        <v>150</v>
      </c>
      <c r="AG7" s="123"/>
      <c r="AH7" s="123"/>
      <c r="AI7" s="123"/>
      <c r="AJ7" s="123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72" t="s">
        <v>83</v>
      </c>
      <c r="K8" s="173" t="s">
        <v>84</v>
      </c>
      <c r="L8" s="99" t="s">
        <v>95</v>
      </c>
      <c r="M8" s="100" t="s">
        <v>96</v>
      </c>
      <c r="N8" s="29" t="s">
        <v>19</v>
      </c>
      <c r="O8" s="101" t="s">
        <v>97</v>
      </c>
      <c r="P8" s="101"/>
      <c r="Q8" s="99" t="s">
        <v>95</v>
      </c>
      <c r="R8" s="100" t="s">
        <v>96</v>
      </c>
      <c r="S8" s="29" t="s">
        <v>19</v>
      </c>
      <c r="T8" s="101" t="s">
        <v>97</v>
      </c>
      <c r="U8" s="101"/>
      <c r="V8" s="101" t="s">
        <v>95</v>
      </c>
      <c r="W8" s="100" t="s">
        <v>96</v>
      </c>
      <c r="X8" s="29" t="s">
        <v>19</v>
      </c>
      <c r="Y8" s="101" t="s">
        <v>97</v>
      </c>
      <c r="Z8" s="101"/>
      <c r="AA8" s="101" t="s">
        <v>95</v>
      </c>
      <c r="AB8" s="100" t="s">
        <v>96</v>
      </c>
      <c r="AC8" s="29" t="s">
        <v>19</v>
      </c>
      <c r="AD8" s="101" t="s">
        <v>97</v>
      </c>
      <c r="AE8" s="101"/>
      <c r="AF8" s="99" t="s">
        <v>95</v>
      </c>
      <c r="AG8" s="100" t="s">
        <v>96</v>
      </c>
      <c r="AH8" s="29" t="s">
        <v>19</v>
      </c>
      <c r="AI8" s="101" t="s">
        <v>97</v>
      </c>
      <c r="AJ8" s="101"/>
    </row>
    <row r="9" s="23" customFormat="true" ht="21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3" t="s">
        <v>17</v>
      </c>
      <c r="L9" s="99"/>
      <c r="M9" s="100"/>
      <c r="N9" s="29"/>
      <c r="O9" s="102" t="s">
        <v>12</v>
      </c>
      <c r="P9" s="103" t="s">
        <v>17</v>
      </c>
      <c r="Q9" s="99"/>
      <c r="R9" s="100"/>
      <c r="S9" s="29"/>
      <c r="T9" s="102" t="s">
        <v>12</v>
      </c>
      <c r="U9" s="103" t="s">
        <v>17</v>
      </c>
      <c r="V9" s="101"/>
      <c r="W9" s="101"/>
      <c r="X9" s="29"/>
      <c r="Y9" s="102" t="s">
        <v>12</v>
      </c>
      <c r="Z9" s="103" t="s">
        <v>17</v>
      </c>
      <c r="AA9" s="101"/>
      <c r="AB9" s="101"/>
      <c r="AC9" s="29"/>
      <c r="AD9" s="102" t="s">
        <v>12</v>
      </c>
      <c r="AE9" s="103" t="s">
        <v>17</v>
      </c>
      <c r="AF9" s="99"/>
      <c r="AG9" s="100"/>
      <c r="AH9" s="29"/>
      <c r="AI9" s="102" t="s">
        <v>12</v>
      </c>
      <c r="AJ9" s="103" t="s">
        <v>17</v>
      </c>
    </row>
    <row r="10" s="23" customFormat="true" ht="21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3"/>
      <c r="L10" s="105"/>
      <c r="M10" s="106" t="s">
        <v>25</v>
      </c>
      <c r="N10" s="106" t="s">
        <v>25</v>
      </c>
      <c r="O10" s="102"/>
      <c r="P10" s="103"/>
      <c r="Q10" s="105"/>
      <c r="R10" s="106" t="s">
        <v>25</v>
      </c>
      <c r="S10" s="106" t="s">
        <v>25</v>
      </c>
      <c r="T10" s="102"/>
      <c r="U10" s="103"/>
      <c r="V10" s="107"/>
      <c r="W10" s="106" t="s">
        <v>25</v>
      </c>
      <c r="X10" s="106" t="s">
        <v>25</v>
      </c>
      <c r="Y10" s="102"/>
      <c r="Z10" s="103"/>
      <c r="AA10" s="107"/>
      <c r="AB10" s="106" t="s">
        <v>25</v>
      </c>
      <c r="AC10" s="106" t="s">
        <v>25</v>
      </c>
      <c r="AD10" s="102"/>
      <c r="AE10" s="103"/>
      <c r="AF10" s="105"/>
      <c r="AG10" s="106" t="s">
        <v>25</v>
      </c>
      <c r="AH10" s="106" t="s">
        <v>25</v>
      </c>
      <c r="AI10" s="102"/>
      <c r="AJ10" s="103"/>
    </row>
    <row r="11" s="44" customFormat="true" ht="12" hidden="false" customHeight="true" outlineLevel="0" collapsed="false">
      <c r="A11" s="108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43"/>
      <c r="T11" s="43"/>
      <c r="U11" s="52"/>
      <c r="V11" s="52"/>
      <c r="W11" s="52"/>
      <c r="X11" s="52"/>
      <c r="Y11" s="52"/>
      <c r="Z11" s="43"/>
      <c r="AA11" s="43"/>
      <c r="AB11" s="43"/>
      <c r="AC11" s="43"/>
      <c r="AD11" s="43"/>
      <c r="AE11" s="43"/>
      <c r="AF11" s="43"/>
      <c r="AG11" s="43"/>
      <c r="AH11" s="43"/>
      <c r="AI11" s="52"/>
      <c r="AJ11" s="43"/>
    </row>
    <row r="12" s="44" customFormat="true" ht="14.25" hidden="false" customHeight="true" outlineLevel="0" collapsed="false">
      <c r="A12" s="323" t="s">
        <v>310</v>
      </c>
      <c r="B12" s="234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2586</v>
      </c>
      <c r="H12" s="47" t="n">
        <v>4103</v>
      </c>
      <c r="I12" s="47" t="n">
        <v>4048</v>
      </c>
      <c r="J12" s="87" t="s">
        <v>85</v>
      </c>
      <c r="K12" s="87" t="s">
        <v>85</v>
      </c>
      <c r="L12" s="47" t="n">
        <v>2096</v>
      </c>
      <c r="M12" s="47" t="n">
        <v>5917</v>
      </c>
      <c r="N12" s="47" t="n">
        <v>5731</v>
      </c>
      <c r="O12" s="47" t="n">
        <v>36980</v>
      </c>
      <c r="P12" s="47" t="n">
        <v>35321</v>
      </c>
      <c r="Q12" s="47" t="n">
        <v>1973</v>
      </c>
      <c r="R12" s="47" t="n">
        <v>12161</v>
      </c>
      <c r="S12" s="47" t="n">
        <v>11392</v>
      </c>
      <c r="T12" s="47" t="n">
        <v>106996</v>
      </c>
      <c r="U12" s="52" t="n">
        <v>101412</v>
      </c>
      <c r="V12" s="52" t="n">
        <v>1175</v>
      </c>
      <c r="W12" s="52" t="n">
        <v>27545</v>
      </c>
      <c r="X12" s="52" t="n">
        <v>22647</v>
      </c>
      <c r="Y12" s="52" t="n">
        <v>301562</v>
      </c>
      <c r="Z12" s="52" t="n">
        <v>276205</v>
      </c>
      <c r="AA12" s="52" t="n">
        <v>71</v>
      </c>
      <c r="AB12" s="52" t="n">
        <v>14764</v>
      </c>
      <c r="AC12" s="52" t="n">
        <v>14458</v>
      </c>
      <c r="AD12" s="52" t="n">
        <v>193305</v>
      </c>
      <c r="AE12" s="52" t="n">
        <v>173250</v>
      </c>
      <c r="AF12" s="52" t="n">
        <v>2</v>
      </c>
      <c r="AG12" s="52" t="n">
        <v>2560</v>
      </c>
      <c r="AH12" s="52" t="n">
        <v>1468</v>
      </c>
      <c r="AI12" s="87" t="s">
        <v>85</v>
      </c>
      <c r="AJ12" s="87" t="s">
        <v>85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673</v>
      </c>
      <c r="E13" s="43" t="n">
        <v>6644</v>
      </c>
      <c r="F13" s="43" t="n">
        <v>5970</v>
      </c>
      <c r="G13" s="43" t="n">
        <v>46</v>
      </c>
      <c r="H13" s="43" t="n">
        <v>71</v>
      </c>
      <c r="I13" s="43" t="n">
        <v>71</v>
      </c>
      <c r="J13" s="43" t="n">
        <v>236</v>
      </c>
      <c r="K13" s="43" t="n">
        <v>226</v>
      </c>
      <c r="L13" s="43" t="n">
        <v>40</v>
      </c>
      <c r="M13" s="43" t="n">
        <v>114</v>
      </c>
      <c r="N13" s="43" t="n">
        <v>117</v>
      </c>
      <c r="O13" s="43" t="n">
        <v>736</v>
      </c>
      <c r="P13" s="43" t="n">
        <v>716</v>
      </c>
      <c r="Q13" s="43" t="n">
        <v>46</v>
      </c>
      <c r="R13" s="43" t="n">
        <v>308</v>
      </c>
      <c r="S13" s="43" t="n">
        <v>237</v>
      </c>
      <c r="T13" s="43" t="n">
        <v>2491</v>
      </c>
      <c r="U13" s="52" t="n">
        <v>2109</v>
      </c>
      <c r="V13" s="52" t="n">
        <v>13</v>
      </c>
      <c r="W13" s="52" t="n">
        <v>282</v>
      </c>
      <c r="X13" s="52" t="n">
        <v>248</v>
      </c>
      <c r="Y13" s="52" t="n">
        <v>3181</v>
      </c>
      <c r="Z13" s="52" t="n">
        <v>2919</v>
      </c>
      <c r="AA13" s="52" t="s">
        <v>31</v>
      </c>
      <c r="AB13" s="52" t="s">
        <v>31</v>
      </c>
      <c r="AC13" s="52" t="s">
        <v>31</v>
      </c>
      <c r="AD13" s="52" t="s">
        <v>31</v>
      </c>
      <c r="AE13" s="52" t="s">
        <v>31</v>
      </c>
      <c r="AF13" s="52" t="s">
        <v>31</v>
      </c>
      <c r="AG13" s="52" t="s">
        <v>31</v>
      </c>
      <c r="AH13" s="52" t="s">
        <v>31</v>
      </c>
      <c r="AI13" s="52" t="s">
        <v>31</v>
      </c>
      <c r="AJ13" s="52" t="s">
        <v>31</v>
      </c>
    </row>
    <row r="14" s="44" customFormat="true" ht="14.25" hidden="false" customHeight="true" outlineLevel="0" collapsed="false">
      <c r="A14" s="324" t="s">
        <v>312</v>
      </c>
      <c r="B14" s="109" t="n">
        <v>28</v>
      </c>
      <c r="C14" s="43" t="n">
        <v>135</v>
      </c>
      <c r="D14" s="43" t="n">
        <v>124</v>
      </c>
      <c r="E14" s="43" t="n">
        <v>831</v>
      </c>
      <c r="F14" s="87" t="s">
        <v>85</v>
      </c>
      <c r="G14" s="43" t="n">
        <v>17</v>
      </c>
      <c r="H14" s="43" t="n">
        <v>26</v>
      </c>
      <c r="I14" s="43" t="n">
        <v>26</v>
      </c>
      <c r="J14" s="87" t="s">
        <v>85</v>
      </c>
      <c r="K14" s="87" t="s">
        <v>85</v>
      </c>
      <c r="L14" s="43" t="n">
        <v>5</v>
      </c>
      <c r="M14" s="43" t="n">
        <v>32</v>
      </c>
      <c r="N14" s="43" t="n">
        <v>23</v>
      </c>
      <c r="O14" s="43" t="n">
        <v>96</v>
      </c>
      <c r="P14" s="43" t="n">
        <v>88</v>
      </c>
      <c r="Q14" s="43" t="n">
        <v>4</v>
      </c>
      <c r="R14" s="43" t="n">
        <v>23</v>
      </c>
      <c r="S14" s="43" t="n">
        <v>23</v>
      </c>
      <c r="T14" s="43" t="n">
        <v>190</v>
      </c>
      <c r="U14" s="52" t="n">
        <v>169</v>
      </c>
      <c r="V14" s="52" t="n">
        <v>2</v>
      </c>
      <c r="W14" s="52" t="n">
        <v>54</v>
      </c>
      <c r="X14" s="52" t="n">
        <v>52</v>
      </c>
      <c r="Y14" s="87" t="s">
        <v>85</v>
      </c>
      <c r="Z14" s="87" t="s">
        <v>85</v>
      </c>
      <c r="AA14" s="43" t="s">
        <v>31</v>
      </c>
      <c r="AB14" s="43" t="s">
        <v>31</v>
      </c>
      <c r="AC14" s="43" t="s">
        <v>31</v>
      </c>
      <c r="AD14" s="43" t="s">
        <v>31</v>
      </c>
      <c r="AE14" s="43" t="s">
        <v>31</v>
      </c>
      <c r="AF14" s="43" t="s">
        <v>31</v>
      </c>
      <c r="AG14" s="43" t="s">
        <v>31</v>
      </c>
      <c r="AH14" s="43" t="s">
        <v>31</v>
      </c>
      <c r="AI14" s="43" t="s">
        <v>31</v>
      </c>
      <c r="AJ14" s="43" t="s">
        <v>31</v>
      </c>
    </row>
    <row r="15" s="44" customFormat="true" ht="14.25" hidden="false" customHeight="true" outlineLevel="0" collapsed="false">
      <c r="A15" s="324" t="s">
        <v>313</v>
      </c>
      <c r="B15" s="109" t="n">
        <v>44</v>
      </c>
      <c r="C15" s="43" t="n">
        <v>211</v>
      </c>
      <c r="D15" s="43" t="n">
        <v>180</v>
      </c>
      <c r="E15" s="43" t="n">
        <v>1544</v>
      </c>
      <c r="F15" s="43" t="n">
        <v>1367</v>
      </c>
      <c r="G15" s="43" t="n">
        <v>18</v>
      </c>
      <c r="H15" s="43" t="n">
        <v>30</v>
      </c>
      <c r="I15" s="43" t="n">
        <v>29</v>
      </c>
      <c r="J15" s="43" t="n">
        <v>71</v>
      </c>
      <c r="K15" s="43" t="n">
        <v>71</v>
      </c>
      <c r="L15" s="43" t="n">
        <v>13</v>
      </c>
      <c r="M15" s="43" t="n">
        <v>40</v>
      </c>
      <c r="N15" s="43" t="n">
        <v>40</v>
      </c>
      <c r="O15" s="43" t="n">
        <v>255</v>
      </c>
      <c r="P15" s="43" t="n">
        <v>253</v>
      </c>
      <c r="Q15" s="43" t="n">
        <v>10</v>
      </c>
      <c r="R15" s="43" t="n">
        <v>78</v>
      </c>
      <c r="S15" s="43" t="n">
        <v>69</v>
      </c>
      <c r="T15" s="43" t="n">
        <v>618</v>
      </c>
      <c r="U15" s="52" t="n">
        <v>598</v>
      </c>
      <c r="V15" s="52" t="n">
        <v>3</v>
      </c>
      <c r="W15" s="52" t="n">
        <v>63</v>
      </c>
      <c r="X15" s="52" t="n">
        <v>42</v>
      </c>
      <c r="Y15" s="52" t="n">
        <v>599</v>
      </c>
      <c r="Z15" s="52" t="n">
        <v>444</v>
      </c>
      <c r="AA15" s="43" t="s">
        <v>31</v>
      </c>
      <c r="AB15" s="43" t="s">
        <v>31</v>
      </c>
      <c r="AC15" s="43" t="s">
        <v>31</v>
      </c>
      <c r="AD15" s="43" t="s">
        <v>31</v>
      </c>
      <c r="AE15" s="43" t="s">
        <v>31</v>
      </c>
      <c r="AF15" s="43" t="s">
        <v>31</v>
      </c>
      <c r="AG15" s="43" t="s">
        <v>31</v>
      </c>
      <c r="AH15" s="43" t="s">
        <v>31</v>
      </c>
      <c r="AI15" s="43" t="s">
        <v>31</v>
      </c>
      <c r="AJ15" s="43" t="s">
        <v>31</v>
      </c>
    </row>
    <row r="16" s="44" customFormat="true" ht="14.25" hidden="false" customHeight="true" outlineLevel="0" collapsed="false">
      <c r="A16" s="324" t="s">
        <v>314</v>
      </c>
      <c r="B16" s="109" t="n">
        <v>42</v>
      </c>
      <c r="C16" s="43" t="n">
        <v>259</v>
      </c>
      <c r="D16" s="43" t="n">
        <v>251</v>
      </c>
      <c r="E16" s="43" t="n">
        <v>2065</v>
      </c>
      <c r="F16" s="43" t="n">
        <v>2015</v>
      </c>
      <c r="G16" s="43" t="n">
        <v>15</v>
      </c>
      <c r="H16" s="43" t="n">
        <v>21</v>
      </c>
      <c r="I16" s="43" t="n">
        <v>21</v>
      </c>
      <c r="J16" s="43" t="n">
        <v>83</v>
      </c>
      <c r="K16" s="43" t="n">
        <v>79</v>
      </c>
      <c r="L16" s="43" t="n">
        <v>10</v>
      </c>
      <c r="M16" s="43" t="n">
        <v>26</v>
      </c>
      <c r="N16" s="43" t="n">
        <v>23</v>
      </c>
      <c r="O16" s="43" t="n">
        <v>169</v>
      </c>
      <c r="P16" s="43" t="n">
        <v>157</v>
      </c>
      <c r="Q16" s="43" t="n">
        <v>8</v>
      </c>
      <c r="R16" s="43" t="n">
        <v>49</v>
      </c>
      <c r="S16" s="43" t="n">
        <v>49</v>
      </c>
      <c r="T16" s="43" t="n">
        <v>377</v>
      </c>
      <c r="U16" s="52" t="n">
        <v>377</v>
      </c>
      <c r="V16" s="52" t="n">
        <v>9</v>
      </c>
      <c r="W16" s="52" t="n">
        <v>163</v>
      </c>
      <c r="X16" s="52" t="n">
        <v>158</v>
      </c>
      <c r="Y16" s="52" t="n">
        <v>1435</v>
      </c>
      <c r="Z16" s="52" t="n">
        <v>1402</v>
      </c>
      <c r="AA16" s="43" t="s">
        <v>31</v>
      </c>
      <c r="AB16" s="43" t="s">
        <v>31</v>
      </c>
      <c r="AC16" s="43" t="s">
        <v>31</v>
      </c>
      <c r="AD16" s="43" t="s">
        <v>31</v>
      </c>
      <c r="AE16" s="43" t="s">
        <v>31</v>
      </c>
      <c r="AF16" s="43" t="s">
        <v>31</v>
      </c>
      <c r="AG16" s="43" t="s">
        <v>31</v>
      </c>
      <c r="AH16" s="43" t="s">
        <v>31</v>
      </c>
      <c r="AI16" s="43" t="s">
        <v>31</v>
      </c>
      <c r="AJ16" s="43" t="s">
        <v>31</v>
      </c>
    </row>
    <row r="17" s="44" customFormat="true" ht="14.25" hidden="false" customHeight="true" outlineLevel="0" collapsed="false">
      <c r="A17" s="324" t="s">
        <v>315</v>
      </c>
      <c r="B17" s="109" t="n">
        <v>47</v>
      </c>
      <c r="C17" s="43" t="n">
        <v>236</v>
      </c>
      <c r="D17" s="43" t="n">
        <v>227</v>
      </c>
      <c r="E17" s="43" t="n">
        <v>1985</v>
      </c>
      <c r="F17" s="43" t="n">
        <v>1838</v>
      </c>
      <c r="G17" s="43" t="n">
        <v>15</v>
      </c>
      <c r="H17" s="43" t="n">
        <v>18</v>
      </c>
      <c r="I17" s="43" t="n">
        <v>18</v>
      </c>
      <c r="J17" s="43" t="n">
        <v>63</v>
      </c>
      <c r="K17" s="43" t="n">
        <v>63</v>
      </c>
      <c r="L17" s="43" t="n">
        <v>14</v>
      </c>
      <c r="M17" s="43" t="n">
        <v>34</v>
      </c>
      <c r="N17" s="43" t="n">
        <v>35</v>
      </c>
      <c r="O17" s="43" t="n">
        <v>234</v>
      </c>
      <c r="P17" s="43" t="n">
        <v>220</v>
      </c>
      <c r="Q17" s="43" t="n">
        <v>11</v>
      </c>
      <c r="R17" s="43" t="n">
        <v>65</v>
      </c>
      <c r="S17" s="43" t="n">
        <v>63</v>
      </c>
      <c r="T17" s="43" t="n">
        <v>570</v>
      </c>
      <c r="U17" s="52" t="n">
        <v>547</v>
      </c>
      <c r="V17" s="52" t="n">
        <v>7</v>
      </c>
      <c r="W17" s="52" t="n">
        <v>119</v>
      </c>
      <c r="X17" s="52" t="n">
        <v>111</v>
      </c>
      <c r="Y17" s="52" t="n">
        <v>1118</v>
      </c>
      <c r="Z17" s="52" t="n">
        <v>1008</v>
      </c>
      <c r="AA17" s="43" t="s">
        <v>31</v>
      </c>
      <c r="AB17" s="43" t="s">
        <v>31</v>
      </c>
      <c r="AC17" s="43" t="s">
        <v>31</v>
      </c>
      <c r="AD17" s="43" t="s">
        <v>31</v>
      </c>
      <c r="AE17" s="43" t="s">
        <v>31</v>
      </c>
      <c r="AF17" s="43" t="s">
        <v>31</v>
      </c>
      <c r="AG17" s="43" t="s">
        <v>31</v>
      </c>
      <c r="AH17" s="43" t="s">
        <v>31</v>
      </c>
      <c r="AI17" s="43" t="s">
        <v>31</v>
      </c>
      <c r="AJ17" s="43" t="s">
        <v>31</v>
      </c>
    </row>
    <row r="18" s="44" customFormat="true" ht="14.25" hidden="false" customHeight="true" outlineLevel="0" collapsed="false">
      <c r="A18" s="324" t="s">
        <v>316</v>
      </c>
      <c r="B18" s="109" t="n">
        <v>41</v>
      </c>
      <c r="C18" s="43" t="n">
        <v>126</v>
      </c>
      <c r="D18" s="43" t="n">
        <v>121</v>
      </c>
      <c r="E18" s="43" t="n">
        <v>876</v>
      </c>
      <c r="F18" s="43" t="n">
        <v>790</v>
      </c>
      <c r="G18" s="43" t="n">
        <v>16</v>
      </c>
      <c r="H18" s="43" t="n">
        <v>20</v>
      </c>
      <c r="I18" s="43" t="n">
        <v>20</v>
      </c>
      <c r="J18" s="87" t="s">
        <v>85</v>
      </c>
      <c r="K18" s="87" t="s">
        <v>85</v>
      </c>
      <c r="L18" s="43" t="n">
        <v>16</v>
      </c>
      <c r="M18" s="43" t="n">
        <v>56</v>
      </c>
      <c r="N18" s="43" t="n">
        <v>53</v>
      </c>
      <c r="O18" s="43" t="n">
        <v>306</v>
      </c>
      <c r="P18" s="43" t="n">
        <v>274</v>
      </c>
      <c r="Q18" s="43" t="n">
        <v>8</v>
      </c>
      <c r="R18" s="43" t="n">
        <v>39</v>
      </c>
      <c r="S18" s="43" t="n">
        <v>37</v>
      </c>
      <c r="T18" s="43" t="n">
        <v>376</v>
      </c>
      <c r="U18" s="52" t="n">
        <v>351</v>
      </c>
      <c r="V18" s="52" t="n">
        <v>1</v>
      </c>
      <c r="W18" s="52" t="n">
        <v>11</v>
      </c>
      <c r="X18" s="52" t="n">
        <v>11</v>
      </c>
      <c r="Y18" s="87" t="s">
        <v>85</v>
      </c>
      <c r="Z18" s="87" t="s">
        <v>85</v>
      </c>
      <c r="AA18" s="43" t="s">
        <v>31</v>
      </c>
      <c r="AB18" s="43" t="s">
        <v>31</v>
      </c>
      <c r="AC18" s="43" t="s">
        <v>31</v>
      </c>
      <c r="AD18" s="43" t="s">
        <v>31</v>
      </c>
      <c r="AE18" s="43" t="s">
        <v>31</v>
      </c>
      <c r="AF18" s="43" t="s">
        <v>31</v>
      </c>
      <c r="AG18" s="339" t="s">
        <v>31</v>
      </c>
      <c r="AH18" s="339" t="s">
        <v>31</v>
      </c>
      <c r="AI18" s="339" t="s">
        <v>31</v>
      </c>
      <c r="AJ18" s="43" t="s">
        <v>31</v>
      </c>
    </row>
    <row r="19" s="44" customFormat="true" ht="12" hidden="false" customHeight="true" outlineLevel="0" collapsed="false">
      <c r="A19" s="324"/>
      <c r="B19" s="10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52"/>
      <c r="Z19" s="43"/>
      <c r="AA19" s="43"/>
      <c r="AB19" s="43"/>
      <c r="AC19" s="43"/>
      <c r="AD19" s="43"/>
      <c r="AE19" s="43"/>
      <c r="AF19" s="43"/>
      <c r="AG19" s="339"/>
      <c r="AH19" s="339"/>
      <c r="AI19" s="339"/>
      <c r="AJ19" s="43"/>
    </row>
    <row r="20" s="44" customFormat="true" ht="14.25" hidden="false" customHeight="true" outlineLevel="0" collapsed="false">
      <c r="A20" s="324" t="s">
        <v>317</v>
      </c>
      <c r="B20" s="109" t="n">
        <v>60</v>
      </c>
      <c r="C20" s="43" t="n">
        <v>776</v>
      </c>
      <c r="D20" s="43" t="n">
        <v>785</v>
      </c>
      <c r="E20" s="43" t="n">
        <v>6510</v>
      </c>
      <c r="F20" s="43" t="n">
        <v>6037</v>
      </c>
      <c r="G20" s="43" t="n">
        <v>19</v>
      </c>
      <c r="H20" s="43" t="n">
        <v>39</v>
      </c>
      <c r="I20" s="43" t="n">
        <v>37</v>
      </c>
      <c r="J20" s="87" t="s">
        <v>85</v>
      </c>
      <c r="K20" s="87" t="s">
        <v>85</v>
      </c>
      <c r="L20" s="43" t="n">
        <v>14</v>
      </c>
      <c r="M20" s="43" t="n">
        <v>36</v>
      </c>
      <c r="N20" s="43" t="n">
        <v>33</v>
      </c>
      <c r="O20" s="43" t="n">
        <v>237</v>
      </c>
      <c r="P20" s="43" t="n">
        <v>217</v>
      </c>
      <c r="Q20" s="43" t="n">
        <v>16</v>
      </c>
      <c r="R20" s="43" t="n">
        <v>96</v>
      </c>
      <c r="S20" s="52" t="n">
        <v>92</v>
      </c>
      <c r="T20" s="52" t="n">
        <v>819</v>
      </c>
      <c r="U20" s="43" t="n">
        <v>760</v>
      </c>
      <c r="V20" s="43" t="n">
        <v>9</v>
      </c>
      <c r="W20" s="43" t="n">
        <v>187</v>
      </c>
      <c r="X20" s="43" t="n">
        <v>108</v>
      </c>
      <c r="Y20" s="52" t="n">
        <v>2038</v>
      </c>
      <c r="Z20" s="43" t="n">
        <v>1847</v>
      </c>
      <c r="AA20" s="43" t="n">
        <v>2</v>
      </c>
      <c r="AB20" s="43" t="n">
        <v>418</v>
      </c>
      <c r="AC20" s="43" t="n">
        <v>515</v>
      </c>
      <c r="AD20" s="87" t="s">
        <v>85</v>
      </c>
      <c r="AE20" s="87" t="s">
        <v>85</v>
      </c>
      <c r="AF20" s="43" t="s">
        <v>31</v>
      </c>
      <c r="AG20" s="339" t="s">
        <v>31</v>
      </c>
      <c r="AH20" s="339" t="s">
        <v>31</v>
      </c>
      <c r="AI20" s="339" t="s">
        <v>31</v>
      </c>
      <c r="AJ20" s="43" t="s">
        <v>31</v>
      </c>
    </row>
    <row r="21" s="44" customFormat="true" ht="14.25" hidden="false" customHeight="true" outlineLevel="0" collapsed="false">
      <c r="A21" s="324" t="s">
        <v>318</v>
      </c>
      <c r="B21" s="109" t="n">
        <v>104</v>
      </c>
      <c r="C21" s="43" t="n">
        <v>1111</v>
      </c>
      <c r="D21" s="43" t="n">
        <v>997</v>
      </c>
      <c r="E21" s="43" t="n">
        <v>10136</v>
      </c>
      <c r="F21" s="43" t="n">
        <v>9630</v>
      </c>
      <c r="G21" s="43" t="n">
        <v>35</v>
      </c>
      <c r="H21" s="43" t="n">
        <v>57</v>
      </c>
      <c r="I21" s="43" t="n">
        <v>56</v>
      </c>
      <c r="J21" s="87" t="s">
        <v>85</v>
      </c>
      <c r="K21" s="87" t="s">
        <v>85</v>
      </c>
      <c r="L21" s="43" t="n">
        <v>21</v>
      </c>
      <c r="M21" s="43" t="n">
        <v>62</v>
      </c>
      <c r="N21" s="43" t="n">
        <v>60</v>
      </c>
      <c r="O21" s="43" t="n">
        <v>371</v>
      </c>
      <c r="P21" s="43" t="n">
        <v>360</v>
      </c>
      <c r="Q21" s="43" t="n">
        <v>26</v>
      </c>
      <c r="R21" s="43" t="n">
        <v>203</v>
      </c>
      <c r="S21" s="52" t="n">
        <v>184</v>
      </c>
      <c r="T21" s="52" t="n">
        <v>1535</v>
      </c>
      <c r="U21" s="43" t="n">
        <v>1420</v>
      </c>
      <c r="V21" s="43" t="n">
        <v>20</v>
      </c>
      <c r="W21" s="43" t="n">
        <v>559</v>
      </c>
      <c r="X21" s="43" t="n">
        <v>475</v>
      </c>
      <c r="Y21" s="52" t="n">
        <v>4876</v>
      </c>
      <c r="Z21" s="43" t="n">
        <v>4503</v>
      </c>
      <c r="AA21" s="43" t="n">
        <v>2</v>
      </c>
      <c r="AB21" s="43" t="n">
        <v>230</v>
      </c>
      <c r="AC21" s="43" t="n">
        <v>222</v>
      </c>
      <c r="AD21" s="87" t="s">
        <v>85</v>
      </c>
      <c r="AE21" s="87" t="s">
        <v>85</v>
      </c>
      <c r="AF21" s="43" t="s">
        <v>31</v>
      </c>
      <c r="AG21" s="339" t="s">
        <v>31</v>
      </c>
      <c r="AH21" s="339" t="s">
        <v>31</v>
      </c>
      <c r="AI21" s="339" t="s">
        <v>31</v>
      </c>
      <c r="AJ21" s="43" t="s">
        <v>31</v>
      </c>
    </row>
    <row r="22" s="44" customFormat="true" ht="14.25" hidden="false" customHeight="true" outlineLevel="0" collapsed="false">
      <c r="A22" s="324" t="s">
        <v>319</v>
      </c>
      <c r="B22" s="109" t="n">
        <v>106</v>
      </c>
      <c r="C22" s="43" t="n">
        <v>659</v>
      </c>
      <c r="D22" s="43" t="n">
        <v>554</v>
      </c>
      <c r="E22" s="43" t="n">
        <v>5354</v>
      </c>
      <c r="F22" s="43" t="n">
        <v>5076</v>
      </c>
      <c r="G22" s="43" t="n">
        <v>38</v>
      </c>
      <c r="H22" s="43" t="n">
        <v>58</v>
      </c>
      <c r="I22" s="43" t="n">
        <v>58</v>
      </c>
      <c r="J22" s="43" t="n">
        <v>207</v>
      </c>
      <c r="K22" s="43" t="n">
        <v>197</v>
      </c>
      <c r="L22" s="43" t="n">
        <v>26</v>
      </c>
      <c r="M22" s="43" t="n">
        <v>59</v>
      </c>
      <c r="N22" s="43" t="n">
        <v>59</v>
      </c>
      <c r="O22" s="43" t="n">
        <v>408</v>
      </c>
      <c r="P22" s="43" t="n">
        <v>378</v>
      </c>
      <c r="Q22" s="43" t="n">
        <v>26</v>
      </c>
      <c r="R22" s="43" t="n">
        <v>186</v>
      </c>
      <c r="S22" s="52" t="n">
        <v>154</v>
      </c>
      <c r="T22" s="52" t="n">
        <v>1414</v>
      </c>
      <c r="U22" s="43" t="n">
        <v>1332</v>
      </c>
      <c r="V22" s="43" t="n">
        <v>16</v>
      </c>
      <c r="W22" s="43" t="n">
        <v>356</v>
      </c>
      <c r="X22" s="43" t="n">
        <v>283</v>
      </c>
      <c r="Y22" s="52" t="n">
        <v>3324</v>
      </c>
      <c r="Z22" s="43" t="n">
        <v>3168</v>
      </c>
      <c r="AA22" s="43" t="s">
        <v>31</v>
      </c>
      <c r="AB22" s="43" t="s">
        <v>31</v>
      </c>
      <c r="AC22" s="43" t="s">
        <v>31</v>
      </c>
      <c r="AD22" s="43" t="s">
        <v>31</v>
      </c>
      <c r="AE22" s="43" t="s">
        <v>31</v>
      </c>
      <c r="AF22" s="43" t="s">
        <v>31</v>
      </c>
      <c r="AG22" s="43" t="s">
        <v>31</v>
      </c>
      <c r="AH22" s="43" t="s">
        <v>31</v>
      </c>
      <c r="AI22" s="43" t="s">
        <v>31</v>
      </c>
      <c r="AJ22" s="43" t="s">
        <v>31</v>
      </c>
    </row>
    <row r="23" s="44" customFormat="true" ht="14.25" hidden="false" customHeight="true" outlineLevel="0" collapsed="false">
      <c r="A23" s="324" t="s">
        <v>320</v>
      </c>
      <c r="B23" s="109" t="n">
        <v>114</v>
      </c>
      <c r="C23" s="43" t="n">
        <v>932</v>
      </c>
      <c r="D23" s="43" t="n">
        <v>752</v>
      </c>
      <c r="E23" s="43" t="n">
        <v>8496</v>
      </c>
      <c r="F23" s="43" t="n">
        <v>7847</v>
      </c>
      <c r="G23" s="43" t="n">
        <v>60</v>
      </c>
      <c r="H23" s="43" t="n">
        <v>99</v>
      </c>
      <c r="I23" s="43" t="n">
        <v>93</v>
      </c>
      <c r="J23" s="87" t="s">
        <v>85</v>
      </c>
      <c r="K23" s="87" t="s">
        <v>85</v>
      </c>
      <c r="L23" s="43" t="n">
        <v>20</v>
      </c>
      <c r="M23" s="43" t="n">
        <v>60</v>
      </c>
      <c r="N23" s="43" t="n">
        <v>58</v>
      </c>
      <c r="O23" s="43" t="n">
        <v>368</v>
      </c>
      <c r="P23" s="43" t="n">
        <v>347</v>
      </c>
      <c r="Q23" s="43" t="n">
        <v>25</v>
      </c>
      <c r="R23" s="43" t="n">
        <v>137</v>
      </c>
      <c r="S23" s="52" t="n">
        <v>132</v>
      </c>
      <c r="T23" s="52" t="n">
        <v>1178</v>
      </c>
      <c r="U23" s="43" t="n">
        <v>1027</v>
      </c>
      <c r="V23" s="43" t="n">
        <v>7</v>
      </c>
      <c r="W23" s="43" t="n">
        <v>229</v>
      </c>
      <c r="X23" s="43" t="n">
        <v>158</v>
      </c>
      <c r="Y23" s="52" t="n">
        <v>3446</v>
      </c>
      <c r="Z23" s="43" t="n">
        <v>3022</v>
      </c>
      <c r="AA23" s="43" t="n">
        <v>2</v>
      </c>
      <c r="AB23" s="43" t="n">
        <v>407</v>
      </c>
      <c r="AC23" s="43" t="n">
        <v>311</v>
      </c>
      <c r="AD23" s="87" t="s">
        <v>85</v>
      </c>
      <c r="AE23" s="87" t="s">
        <v>85</v>
      </c>
      <c r="AF23" s="43" t="s">
        <v>31</v>
      </c>
      <c r="AG23" s="43" t="s">
        <v>31</v>
      </c>
      <c r="AH23" s="43" t="s">
        <v>31</v>
      </c>
      <c r="AI23" s="43" t="s">
        <v>31</v>
      </c>
      <c r="AJ23" s="43" t="s">
        <v>31</v>
      </c>
    </row>
    <row r="24" s="44" customFormat="true" ht="14.25" hidden="false" customHeight="true" outlineLevel="0" collapsed="false">
      <c r="A24" s="324" t="s">
        <v>321</v>
      </c>
      <c r="B24" s="109" t="n">
        <v>197</v>
      </c>
      <c r="C24" s="43" t="n">
        <v>1182</v>
      </c>
      <c r="D24" s="43" t="n">
        <v>1118</v>
      </c>
      <c r="E24" s="43" t="n">
        <v>12899</v>
      </c>
      <c r="F24" s="43" t="n">
        <v>9678</v>
      </c>
      <c r="G24" s="43" t="n">
        <v>89</v>
      </c>
      <c r="H24" s="43" t="n">
        <v>146</v>
      </c>
      <c r="I24" s="43" t="n">
        <v>145</v>
      </c>
      <c r="J24" s="87" t="s">
        <v>85</v>
      </c>
      <c r="K24" s="87" t="s">
        <v>85</v>
      </c>
      <c r="L24" s="43" t="n">
        <v>48</v>
      </c>
      <c r="M24" s="43" t="n">
        <v>135</v>
      </c>
      <c r="N24" s="43" t="n">
        <v>130</v>
      </c>
      <c r="O24" s="43" t="n">
        <v>807</v>
      </c>
      <c r="P24" s="43" t="n">
        <v>762</v>
      </c>
      <c r="Q24" s="43" t="n">
        <v>42</v>
      </c>
      <c r="R24" s="43" t="n">
        <v>228</v>
      </c>
      <c r="S24" s="43" t="n">
        <v>202</v>
      </c>
      <c r="T24" s="43" t="n">
        <v>2274</v>
      </c>
      <c r="U24" s="43" t="n">
        <v>2051</v>
      </c>
      <c r="V24" s="43" t="n">
        <v>17</v>
      </c>
      <c r="W24" s="43" t="n">
        <v>323</v>
      </c>
      <c r="X24" s="52" t="n">
        <v>321</v>
      </c>
      <c r="Y24" s="52" t="n">
        <v>3726</v>
      </c>
      <c r="Z24" s="43" t="n">
        <v>3602</v>
      </c>
      <c r="AA24" s="43" t="n">
        <v>1</v>
      </c>
      <c r="AB24" s="43" t="n">
        <v>350</v>
      </c>
      <c r="AC24" s="43" t="n">
        <v>320</v>
      </c>
      <c r="AD24" s="87" t="s">
        <v>85</v>
      </c>
      <c r="AE24" s="87" t="s">
        <v>85</v>
      </c>
      <c r="AF24" s="43" t="s">
        <v>31</v>
      </c>
      <c r="AG24" s="43" t="s">
        <v>31</v>
      </c>
      <c r="AH24" s="43" t="s">
        <v>31</v>
      </c>
      <c r="AI24" s="43" t="s">
        <v>31</v>
      </c>
      <c r="AJ24" s="43" t="s">
        <v>31</v>
      </c>
    </row>
    <row r="25" s="44" customFormat="true" ht="14.25" hidden="false" customHeight="true" outlineLevel="0" collapsed="false">
      <c r="A25" s="324" t="s">
        <v>322</v>
      </c>
      <c r="B25" s="109" t="n">
        <v>125</v>
      </c>
      <c r="C25" s="43" t="n">
        <v>875</v>
      </c>
      <c r="D25" s="43" t="n">
        <v>738</v>
      </c>
      <c r="E25" s="43" t="n">
        <v>9044</v>
      </c>
      <c r="F25" s="43" t="n">
        <v>7421</v>
      </c>
      <c r="G25" s="43" t="n">
        <v>47</v>
      </c>
      <c r="H25" s="43" t="n">
        <v>73</v>
      </c>
      <c r="I25" s="43" t="n">
        <v>75</v>
      </c>
      <c r="J25" s="43" t="n">
        <v>246</v>
      </c>
      <c r="K25" s="43" t="n">
        <v>232</v>
      </c>
      <c r="L25" s="43" t="n">
        <v>28</v>
      </c>
      <c r="M25" s="43" t="n">
        <v>70</v>
      </c>
      <c r="N25" s="43" t="n">
        <v>71</v>
      </c>
      <c r="O25" s="43" t="n">
        <v>475</v>
      </c>
      <c r="P25" s="43" t="n">
        <v>450</v>
      </c>
      <c r="Q25" s="43" t="n">
        <v>28</v>
      </c>
      <c r="R25" s="43" t="n">
        <v>153</v>
      </c>
      <c r="S25" s="52" t="n">
        <v>145</v>
      </c>
      <c r="T25" s="52" t="n">
        <v>1540</v>
      </c>
      <c r="U25" s="43" t="n">
        <v>1432</v>
      </c>
      <c r="V25" s="43" t="n">
        <v>22</v>
      </c>
      <c r="W25" s="43" t="n">
        <v>579</v>
      </c>
      <c r="X25" s="52" t="n">
        <v>447</v>
      </c>
      <c r="Y25" s="52" t="n">
        <v>6783</v>
      </c>
      <c r="Z25" s="43" t="n">
        <v>5308</v>
      </c>
      <c r="AA25" s="43" t="s">
        <v>31</v>
      </c>
      <c r="AB25" s="43" t="s">
        <v>31</v>
      </c>
      <c r="AC25" s="43" t="s">
        <v>31</v>
      </c>
      <c r="AD25" s="43" t="s">
        <v>31</v>
      </c>
      <c r="AE25" s="43" t="s">
        <v>31</v>
      </c>
      <c r="AF25" s="43" t="s">
        <v>31</v>
      </c>
      <c r="AG25" s="43" t="s">
        <v>31</v>
      </c>
      <c r="AH25" s="43" t="s">
        <v>31</v>
      </c>
      <c r="AI25" s="43" t="s">
        <v>31</v>
      </c>
      <c r="AJ25" s="43" t="s">
        <v>31</v>
      </c>
    </row>
    <row r="26" s="44" customFormat="true" ht="12" hidden="false" customHeight="true" outlineLevel="0" collapsed="false">
      <c r="A26" s="324"/>
      <c r="B26" s="10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2"/>
      <c r="T26" s="52"/>
      <c r="U26" s="43"/>
      <c r="V26" s="43"/>
      <c r="W26" s="43"/>
      <c r="X26" s="52"/>
      <c r="Y26" s="5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44" customFormat="true" ht="14.25" hidden="false" customHeight="true" outlineLevel="0" collapsed="false">
      <c r="A27" s="324" t="s">
        <v>323</v>
      </c>
      <c r="B27" s="109" t="n">
        <v>1280</v>
      </c>
      <c r="C27" s="43" t="n">
        <v>10957</v>
      </c>
      <c r="D27" s="43" t="n">
        <v>9995</v>
      </c>
      <c r="E27" s="43" t="n">
        <v>128070</v>
      </c>
      <c r="F27" s="43" t="n">
        <v>118004</v>
      </c>
      <c r="G27" s="43" t="n">
        <v>260</v>
      </c>
      <c r="H27" s="43" t="n">
        <v>405</v>
      </c>
      <c r="I27" s="43" t="n">
        <v>404</v>
      </c>
      <c r="J27" s="43" t="n">
        <v>1450</v>
      </c>
      <c r="K27" s="43" t="n">
        <v>1405</v>
      </c>
      <c r="L27" s="43" t="n">
        <v>346</v>
      </c>
      <c r="M27" s="43" t="n">
        <v>936</v>
      </c>
      <c r="N27" s="43" t="n">
        <v>907</v>
      </c>
      <c r="O27" s="43" t="n">
        <v>6151</v>
      </c>
      <c r="P27" s="43" t="n">
        <v>5970</v>
      </c>
      <c r="Q27" s="43" t="n">
        <v>394</v>
      </c>
      <c r="R27" s="43" t="n">
        <v>2091</v>
      </c>
      <c r="S27" s="43" t="n">
        <v>2024</v>
      </c>
      <c r="T27" s="43" t="n">
        <v>21661</v>
      </c>
      <c r="U27" s="43" t="n">
        <v>20611</v>
      </c>
      <c r="V27" s="43" t="n">
        <v>271</v>
      </c>
      <c r="W27" s="43" t="n">
        <v>4803</v>
      </c>
      <c r="X27" s="52" t="n">
        <v>4159</v>
      </c>
      <c r="Y27" s="52" t="n">
        <v>68377</v>
      </c>
      <c r="Z27" s="43" t="n">
        <v>62147</v>
      </c>
      <c r="AA27" s="43" t="n">
        <v>9</v>
      </c>
      <c r="AB27" s="43" t="n">
        <v>2722</v>
      </c>
      <c r="AC27" s="43" t="n">
        <v>2501</v>
      </c>
      <c r="AD27" s="43" t="n">
        <v>30431</v>
      </c>
      <c r="AE27" s="43" t="n">
        <v>27871</v>
      </c>
      <c r="AF27" s="43" t="s">
        <v>31</v>
      </c>
      <c r="AG27" s="43" t="s">
        <v>31</v>
      </c>
      <c r="AH27" s="43" t="s">
        <v>31</v>
      </c>
      <c r="AI27" s="43" t="s">
        <v>31</v>
      </c>
      <c r="AJ27" s="43" t="s">
        <v>31</v>
      </c>
    </row>
    <row r="28" s="44" customFormat="true" ht="14.25" hidden="false" customHeight="true" outlineLevel="0" collapsed="false">
      <c r="A28" s="324" t="s">
        <v>324</v>
      </c>
      <c r="B28" s="109" t="n">
        <v>454</v>
      </c>
      <c r="C28" s="43" t="n">
        <v>5092</v>
      </c>
      <c r="D28" s="43" t="n">
        <v>4645</v>
      </c>
      <c r="E28" s="43" t="n">
        <v>52213</v>
      </c>
      <c r="F28" s="43" t="n">
        <v>48270</v>
      </c>
      <c r="G28" s="43" t="n">
        <v>122</v>
      </c>
      <c r="H28" s="43" t="n">
        <v>213</v>
      </c>
      <c r="I28" s="43" t="n">
        <v>207</v>
      </c>
      <c r="J28" s="43" t="n">
        <v>692</v>
      </c>
      <c r="K28" s="43" t="n">
        <v>680</v>
      </c>
      <c r="L28" s="43" t="n">
        <v>100</v>
      </c>
      <c r="M28" s="43" t="n">
        <v>305</v>
      </c>
      <c r="N28" s="43" t="n">
        <v>284</v>
      </c>
      <c r="O28" s="43" t="n">
        <v>1818</v>
      </c>
      <c r="P28" s="43" t="n">
        <v>1773</v>
      </c>
      <c r="Q28" s="43" t="n">
        <v>130</v>
      </c>
      <c r="R28" s="43" t="n">
        <v>769</v>
      </c>
      <c r="S28" s="43" t="n">
        <v>686</v>
      </c>
      <c r="T28" s="43" t="n">
        <v>7153</v>
      </c>
      <c r="U28" s="43" t="n">
        <v>6675</v>
      </c>
      <c r="V28" s="43" t="n">
        <v>97</v>
      </c>
      <c r="W28" s="43" t="n">
        <v>2614</v>
      </c>
      <c r="X28" s="52" t="n">
        <v>2094</v>
      </c>
      <c r="Y28" s="52" t="n">
        <v>26662</v>
      </c>
      <c r="Z28" s="43" t="n">
        <v>24118</v>
      </c>
      <c r="AA28" s="43" t="n">
        <v>5</v>
      </c>
      <c r="AB28" s="43" t="n">
        <v>1191</v>
      </c>
      <c r="AC28" s="43" t="n">
        <v>1374</v>
      </c>
      <c r="AD28" s="43" t="n">
        <v>15888</v>
      </c>
      <c r="AE28" s="43" t="n">
        <v>15023</v>
      </c>
      <c r="AF28" s="43" t="s">
        <v>31</v>
      </c>
      <c r="AG28" s="43" t="s">
        <v>31</v>
      </c>
      <c r="AH28" s="43" t="s">
        <v>31</v>
      </c>
      <c r="AI28" s="43" t="s">
        <v>31</v>
      </c>
      <c r="AJ28" s="43" t="s">
        <v>31</v>
      </c>
    </row>
    <row r="29" s="44" customFormat="true" ht="14.25" hidden="false" customHeight="true" outlineLevel="0" collapsed="false">
      <c r="A29" s="324" t="s">
        <v>325</v>
      </c>
      <c r="B29" s="109" t="n">
        <v>157</v>
      </c>
      <c r="C29" s="43" t="n">
        <v>617</v>
      </c>
      <c r="D29" s="43" t="n">
        <v>599</v>
      </c>
      <c r="E29" s="43" t="n">
        <v>5859</v>
      </c>
      <c r="F29" s="43" t="n">
        <v>5093</v>
      </c>
      <c r="G29" s="43" t="n">
        <v>81</v>
      </c>
      <c r="H29" s="43" t="n">
        <v>124</v>
      </c>
      <c r="I29" s="43" t="n">
        <v>124</v>
      </c>
      <c r="J29" s="43" t="n">
        <v>442</v>
      </c>
      <c r="K29" s="43" t="n">
        <v>428</v>
      </c>
      <c r="L29" s="43" t="n">
        <v>36</v>
      </c>
      <c r="M29" s="43" t="n">
        <v>86</v>
      </c>
      <c r="N29" s="43" t="n">
        <v>84</v>
      </c>
      <c r="O29" s="43" t="n">
        <v>593</v>
      </c>
      <c r="P29" s="43" t="n">
        <v>551</v>
      </c>
      <c r="Q29" s="43" t="n">
        <v>27</v>
      </c>
      <c r="R29" s="43" t="n">
        <v>179</v>
      </c>
      <c r="S29" s="52" t="n">
        <v>171</v>
      </c>
      <c r="T29" s="52" t="n">
        <v>1488</v>
      </c>
      <c r="U29" s="43" t="n">
        <v>1435</v>
      </c>
      <c r="V29" s="43" t="n">
        <v>13</v>
      </c>
      <c r="W29" s="43" t="n">
        <v>228</v>
      </c>
      <c r="X29" s="52" t="n">
        <v>220</v>
      </c>
      <c r="Y29" s="52" t="n">
        <v>3336</v>
      </c>
      <c r="Z29" s="43" t="n">
        <v>2678</v>
      </c>
      <c r="AA29" s="43" t="s">
        <v>31</v>
      </c>
      <c r="AB29" s="43" t="s">
        <v>31</v>
      </c>
      <c r="AC29" s="43" t="s">
        <v>31</v>
      </c>
      <c r="AD29" s="43" t="s">
        <v>31</v>
      </c>
      <c r="AE29" s="43" t="s">
        <v>31</v>
      </c>
      <c r="AF29" s="43" t="s">
        <v>31</v>
      </c>
      <c r="AG29" s="43" t="s">
        <v>31</v>
      </c>
      <c r="AH29" s="43" t="s">
        <v>31</v>
      </c>
      <c r="AI29" s="43" t="s">
        <v>31</v>
      </c>
      <c r="AJ29" s="43" t="s">
        <v>31</v>
      </c>
    </row>
    <row r="30" s="44" customFormat="true" ht="14.25" hidden="false" customHeight="true" outlineLevel="0" collapsed="false">
      <c r="A30" s="324" t="s">
        <v>326</v>
      </c>
      <c r="B30" s="109" t="n">
        <v>80</v>
      </c>
      <c r="C30" s="43" t="n">
        <v>358</v>
      </c>
      <c r="D30" s="43" t="n">
        <v>332</v>
      </c>
      <c r="E30" s="43" t="n">
        <v>2538</v>
      </c>
      <c r="F30" s="43" t="n">
        <v>2400</v>
      </c>
      <c r="G30" s="43" t="n">
        <v>37</v>
      </c>
      <c r="H30" s="43" t="n">
        <v>51</v>
      </c>
      <c r="I30" s="43" t="n">
        <v>49</v>
      </c>
      <c r="J30" s="43" t="n">
        <v>183</v>
      </c>
      <c r="K30" s="43" t="n">
        <v>164</v>
      </c>
      <c r="L30" s="43" t="n">
        <v>15</v>
      </c>
      <c r="M30" s="43" t="n">
        <v>52</v>
      </c>
      <c r="N30" s="43" t="n">
        <v>46</v>
      </c>
      <c r="O30" s="43" t="n">
        <v>279</v>
      </c>
      <c r="P30" s="43" t="n">
        <v>271</v>
      </c>
      <c r="Q30" s="43" t="n">
        <v>23</v>
      </c>
      <c r="R30" s="43" t="n">
        <v>171</v>
      </c>
      <c r="S30" s="52" t="n">
        <v>159</v>
      </c>
      <c r="T30" s="52" t="n">
        <v>1317</v>
      </c>
      <c r="U30" s="52" t="n">
        <v>1252</v>
      </c>
      <c r="V30" s="52" t="n">
        <v>5</v>
      </c>
      <c r="W30" s="52" t="n">
        <v>84</v>
      </c>
      <c r="X30" s="52" t="n">
        <v>78</v>
      </c>
      <c r="Y30" s="52" t="n">
        <v>759</v>
      </c>
      <c r="Z30" s="43" t="n">
        <v>713</v>
      </c>
      <c r="AA30" s="43" t="s">
        <v>31</v>
      </c>
      <c r="AB30" s="43" t="s">
        <v>31</v>
      </c>
      <c r="AC30" s="43" t="s">
        <v>31</v>
      </c>
      <c r="AD30" s="43" t="s">
        <v>31</v>
      </c>
      <c r="AE30" s="43" t="s">
        <v>31</v>
      </c>
      <c r="AF30" s="43" t="s">
        <v>31</v>
      </c>
      <c r="AG30" s="43" t="s">
        <v>31</v>
      </c>
      <c r="AH30" s="43" t="s">
        <v>31</v>
      </c>
      <c r="AI30" s="43" t="s">
        <v>31</v>
      </c>
      <c r="AJ30" s="43" t="s">
        <v>31</v>
      </c>
    </row>
    <row r="31" s="44" customFormat="true" ht="14.25" hidden="false" customHeight="true" outlineLevel="0" collapsed="false">
      <c r="A31" s="324" t="s">
        <v>327</v>
      </c>
      <c r="B31" s="109" t="n">
        <v>139</v>
      </c>
      <c r="C31" s="43" t="n">
        <v>837</v>
      </c>
      <c r="D31" s="43" t="n">
        <v>755</v>
      </c>
      <c r="E31" s="43" t="n">
        <v>7777</v>
      </c>
      <c r="F31" s="43" t="n">
        <v>7066</v>
      </c>
      <c r="G31" s="43" t="n">
        <v>56</v>
      </c>
      <c r="H31" s="43" t="n">
        <v>89</v>
      </c>
      <c r="I31" s="43" t="n">
        <v>88</v>
      </c>
      <c r="J31" s="87" t="s">
        <v>85</v>
      </c>
      <c r="K31" s="87" t="s">
        <v>85</v>
      </c>
      <c r="L31" s="43" t="n">
        <v>43</v>
      </c>
      <c r="M31" s="43" t="n">
        <v>130</v>
      </c>
      <c r="N31" s="43" t="n">
        <v>126</v>
      </c>
      <c r="O31" s="43" t="n">
        <v>664</v>
      </c>
      <c r="P31" s="43" t="n">
        <v>651</v>
      </c>
      <c r="Q31" s="43" t="n">
        <v>25</v>
      </c>
      <c r="R31" s="43" t="n">
        <v>144</v>
      </c>
      <c r="S31" s="52" t="n">
        <v>134</v>
      </c>
      <c r="T31" s="52" t="n">
        <v>1314</v>
      </c>
      <c r="U31" s="52" t="n">
        <v>1234</v>
      </c>
      <c r="V31" s="52" t="n">
        <v>14</v>
      </c>
      <c r="W31" s="52" t="n">
        <v>289</v>
      </c>
      <c r="X31" s="52" t="n">
        <v>234</v>
      </c>
      <c r="Y31" s="52" t="n">
        <v>3641</v>
      </c>
      <c r="Z31" s="43" t="n">
        <v>3304</v>
      </c>
      <c r="AA31" s="43" t="n">
        <v>1</v>
      </c>
      <c r="AB31" s="43" t="n">
        <v>185</v>
      </c>
      <c r="AC31" s="43" t="n">
        <v>173</v>
      </c>
      <c r="AD31" s="87" t="s">
        <v>85</v>
      </c>
      <c r="AE31" s="87" t="s">
        <v>85</v>
      </c>
      <c r="AF31" s="43" t="s">
        <v>31</v>
      </c>
      <c r="AG31" s="43" t="s">
        <v>31</v>
      </c>
      <c r="AH31" s="43" t="s">
        <v>31</v>
      </c>
      <c r="AI31" s="43" t="s">
        <v>31</v>
      </c>
      <c r="AJ31" s="43" t="s">
        <v>31</v>
      </c>
    </row>
    <row r="32" s="44" customFormat="true" ht="14.25" hidden="false" customHeight="true" outlineLevel="0" collapsed="false">
      <c r="A32" s="324" t="s">
        <v>328</v>
      </c>
      <c r="B32" s="109" t="n">
        <v>55</v>
      </c>
      <c r="C32" s="43" t="n">
        <v>184</v>
      </c>
      <c r="D32" s="43" t="n">
        <v>178</v>
      </c>
      <c r="E32" s="43" t="n">
        <v>1355</v>
      </c>
      <c r="F32" s="43" t="n">
        <v>1238</v>
      </c>
      <c r="G32" s="43" t="n">
        <v>37</v>
      </c>
      <c r="H32" s="43" t="n">
        <v>54</v>
      </c>
      <c r="I32" s="43" t="n">
        <v>53</v>
      </c>
      <c r="J32" s="43" t="n">
        <v>211</v>
      </c>
      <c r="K32" s="43" t="n">
        <v>201</v>
      </c>
      <c r="L32" s="43" t="n">
        <v>10</v>
      </c>
      <c r="M32" s="43" t="n">
        <v>29</v>
      </c>
      <c r="N32" s="43" t="n">
        <v>29</v>
      </c>
      <c r="O32" s="43" t="n">
        <v>181</v>
      </c>
      <c r="P32" s="43" t="n">
        <v>167</v>
      </c>
      <c r="Q32" s="43" t="n">
        <v>5</v>
      </c>
      <c r="R32" s="43" t="n">
        <v>30</v>
      </c>
      <c r="S32" s="52" t="n">
        <v>28</v>
      </c>
      <c r="T32" s="52" t="n">
        <v>297</v>
      </c>
      <c r="U32" s="52" t="n">
        <v>275</v>
      </c>
      <c r="V32" s="52" t="n">
        <v>3</v>
      </c>
      <c r="W32" s="52" t="n">
        <v>71</v>
      </c>
      <c r="X32" s="52" t="n">
        <v>68</v>
      </c>
      <c r="Y32" s="52" t="n">
        <v>665</v>
      </c>
      <c r="Z32" s="43" t="n">
        <v>595</v>
      </c>
      <c r="AA32" s="43" t="s">
        <v>31</v>
      </c>
      <c r="AB32" s="43" t="s">
        <v>31</v>
      </c>
      <c r="AC32" s="43" t="s">
        <v>31</v>
      </c>
      <c r="AD32" s="43" t="s">
        <v>31</v>
      </c>
      <c r="AE32" s="43" t="s">
        <v>31</v>
      </c>
      <c r="AF32" s="43" t="s">
        <v>31</v>
      </c>
      <c r="AG32" s="43" t="s">
        <v>31</v>
      </c>
      <c r="AH32" s="43" t="s">
        <v>31</v>
      </c>
      <c r="AI32" s="43" t="s">
        <v>31</v>
      </c>
      <c r="AJ32" s="43" t="s">
        <v>31</v>
      </c>
    </row>
    <row r="33" s="44" customFormat="true" ht="12" hidden="false" customHeight="true" outlineLevel="0" collapsed="false">
      <c r="A33" s="324"/>
      <c r="B33" s="10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52"/>
      <c r="T33" s="52"/>
      <c r="U33" s="52"/>
      <c r="V33" s="52"/>
      <c r="W33" s="52"/>
      <c r="X33" s="52"/>
      <c r="Y33" s="5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44" customFormat="true" ht="14.25" hidden="false" customHeight="true" outlineLevel="0" collapsed="false">
      <c r="A34" s="324" t="s">
        <v>329</v>
      </c>
      <c r="B34" s="109" t="n">
        <v>29</v>
      </c>
      <c r="C34" s="43" t="n">
        <v>147</v>
      </c>
      <c r="D34" s="43" t="n">
        <v>131</v>
      </c>
      <c r="E34" s="43" t="n">
        <v>1260</v>
      </c>
      <c r="F34" s="43" t="n">
        <v>1213</v>
      </c>
      <c r="G34" s="43" t="n">
        <v>10</v>
      </c>
      <c r="H34" s="43" t="n">
        <v>10</v>
      </c>
      <c r="I34" s="43" t="n">
        <v>10</v>
      </c>
      <c r="J34" s="43" t="n">
        <v>56</v>
      </c>
      <c r="K34" s="43" t="n">
        <v>51</v>
      </c>
      <c r="L34" s="43" t="n">
        <v>10</v>
      </c>
      <c r="M34" s="43" t="n">
        <v>27</v>
      </c>
      <c r="N34" s="43" t="n">
        <v>27</v>
      </c>
      <c r="O34" s="43" t="n">
        <v>152</v>
      </c>
      <c r="P34" s="43" t="n">
        <v>134</v>
      </c>
      <c r="Q34" s="43" t="n">
        <v>4</v>
      </c>
      <c r="R34" s="43" t="n">
        <v>15</v>
      </c>
      <c r="S34" s="52" t="n">
        <v>15</v>
      </c>
      <c r="T34" s="52" t="n">
        <v>152</v>
      </c>
      <c r="U34" s="43" t="n">
        <v>152</v>
      </c>
      <c r="V34" s="43" t="n">
        <v>5</v>
      </c>
      <c r="W34" s="43" t="n">
        <v>95</v>
      </c>
      <c r="X34" s="52" t="n">
        <v>79</v>
      </c>
      <c r="Y34" s="52" t="n">
        <v>900</v>
      </c>
      <c r="Z34" s="52" t="n">
        <v>875</v>
      </c>
      <c r="AA34" s="52" t="s">
        <v>31</v>
      </c>
      <c r="AB34" s="52" t="s">
        <v>31</v>
      </c>
      <c r="AC34" s="52" t="s">
        <v>31</v>
      </c>
      <c r="AD34" s="52" t="s">
        <v>31</v>
      </c>
      <c r="AE34" s="52" t="s">
        <v>31</v>
      </c>
      <c r="AF34" s="52" t="s">
        <v>31</v>
      </c>
      <c r="AG34" s="52" t="s">
        <v>31</v>
      </c>
      <c r="AH34" s="52" t="s">
        <v>31</v>
      </c>
      <c r="AI34" s="52" t="s">
        <v>31</v>
      </c>
      <c r="AJ34" s="52" t="s">
        <v>31</v>
      </c>
    </row>
    <row r="35" s="44" customFormat="true" ht="14.25" hidden="false" customHeight="true" outlineLevel="0" collapsed="false">
      <c r="A35" s="324" t="s">
        <v>330</v>
      </c>
      <c r="B35" s="109" t="n">
        <v>146</v>
      </c>
      <c r="C35" s="43" t="n">
        <v>571</v>
      </c>
      <c r="D35" s="43" t="n">
        <v>534</v>
      </c>
      <c r="E35" s="43" t="n">
        <v>5051</v>
      </c>
      <c r="F35" s="43" t="n">
        <v>4731</v>
      </c>
      <c r="G35" s="43" t="n">
        <v>75</v>
      </c>
      <c r="H35" s="43" t="n">
        <v>105</v>
      </c>
      <c r="I35" s="43" t="n">
        <v>104</v>
      </c>
      <c r="J35" s="43" t="n">
        <v>431</v>
      </c>
      <c r="K35" s="43" t="n">
        <v>415</v>
      </c>
      <c r="L35" s="43" t="n">
        <v>36</v>
      </c>
      <c r="M35" s="43" t="n">
        <v>102</v>
      </c>
      <c r="N35" s="43" t="n">
        <v>98</v>
      </c>
      <c r="O35" s="43" t="n">
        <v>661</v>
      </c>
      <c r="P35" s="43" t="n">
        <v>577</v>
      </c>
      <c r="Q35" s="43" t="n">
        <v>21</v>
      </c>
      <c r="R35" s="43" t="n">
        <v>142</v>
      </c>
      <c r="S35" s="52" t="n">
        <v>132</v>
      </c>
      <c r="T35" s="52" t="n">
        <v>1068</v>
      </c>
      <c r="U35" s="52" t="n">
        <v>983</v>
      </c>
      <c r="V35" s="52" t="n">
        <v>14</v>
      </c>
      <c r="W35" s="52" t="n">
        <v>222</v>
      </c>
      <c r="X35" s="52" t="n">
        <v>200</v>
      </c>
      <c r="Y35" s="52" t="n">
        <v>2891</v>
      </c>
      <c r="Z35" s="52" t="n">
        <v>2756</v>
      </c>
      <c r="AA35" s="52" t="s">
        <v>31</v>
      </c>
      <c r="AB35" s="52" t="s">
        <v>31</v>
      </c>
      <c r="AC35" s="52" t="s">
        <v>31</v>
      </c>
      <c r="AD35" s="52" t="s">
        <v>31</v>
      </c>
      <c r="AE35" s="52" t="s">
        <v>31</v>
      </c>
      <c r="AF35" s="52" t="s">
        <v>31</v>
      </c>
      <c r="AG35" s="52" t="s">
        <v>31</v>
      </c>
      <c r="AH35" s="52" t="s">
        <v>31</v>
      </c>
      <c r="AI35" s="52" t="s">
        <v>31</v>
      </c>
      <c r="AJ35" s="52" t="s">
        <v>31</v>
      </c>
    </row>
    <row r="36" s="44" customFormat="true" ht="14.25" hidden="false" customHeight="true" outlineLevel="0" collapsed="false">
      <c r="A36" s="324" t="s">
        <v>331</v>
      </c>
      <c r="B36" s="109" t="n">
        <v>167</v>
      </c>
      <c r="C36" s="43" t="n">
        <v>1613</v>
      </c>
      <c r="D36" s="43" t="n">
        <v>1275</v>
      </c>
      <c r="E36" s="43" t="n">
        <v>12164</v>
      </c>
      <c r="F36" s="43" t="n">
        <v>10817</v>
      </c>
      <c r="G36" s="43" t="n">
        <v>69</v>
      </c>
      <c r="H36" s="43" t="n">
        <v>114</v>
      </c>
      <c r="I36" s="43" t="n">
        <v>111</v>
      </c>
      <c r="J36" s="43" t="n">
        <v>358</v>
      </c>
      <c r="K36" s="43" t="n">
        <v>348</v>
      </c>
      <c r="L36" s="43" t="n">
        <v>48</v>
      </c>
      <c r="M36" s="43" t="n">
        <v>134</v>
      </c>
      <c r="N36" s="43" t="n">
        <v>132</v>
      </c>
      <c r="O36" s="43" t="n">
        <v>804</v>
      </c>
      <c r="P36" s="43" t="n">
        <v>773</v>
      </c>
      <c r="Q36" s="43" t="n">
        <v>28</v>
      </c>
      <c r="R36" s="43" t="n">
        <v>198</v>
      </c>
      <c r="S36" s="52" t="n">
        <v>173</v>
      </c>
      <c r="T36" s="52" t="n">
        <v>1369</v>
      </c>
      <c r="U36" s="52" t="n">
        <v>1310</v>
      </c>
      <c r="V36" s="52" t="n">
        <v>18</v>
      </c>
      <c r="W36" s="52" t="n">
        <v>503</v>
      </c>
      <c r="X36" s="52" t="n">
        <v>412</v>
      </c>
      <c r="Y36" s="52" t="n">
        <v>4121</v>
      </c>
      <c r="Z36" s="52" t="n">
        <v>3736</v>
      </c>
      <c r="AA36" s="52" t="n">
        <v>4</v>
      </c>
      <c r="AB36" s="52" t="n">
        <v>664</v>
      </c>
      <c r="AC36" s="52" t="n">
        <v>447</v>
      </c>
      <c r="AD36" s="52" t="n">
        <v>5512</v>
      </c>
      <c r="AE36" s="52" t="n">
        <v>4649</v>
      </c>
      <c r="AF36" s="52" t="s">
        <v>31</v>
      </c>
      <c r="AG36" s="52" t="s">
        <v>31</v>
      </c>
      <c r="AH36" s="52" t="s">
        <v>31</v>
      </c>
      <c r="AI36" s="52" t="s">
        <v>31</v>
      </c>
      <c r="AJ36" s="52" t="s">
        <v>31</v>
      </c>
    </row>
    <row r="37" s="44" customFormat="true" ht="14.25" hidden="false" customHeight="true" outlineLevel="0" collapsed="false">
      <c r="A37" s="324" t="s">
        <v>332</v>
      </c>
      <c r="B37" s="109" t="n">
        <v>298</v>
      </c>
      <c r="C37" s="43" t="n">
        <v>2493</v>
      </c>
      <c r="D37" s="43" t="n">
        <v>2430</v>
      </c>
      <c r="E37" s="43" t="n">
        <v>31707</v>
      </c>
      <c r="F37" s="43" t="n">
        <v>29157</v>
      </c>
      <c r="G37" s="43" t="n">
        <v>117</v>
      </c>
      <c r="H37" s="43" t="n">
        <v>183</v>
      </c>
      <c r="I37" s="43" t="n">
        <v>182</v>
      </c>
      <c r="J37" s="43" t="n">
        <v>681</v>
      </c>
      <c r="K37" s="43" t="n">
        <v>675</v>
      </c>
      <c r="L37" s="43" t="n">
        <v>89</v>
      </c>
      <c r="M37" s="43" t="n">
        <v>233</v>
      </c>
      <c r="N37" s="43" t="n">
        <v>222</v>
      </c>
      <c r="O37" s="43" t="n">
        <v>1467</v>
      </c>
      <c r="P37" s="43" t="n">
        <v>1368</v>
      </c>
      <c r="Q37" s="43" t="n">
        <v>56</v>
      </c>
      <c r="R37" s="43" t="n">
        <v>350</v>
      </c>
      <c r="S37" s="52" t="n">
        <v>333</v>
      </c>
      <c r="T37" s="52" t="n">
        <v>2976</v>
      </c>
      <c r="U37" s="52" t="n">
        <v>2839</v>
      </c>
      <c r="V37" s="52" t="n">
        <v>31</v>
      </c>
      <c r="W37" s="52" t="n">
        <v>820</v>
      </c>
      <c r="X37" s="52" t="n">
        <v>689</v>
      </c>
      <c r="Y37" s="52" t="n">
        <v>8314</v>
      </c>
      <c r="Z37" s="52" t="n">
        <v>7716</v>
      </c>
      <c r="AA37" s="52" t="n">
        <v>5</v>
      </c>
      <c r="AB37" s="52" t="n">
        <v>907</v>
      </c>
      <c r="AC37" s="52" t="n">
        <v>1004</v>
      </c>
      <c r="AD37" s="52" t="n">
        <v>18270</v>
      </c>
      <c r="AE37" s="52" t="n">
        <v>16559</v>
      </c>
      <c r="AF37" s="52" t="s">
        <v>31</v>
      </c>
      <c r="AG37" s="52" t="s">
        <v>31</v>
      </c>
      <c r="AH37" s="52" t="s">
        <v>31</v>
      </c>
      <c r="AI37" s="52" t="s">
        <v>31</v>
      </c>
      <c r="AJ37" s="52" t="s">
        <v>31</v>
      </c>
    </row>
    <row r="38" s="44" customFormat="true" ht="14.25" hidden="false" customHeight="true" outlineLevel="0" collapsed="false">
      <c r="A38" s="324" t="s">
        <v>333</v>
      </c>
      <c r="B38" s="109" t="n">
        <v>819</v>
      </c>
      <c r="C38" s="43" t="n">
        <v>11383</v>
      </c>
      <c r="D38" s="43" t="n">
        <v>9325</v>
      </c>
      <c r="E38" s="43" t="n">
        <v>120036</v>
      </c>
      <c r="F38" s="43" t="n">
        <v>107388</v>
      </c>
      <c r="G38" s="43" t="n">
        <v>260</v>
      </c>
      <c r="H38" s="43" t="n">
        <v>411</v>
      </c>
      <c r="I38" s="43" t="n">
        <v>408</v>
      </c>
      <c r="J38" s="87" t="s">
        <v>85</v>
      </c>
      <c r="K38" s="87" t="s">
        <v>85</v>
      </c>
      <c r="L38" s="43" t="n">
        <v>220</v>
      </c>
      <c r="M38" s="43" t="n">
        <v>566</v>
      </c>
      <c r="N38" s="43" t="n">
        <v>553</v>
      </c>
      <c r="O38" s="43" t="n">
        <v>3826</v>
      </c>
      <c r="P38" s="43" t="n">
        <v>3680</v>
      </c>
      <c r="Q38" s="43" t="n">
        <v>183</v>
      </c>
      <c r="R38" s="43" t="n">
        <v>1179</v>
      </c>
      <c r="S38" s="52" t="n">
        <v>1139</v>
      </c>
      <c r="T38" s="52" t="n">
        <v>10206</v>
      </c>
      <c r="U38" s="52" t="n">
        <v>9556</v>
      </c>
      <c r="V38" s="52" t="n">
        <v>141</v>
      </c>
      <c r="W38" s="52" t="n">
        <v>3963</v>
      </c>
      <c r="X38" s="52" t="n">
        <v>2966</v>
      </c>
      <c r="Y38" s="52" t="n">
        <v>39920</v>
      </c>
      <c r="Z38" s="52" t="n">
        <v>36644</v>
      </c>
      <c r="AA38" s="52" t="n">
        <v>13</v>
      </c>
      <c r="AB38" s="52" t="n">
        <v>2704</v>
      </c>
      <c r="AC38" s="52" t="n">
        <v>2791</v>
      </c>
      <c r="AD38" s="52" t="n">
        <v>34615</v>
      </c>
      <c r="AE38" s="52" t="n">
        <v>32419</v>
      </c>
      <c r="AF38" s="52" t="n">
        <v>2</v>
      </c>
      <c r="AG38" s="52" t="n">
        <v>2560</v>
      </c>
      <c r="AH38" s="52" t="n">
        <v>1468</v>
      </c>
      <c r="AI38" s="87" t="s">
        <v>85</v>
      </c>
      <c r="AJ38" s="87" t="s">
        <v>85</v>
      </c>
    </row>
    <row r="39" s="44" customFormat="true" ht="14.25" hidden="false" customHeight="true" outlineLevel="0" collapsed="false">
      <c r="A39" s="324" t="s">
        <v>334</v>
      </c>
      <c r="B39" s="109" t="n">
        <v>86</v>
      </c>
      <c r="C39" s="43" t="n">
        <v>469</v>
      </c>
      <c r="D39" s="43" t="n">
        <v>438</v>
      </c>
      <c r="E39" s="43" t="n">
        <v>3486</v>
      </c>
      <c r="F39" s="43" t="n">
        <v>3224</v>
      </c>
      <c r="G39" s="43" t="n">
        <v>32</v>
      </c>
      <c r="H39" s="43" t="n">
        <v>49</v>
      </c>
      <c r="I39" s="43" t="n">
        <v>49</v>
      </c>
      <c r="J39" s="43" t="n">
        <v>187</v>
      </c>
      <c r="K39" s="43" t="n">
        <v>183</v>
      </c>
      <c r="L39" s="43" t="n">
        <v>28</v>
      </c>
      <c r="M39" s="43" t="n">
        <v>92</v>
      </c>
      <c r="N39" s="43" t="n">
        <v>83</v>
      </c>
      <c r="O39" s="43" t="n">
        <v>503</v>
      </c>
      <c r="P39" s="43" t="n">
        <v>464</v>
      </c>
      <c r="Q39" s="43" t="n">
        <v>20</v>
      </c>
      <c r="R39" s="43" t="n">
        <v>147</v>
      </c>
      <c r="S39" s="52" t="n">
        <v>127</v>
      </c>
      <c r="T39" s="52" t="n">
        <v>1216</v>
      </c>
      <c r="U39" s="52" t="n">
        <v>1111</v>
      </c>
      <c r="V39" s="52" t="n">
        <v>6</v>
      </c>
      <c r="W39" s="52" t="n">
        <v>181</v>
      </c>
      <c r="X39" s="52" t="n">
        <v>179</v>
      </c>
      <c r="Y39" s="52" t="n">
        <v>1579</v>
      </c>
      <c r="Z39" s="52" t="n">
        <v>1466</v>
      </c>
      <c r="AA39" s="52" t="s">
        <v>31</v>
      </c>
      <c r="AB39" s="52" t="s">
        <v>31</v>
      </c>
      <c r="AC39" s="52" t="s">
        <v>31</v>
      </c>
      <c r="AD39" s="52" t="s">
        <v>31</v>
      </c>
      <c r="AE39" s="52" t="s">
        <v>31</v>
      </c>
      <c r="AF39" s="52" t="s">
        <v>31</v>
      </c>
      <c r="AG39" s="52" t="s">
        <v>31</v>
      </c>
      <c r="AH39" s="52" t="s">
        <v>31</v>
      </c>
      <c r="AI39" s="52" t="s">
        <v>31</v>
      </c>
      <c r="AJ39" s="52" t="s">
        <v>31</v>
      </c>
    </row>
    <row r="40" s="44" customFormat="true" ht="12" hidden="false" customHeight="true" outlineLevel="0" collapsed="false">
      <c r="A40" s="324"/>
      <c r="B40" s="109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44" customFormat="true" ht="14.25" hidden="false" customHeight="true" outlineLevel="0" collapsed="false">
      <c r="A41" s="324" t="s">
        <v>335</v>
      </c>
      <c r="B41" s="109" t="n">
        <v>66</v>
      </c>
      <c r="C41" s="43" t="n">
        <v>588</v>
      </c>
      <c r="D41" s="43" t="n">
        <v>459</v>
      </c>
      <c r="E41" s="43" t="n">
        <v>4129</v>
      </c>
      <c r="F41" s="43" t="n">
        <v>3906</v>
      </c>
      <c r="G41" s="43" t="n">
        <v>32</v>
      </c>
      <c r="H41" s="43" t="n">
        <v>59</v>
      </c>
      <c r="I41" s="43" t="n">
        <v>59</v>
      </c>
      <c r="J41" s="43" t="n">
        <v>194</v>
      </c>
      <c r="K41" s="43" t="n">
        <v>184</v>
      </c>
      <c r="L41" s="43" t="n">
        <v>13</v>
      </c>
      <c r="M41" s="43" t="n">
        <v>32</v>
      </c>
      <c r="N41" s="43" t="n">
        <v>31</v>
      </c>
      <c r="O41" s="43" t="n">
        <v>232</v>
      </c>
      <c r="P41" s="43" t="n">
        <v>222</v>
      </c>
      <c r="Q41" s="43" t="n">
        <v>10</v>
      </c>
      <c r="R41" s="43" t="n">
        <v>66</v>
      </c>
      <c r="S41" s="52" t="n">
        <v>63</v>
      </c>
      <c r="T41" s="52" t="n">
        <v>492</v>
      </c>
      <c r="U41" s="52" t="n">
        <v>485</v>
      </c>
      <c r="V41" s="52" t="n">
        <v>11</v>
      </c>
      <c r="W41" s="52" t="n">
        <v>431</v>
      </c>
      <c r="X41" s="52" t="n">
        <v>306</v>
      </c>
      <c r="Y41" s="52" t="n">
        <v>3212</v>
      </c>
      <c r="Z41" s="52" t="n">
        <v>3016</v>
      </c>
      <c r="AA41" s="52" t="s">
        <v>31</v>
      </c>
      <c r="AB41" s="52" t="s">
        <v>31</v>
      </c>
      <c r="AC41" s="52" t="s">
        <v>31</v>
      </c>
      <c r="AD41" s="52" t="s">
        <v>31</v>
      </c>
      <c r="AE41" s="52" t="s">
        <v>31</v>
      </c>
      <c r="AF41" s="52" t="s">
        <v>31</v>
      </c>
      <c r="AG41" s="52" t="s">
        <v>31</v>
      </c>
      <c r="AH41" s="52" t="s">
        <v>31</v>
      </c>
      <c r="AI41" s="52" t="s">
        <v>31</v>
      </c>
      <c r="AJ41" s="52" t="s">
        <v>31</v>
      </c>
    </row>
    <row r="42" s="44" customFormat="true" ht="14.25" hidden="false" customHeight="true" outlineLevel="0" collapsed="false">
      <c r="A42" s="324" t="s">
        <v>336</v>
      </c>
      <c r="B42" s="109" t="n">
        <v>208</v>
      </c>
      <c r="C42" s="43" t="n">
        <v>1139</v>
      </c>
      <c r="D42" s="43" t="n">
        <v>1073</v>
      </c>
      <c r="E42" s="43" t="n">
        <v>10921</v>
      </c>
      <c r="F42" s="43" t="n">
        <v>10576</v>
      </c>
      <c r="G42" s="43" t="n">
        <v>88</v>
      </c>
      <c r="H42" s="43" t="n">
        <v>129</v>
      </c>
      <c r="I42" s="43" t="n">
        <v>129</v>
      </c>
      <c r="J42" s="87" t="s">
        <v>85</v>
      </c>
      <c r="K42" s="87" t="s">
        <v>85</v>
      </c>
      <c r="L42" s="43" t="n">
        <v>56</v>
      </c>
      <c r="M42" s="43" t="n">
        <v>168</v>
      </c>
      <c r="N42" s="43" t="n">
        <v>164</v>
      </c>
      <c r="O42" s="43" t="n">
        <v>945</v>
      </c>
      <c r="P42" s="43" t="n">
        <v>912</v>
      </c>
      <c r="Q42" s="43" t="n">
        <v>43</v>
      </c>
      <c r="R42" s="43" t="n">
        <v>243</v>
      </c>
      <c r="S42" s="52" t="n">
        <v>245</v>
      </c>
      <c r="T42" s="52" t="n">
        <v>2215</v>
      </c>
      <c r="U42" s="52" t="n">
        <v>2128</v>
      </c>
      <c r="V42" s="52" t="n">
        <v>20</v>
      </c>
      <c r="W42" s="52" t="n">
        <v>425</v>
      </c>
      <c r="X42" s="52" t="n">
        <v>350</v>
      </c>
      <c r="Y42" s="52" t="n">
        <v>5658</v>
      </c>
      <c r="Z42" s="52" t="n">
        <v>5446</v>
      </c>
      <c r="AA42" s="52" t="n">
        <v>1</v>
      </c>
      <c r="AB42" s="52" t="n">
        <v>174</v>
      </c>
      <c r="AC42" s="52" t="n">
        <v>185</v>
      </c>
      <c r="AD42" s="87" t="s">
        <v>85</v>
      </c>
      <c r="AE42" s="87" t="s">
        <v>85</v>
      </c>
      <c r="AF42" s="52" t="s">
        <v>31</v>
      </c>
      <c r="AG42" s="52" t="s">
        <v>31</v>
      </c>
      <c r="AH42" s="52" t="s">
        <v>31</v>
      </c>
      <c r="AI42" s="52" t="s">
        <v>31</v>
      </c>
      <c r="AJ42" s="52" t="s">
        <v>31</v>
      </c>
    </row>
    <row r="43" s="44" customFormat="true" ht="14.25" hidden="false" customHeight="true" outlineLevel="0" collapsed="false">
      <c r="A43" s="324" t="s">
        <v>337</v>
      </c>
      <c r="B43" s="109" t="n">
        <v>1057</v>
      </c>
      <c r="C43" s="43" t="n">
        <v>6171</v>
      </c>
      <c r="D43" s="43" t="n">
        <v>5581</v>
      </c>
      <c r="E43" s="43" t="n">
        <v>67672</v>
      </c>
      <c r="F43" s="43" t="n">
        <v>63300</v>
      </c>
      <c r="G43" s="43" t="n">
        <v>303</v>
      </c>
      <c r="H43" s="43" t="n">
        <v>465</v>
      </c>
      <c r="I43" s="43" t="n">
        <v>459</v>
      </c>
      <c r="J43" s="43" t="n">
        <v>1642</v>
      </c>
      <c r="K43" s="43" t="n">
        <v>1597</v>
      </c>
      <c r="L43" s="43" t="n">
        <v>309</v>
      </c>
      <c r="M43" s="43" t="n">
        <v>854</v>
      </c>
      <c r="N43" s="43" t="n">
        <v>856</v>
      </c>
      <c r="O43" s="43" t="n">
        <v>5706</v>
      </c>
      <c r="P43" s="43" t="n">
        <v>5411</v>
      </c>
      <c r="Q43" s="43" t="n">
        <v>295</v>
      </c>
      <c r="R43" s="43" t="n">
        <v>1647</v>
      </c>
      <c r="S43" s="52" t="n">
        <v>1591</v>
      </c>
      <c r="T43" s="52" t="n">
        <v>15489</v>
      </c>
      <c r="U43" s="52" t="n">
        <v>15032</v>
      </c>
      <c r="V43" s="52" t="n">
        <v>142</v>
      </c>
      <c r="W43" s="52" t="n">
        <v>2621</v>
      </c>
      <c r="X43" s="52" t="n">
        <v>2246</v>
      </c>
      <c r="Y43" s="52" t="n">
        <v>34034</v>
      </c>
      <c r="Z43" s="52" t="n">
        <v>31609</v>
      </c>
      <c r="AA43" s="52" t="n">
        <v>8</v>
      </c>
      <c r="AB43" s="52" t="n">
        <v>584</v>
      </c>
      <c r="AC43" s="52" t="n">
        <v>429</v>
      </c>
      <c r="AD43" s="52" t="n">
        <v>10801</v>
      </c>
      <c r="AE43" s="52" t="n">
        <v>9650</v>
      </c>
      <c r="AF43" s="52" t="s">
        <v>31</v>
      </c>
      <c r="AG43" s="52" t="s">
        <v>31</v>
      </c>
      <c r="AH43" s="52" t="s">
        <v>31</v>
      </c>
      <c r="AI43" s="52" t="s">
        <v>31</v>
      </c>
      <c r="AJ43" s="52" t="s">
        <v>31</v>
      </c>
    </row>
    <row r="44" s="44" customFormat="true" ht="14.25" hidden="false" customHeight="true" outlineLevel="0" collapsed="false">
      <c r="A44" s="324" t="s">
        <v>338</v>
      </c>
      <c r="B44" s="109" t="n">
        <v>362</v>
      </c>
      <c r="C44" s="43" t="n">
        <v>5924</v>
      </c>
      <c r="D44" s="43" t="n">
        <v>5434</v>
      </c>
      <c r="E44" s="43" t="n">
        <v>65480</v>
      </c>
      <c r="F44" s="43" t="n">
        <v>59879</v>
      </c>
      <c r="G44" s="43" t="n">
        <v>108</v>
      </c>
      <c r="H44" s="43" t="n">
        <v>197</v>
      </c>
      <c r="I44" s="43" t="n">
        <v>181</v>
      </c>
      <c r="J44" s="43" t="n">
        <v>606</v>
      </c>
      <c r="K44" s="43" t="n">
        <v>591</v>
      </c>
      <c r="L44" s="43" t="n">
        <v>92</v>
      </c>
      <c r="M44" s="43" t="n">
        <v>270</v>
      </c>
      <c r="N44" s="43" t="n">
        <v>257</v>
      </c>
      <c r="O44" s="43" t="n">
        <v>1666</v>
      </c>
      <c r="P44" s="43" t="n">
        <v>1605</v>
      </c>
      <c r="Q44" s="43" t="n">
        <v>80</v>
      </c>
      <c r="R44" s="43" t="n">
        <v>566</v>
      </c>
      <c r="S44" s="52" t="n">
        <v>512</v>
      </c>
      <c r="T44" s="52" t="n">
        <v>4369</v>
      </c>
      <c r="U44" s="52" t="n">
        <v>4290</v>
      </c>
      <c r="V44" s="52" t="n">
        <v>74</v>
      </c>
      <c r="W44" s="52" t="n">
        <v>2525</v>
      </c>
      <c r="X44" s="52" t="n">
        <v>1854</v>
      </c>
      <c r="Y44" s="52" t="n">
        <v>20721</v>
      </c>
      <c r="Z44" s="52" t="n">
        <v>19568</v>
      </c>
      <c r="AA44" s="52" t="n">
        <v>8</v>
      </c>
      <c r="AB44" s="52" t="n">
        <v>2366</v>
      </c>
      <c r="AC44" s="52" t="n">
        <v>2630</v>
      </c>
      <c r="AD44" s="52" t="n">
        <v>38118</v>
      </c>
      <c r="AE44" s="52" t="n">
        <v>33826</v>
      </c>
      <c r="AF44" s="52" t="s">
        <v>31</v>
      </c>
      <c r="AG44" s="52" t="s">
        <v>31</v>
      </c>
      <c r="AH44" s="52" t="s">
        <v>31</v>
      </c>
      <c r="AI44" s="52" t="s">
        <v>31</v>
      </c>
      <c r="AJ44" s="52" t="s">
        <v>31</v>
      </c>
    </row>
    <row r="45" s="44" customFormat="true" ht="14.25" hidden="false" customHeight="true" outlineLevel="0" collapsed="false">
      <c r="A45" s="324" t="s">
        <v>339</v>
      </c>
      <c r="B45" s="109" t="n">
        <v>19</v>
      </c>
      <c r="C45" s="43" t="n">
        <v>54</v>
      </c>
      <c r="D45" s="43" t="n">
        <v>52</v>
      </c>
      <c r="E45" s="43" t="n">
        <v>483</v>
      </c>
      <c r="F45" s="87" t="s">
        <v>85</v>
      </c>
      <c r="G45" s="43" t="n">
        <v>8</v>
      </c>
      <c r="H45" s="43" t="n">
        <v>14</v>
      </c>
      <c r="I45" s="43" t="n">
        <v>14</v>
      </c>
      <c r="J45" s="87" t="s">
        <v>85</v>
      </c>
      <c r="K45" s="87" t="s">
        <v>85</v>
      </c>
      <c r="L45" s="43" t="n">
        <v>7</v>
      </c>
      <c r="M45" s="43" t="n">
        <v>12</v>
      </c>
      <c r="N45" s="43" t="n">
        <v>12</v>
      </c>
      <c r="O45" s="43" t="n">
        <v>106</v>
      </c>
      <c r="P45" s="43" t="n">
        <v>91</v>
      </c>
      <c r="Q45" s="43" t="n">
        <v>3</v>
      </c>
      <c r="R45" s="43" t="n">
        <v>19</v>
      </c>
      <c r="S45" s="52" t="n">
        <v>17</v>
      </c>
      <c r="T45" s="52" t="n">
        <v>135</v>
      </c>
      <c r="U45" s="52" t="n">
        <v>135</v>
      </c>
      <c r="V45" s="52" t="n">
        <v>1</v>
      </c>
      <c r="W45" s="52" t="n">
        <v>9</v>
      </c>
      <c r="X45" s="52" t="n">
        <v>9</v>
      </c>
      <c r="Y45" s="87" t="s">
        <v>85</v>
      </c>
      <c r="Z45" s="87" t="s">
        <v>85</v>
      </c>
      <c r="AA45" s="52" t="s">
        <v>31</v>
      </c>
      <c r="AB45" s="52" t="s">
        <v>31</v>
      </c>
      <c r="AC45" s="52" t="s">
        <v>31</v>
      </c>
      <c r="AD45" s="52" t="s">
        <v>31</v>
      </c>
      <c r="AE45" s="52" t="s">
        <v>31</v>
      </c>
      <c r="AF45" s="52" t="s">
        <v>31</v>
      </c>
      <c r="AG45" s="52" t="s">
        <v>31</v>
      </c>
      <c r="AH45" s="52" t="s">
        <v>31</v>
      </c>
      <c r="AI45" s="52" t="s">
        <v>31</v>
      </c>
      <c r="AJ45" s="52" t="s">
        <v>31</v>
      </c>
    </row>
    <row r="46" s="44" customFormat="true" ht="14.25" hidden="false" customHeight="true" outlineLevel="0" collapsed="false">
      <c r="A46" s="324" t="s">
        <v>340</v>
      </c>
      <c r="B46" s="109" t="n">
        <v>13</v>
      </c>
      <c r="C46" s="43" t="n">
        <v>63</v>
      </c>
      <c r="D46" s="43" t="n">
        <v>60</v>
      </c>
      <c r="E46" s="43" t="n">
        <v>673</v>
      </c>
      <c r="F46" s="87" t="s">
        <v>85</v>
      </c>
      <c r="G46" s="43" t="n">
        <v>6</v>
      </c>
      <c r="H46" s="43" t="n">
        <v>13</v>
      </c>
      <c r="I46" s="43" t="n">
        <v>13</v>
      </c>
      <c r="J46" s="43" t="n">
        <v>35</v>
      </c>
      <c r="K46" s="43" t="n">
        <v>35</v>
      </c>
      <c r="L46" s="43" t="n">
        <v>2</v>
      </c>
      <c r="M46" s="43" t="n">
        <v>6</v>
      </c>
      <c r="N46" s="43" t="n">
        <v>6</v>
      </c>
      <c r="O46" s="87" t="s">
        <v>85</v>
      </c>
      <c r="P46" s="87" t="s">
        <v>85</v>
      </c>
      <c r="Q46" s="43" t="n">
        <v>3</v>
      </c>
      <c r="R46" s="43" t="n">
        <v>18</v>
      </c>
      <c r="S46" s="52" t="n">
        <v>18</v>
      </c>
      <c r="T46" s="52" t="n">
        <v>172</v>
      </c>
      <c r="U46" s="52" t="n">
        <v>147</v>
      </c>
      <c r="V46" s="52" t="n">
        <v>2</v>
      </c>
      <c r="W46" s="52" t="n">
        <v>26</v>
      </c>
      <c r="X46" s="52" t="n">
        <v>23</v>
      </c>
      <c r="Y46" s="87" t="s">
        <v>85</v>
      </c>
      <c r="Z46" s="87" t="s">
        <v>85</v>
      </c>
      <c r="AA46" s="52" t="s">
        <v>31</v>
      </c>
      <c r="AB46" s="52" t="s">
        <v>31</v>
      </c>
      <c r="AC46" s="52" t="s">
        <v>31</v>
      </c>
      <c r="AD46" s="52" t="s">
        <v>31</v>
      </c>
      <c r="AE46" s="52" t="s">
        <v>31</v>
      </c>
      <c r="AF46" s="52" t="s">
        <v>31</v>
      </c>
      <c r="AG46" s="52" t="s">
        <v>31</v>
      </c>
      <c r="AH46" s="52" t="s">
        <v>31</v>
      </c>
      <c r="AI46" s="52" t="s">
        <v>31</v>
      </c>
      <c r="AJ46" s="52" t="s">
        <v>31</v>
      </c>
    </row>
    <row r="47" s="44" customFormat="true" ht="12" hidden="false" customHeight="true" outlineLevel="0" collapsed="false">
      <c r="A47" s="324"/>
      <c r="B47" s="109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44" customFormat="true" ht="14.25" hidden="false" customHeight="true" outlineLevel="0" collapsed="false">
      <c r="A48" s="324" t="s">
        <v>341</v>
      </c>
      <c r="B48" s="109" t="n">
        <v>26</v>
      </c>
      <c r="C48" s="43" t="n">
        <v>120</v>
      </c>
      <c r="D48" s="43" t="n">
        <v>119</v>
      </c>
      <c r="E48" s="43" t="n">
        <v>1098</v>
      </c>
      <c r="F48" s="43" t="n">
        <v>1029</v>
      </c>
      <c r="G48" s="43" t="n">
        <v>11</v>
      </c>
      <c r="H48" s="43" t="n">
        <v>14</v>
      </c>
      <c r="I48" s="43" t="n">
        <v>14</v>
      </c>
      <c r="J48" s="43" t="n">
        <v>54</v>
      </c>
      <c r="K48" s="43" t="n">
        <v>48</v>
      </c>
      <c r="L48" s="43" t="n">
        <v>7</v>
      </c>
      <c r="M48" s="43" t="n">
        <v>20</v>
      </c>
      <c r="N48" s="43" t="n">
        <v>18</v>
      </c>
      <c r="O48" s="43" t="n">
        <v>144</v>
      </c>
      <c r="P48" s="43" t="n">
        <v>128</v>
      </c>
      <c r="Q48" s="43" t="n">
        <v>4</v>
      </c>
      <c r="R48" s="43" t="n">
        <v>30</v>
      </c>
      <c r="S48" s="52" t="n">
        <v>28</v>
      </c>
      <c r="T48" s="52" t="n">
        <v>191</v>
      </c>
      <c r="U48" s="52" t="n">
        <v>190</v>
      </c>
      <c r="V48" s="52" t="n">
        <v>4</v>
      </c>
      <c r="W48" s="52" t="n">
        <v>56</v>
      </c>
      <c r="X48" s="52" t="n">
        <v>59</v>
      </c>
      <c r="Y48" s="52" t="n">
        <v>709</v>
      </c>
      <c r="Z48" s="52" t="n">
        <v>662</v>
      </c>
      <c r="AA48" s="52" t="s">
        <v>31</v>
      </c>
      <c r="AB48" s="52" t="s">
        <v>31</v>
      </c>
      <c r="AC48" s="52" t="s">
        <v>31</v>
      </c>
      <c r="AD48" s="52" t="s">
        <v>31</v>
      </c>
      <c r="AE48" s="52" t="s">
        <v>31</v>
      </c>
      <c r="AF48" s="52" t="s">
        <v>31</v>
      </c>
      <c r="AG48" s="52" t="s">
        <v>31</v>
      </c>
      <c r="AH48" s="52" t="s">
        <v>31</v>
      </c>
      <c r="AI48" s="52" t="s">
        <v>31</v>
      </c>
      <c r="AJ48" s="52" t="s">
        <v>31</v>
      </c>
    </row>
    <row r="49" s="44" customFormat="true" ht="14.25" hidden="false" customHeight="true" outlineLevel="0" collapsed="false">
      <c r="A49" s="324" t="s">
        <v>342</v>
      </c>
      <c r="B49" s="109" t="n">
        <v>15</v>
      </c>
      <c r="C49" s="43" t="n">
        <v>65</v>
      </c>
      <c r="D49" s="43" t="n">
        <v>61</v>
      </c>
      <c r="E49" s="43" t="n">
        <v>700</v>
      </c>
      <c r="F49" s="87" t="s">
        <v>85</v>
      </c>
      <c r="G49" s="43" t="n">
        <v>8</v>
      </c>
      <c r="H49" s="43" t="n">
        <v>11</v>
      </c>
      <c r="I49" s="43" t="n">
        <v>11</v>
      </c>
      <c r="J49" s="87" t="s">
        <v>85</v>
      </c>
      <c r="K49" s="87" t="s">
        <v>85</v>
      </c>
      <c r="L49" s="43" t="n">
        <v>1</v>
      </c>
      <c r="M49" s="43" t="n">
        <v>3</v>
      </c>
      <c r="N49" s="43" t="n">
        <v>3</v>
      </c>
      <c r="O49" s="87" t="s">
        <v>85</v>
      </c>
      <c r="P49" s="87" t="s">
        <v>85</v>
      </c>
      <c r="Q49" s="43" t="n">
        <v>3</v>
      </c>
      <c r="R49" s="43" t="n">
        <v>25</v>
      </c>
      <c r="S49" s="52" t="n">
        <v>25</v>
      </c>
      <c r="T49" s="52" t="n">
        <v>202</v>
      </c>
      <c r="U49" s="52" t="n">
        <v>200</v>
      </c>
      <c r="V49" s="52" t="n">
        <v>3</v>
      </c>
      <c r="W49" s="52" t="n">
        <v>26</v>
      </c>
      <c r="X49" s="52" t="n">
        <v>22</v>
      </c>
      <c r="Y49" s="52" t="n">
        <v>445</v>
      </c>
      <c r="Z49" s="52" t="n">
        <v>356</v>
      </c>
      <c r="AA49" s="52" t="s">
        <v>31</v>
      </c>
      <c r="AB49" s="52" t="s">
        <v>31</v>
      </c>
      <c r="AC49" s="52" t="s">
        <v>31</v>
      </c>
      <c r="AD49" s="52" t="s">
        <v>31</v>
      </c>
      <c r="AE49" s="52" t="s">
        <v>31</v>
      </c>
      <c r="AF49" s="52" t="s">
        <v>31</v>
      </c>
      <c r="AG49" s="52" t="s">
        <v>31</v>
      </c>
      <c r="AH49" s="52" t="s">
        <v>31</v>
      </c>
      <c r="AI49" s="52" t="s">
        <v>31</v>
      </c>
      <c r="AJ49" s="52" t="s">
        <v>31</v>
      </c>
    </row>
    <row r="50" s="44" customFormat="true" ht="14.25" hidden="false" customHeight="true" outlineLevel="0" collapsed="false">
      <c r="A50" s="324" t="s">
        <v>343</v>
      </c>
      <c r="B50" s="109" t="n">
        <v>117</v>
      </c>
      <c r="C50" s="43" t="n">
        <v>1142</v>
      </c>
      <c r="D50" s="43" t="n">
        <v>1069</v>
      </c>
      <c r="E50" s="43" t="n">
        <v>10852</v>
      </c>
      <c r="F50" s="43" t="n">
        <v>10276</v>
      </c>
      <c r="G50" s="43" t="n">
        <v>31</v>
      </c>
      <c r="H50" s="43" t="n">
        <v>50</v>
      </c>
      <c r="I50" s="43" t="n">
        <v>50</v>
      </c>
      <c r="J50" s="43" t="n">
        <v>182</v>
      </c>
      <c r="K50" s="43" t="n">
        <v>182</v>
      </c>
      <c r="L50" s="43" t="n">
        <v>30</v>
      </c>
      <c r="M50" s="43" t="n">
        <v>76</v>
      </c>
      <c r="N50" s="43" t="n">
        <v>75</v>
      </c>
      <c r="O50" s="87" t="s">
        <v>85</v>
      </c>
      <c r="P50" s="87" t="s">
        <v>85</v>
      </c>
      <c r="Q50" s="43" t="n">
        <v>30</v>
      </c>
      <c r="R50" s="43" t="n">
        <v>236</v>
      </c>
      <c r="S50" s="52" t="n">
        <v>227</v>
      </c>
      <c r="T50" s="52" t="n">
        <v>1653</v>
      </c>
      <c r="U50" s="52" t="n">
        <v>1583</v>
      </c>
      <c r="V50" s="52" t="n">
        <v>24</v>
      </c>
      <c r="W50" s="52" t="n">
        <v>600</v>
      </c>
      <c r="X50" s="52" t="n">
        <v>537</v>
      </c>
      <c r="Y50" s="52" t="n">
        <v>5197</v>
      </c>
      <c r="Z50" s="52" t="n">
        <v>4704</v>
      </c>
      <c r="AA50" s="52" t="n">
        <v>2</v>
      </c>
      <c r="AB50" s="52" t="n">
        <v>180</v>
      </c>
      <c r="AC50" s="52" t="n">
        <v>180</v>
      </c>
      <c r="AD50" s="87" t="s">
        <v>85</v>
      </c>
      <c r="AE50" s="87" t="s">
        <v>85</v>
      </c>
      <c r="AF50" s="52" t="s">
        <v>31</v>
      </c>
      <c r="AG50" s="52" t="s">
        <v>31</v>
      </c>
      <c r="AH50" s="52" t="s">
        <v>31</v>
      </c>
      <c r="AI50" s="52" t="s">
        <v>31</v>
      </c>
      <c r="AJ50" s="52" t="s">
        <v>31</v>
      </c>
    </row>
    <row r="51" s="44" customFormat="true" ht="14.25" hidden="false" customHeight="true" outlineLevel="0" collapsed="false">
      <c r="A51" s="324" t="s">
        <v>344</v>
      </c>
      <c r="B51" s="109" t="n">
        <v>233</v>
      </c>
      <c r="C51" s="43" t="n">
        <v>2151</v>
      </c>
      <c r="D51" s="43" t="n">
        <v>1794</v>
      </c>
      <c r="E51" s="43" t="n">
        <v>17977</v>
      </c>
      <c r="F51" s="43" t="n">
        <v>16619</v>
      </c>
      <c r="G51" s="43" t="n">
        <v>86</v>
      </c>
      <c r="H51" s="43" t="n">
        <v>139</v>
      </c>
      <c r="I51" s="43" t="n">
        <v>137</v>
      </c>
      <c r="J51" s="43" t="n">
        <v>502</v>
      </c>
      <c r="K51" s="43" t="n">
        <v>492</v>
      </c>
      <c r="L51" s="43" t="n">
        <v>71</v>
      </c>
      <c r="M51" s="43" t="n">
        <v>225</v>
      </c>
      <c r="N51" s="43" t="n">
        <v>217</v>
      </c>
      <c r="O51" s="43" t="n">
        <v>1296</v>
      </c>
      <c r="P51" s="43" t="n">
        <v>1256</v>
      </c>
      <c r="Q51" s="43" t="n">
        <v>43</v>
      </c>
      <c r="R51" s="43" t="n">
        <v>349</v>
      </c>
      <c r="S51" s="52" t="n">
        <v>328</v>
      </c>
      <c r="T51" s="52" t="n">
        <v>2479</v>
      </c>
      <c r="U51" s="52" t="n">
        <v>2442</v>
      </c>
      <c r="V51" s="52" t="n">
        <v>29</v>
      </c>
      <c r="W51" s="52" t="n">
        <v>850</v>
      </c>
      <c r="X51" s="52" t="n">
        <v>726</v>
      </c>
      <c r="Y51" s="52" t="n">
        <v>7613</v>
      </c>
      <c r="Z51" s="52" t="n">
        <v>7405</v>
      </c>
      <c r="AA51" s="52" t="n">
        <v>4</v>
      </c>
      <c r="AB51" s="52" t="n">
        <v>588</v>
      </c>
      <c r="AC51" s="52" t="n">
        <v>386</v>
      </c>
      <c r="AD51" s="52" t="n">
        <v>6088</v>
      </c>
      <c r="AE51" s="52" t="n">
        <v>5024</v>
      </c>
      <c r="AF51" s="52" t="s">
        <v>31</v>
      </c>
      <c r="AG51" s="52" t="s">
        <v>31</v>
      </c>
      <c r="AH51" s="52" t="s">
        <v>31</v>
      </c>
      <c r="AI51" s="52" t="s">
        <v>31</v>
      </c>
      <c r="AJ51" s="52" t="s">
        <v>31</v>
      </c>
    </row>
    <row r="52" s="44" customFormat="true" ht="14.25" hidden="false" customHeight="true" outlineLevel="0" collapsed="false">
      <c r="A52" s="324" t="s">
        <v>345</v>
      </c>
      <c r="B52" s="109" t="n">
        <v>86</v>
      </c>
      <c r="C52" s="43" t="n">
        <v>642</v>
      </c>
      <c r="D52" s="43" t="n">
        <v>608</v>
      </c>
      <c r="E52" s="43" t="n">
        <v>4385</v>
      </c>
      <c r="F52" s="43" t="n">
        <v>4261</v>
      </c>
      <c r="G52" s="43" t="n">
        <v>36</v>
      </c>
      <c r="H52" s="43" t="n">
        <v>69</v>
      </c>
      <c r="I52" s="43" t="n">
        <v>69</v>
      </c>
      <c r="J52" s="43" t="n">
        <v>181</v>
      </c>
      <c r="K52" s="43" t="n">
        <v>177</v>
      </c>
      <c r="L52" s="43" t="n">
        <v>16</v>
      </c>
      <c r="M52" s="43" t="n">
        <v>55</v>
      </c>
      <c r="N52" s="43" t="n">
        <v>52</v>
      </c>
      <c r="O52" s="43" t="n">
        <v>307</v>
      </c>
      <c r="P52" s="43" t="n">
        <v>299</v>
      </c>
      <c r="Q52" s="43" t="n">
        <v>20</v>
      </c>
      <c r="R52" s="43" t="n">
        <v>148</v>
      </c>
      <c r="S52" s="52" t="n">
        <v>139</v>
      </c>
      <c r="T52" s="52" t="n">
        <v>1033</v>
      </c>
      <c r="U52" s="52" t="n">
        <v>992</v>
      </c>
      <c r="V52" s="52" t="n">
        <v>14</v>
      </c>
      <c r="W52" s="52" t="n">
        <v>370</v>
      </c>
      <c r="X52" s="52" t="n">
        <v>348</v>
      </c>
      <c r="Y52" s="52" t="n">
        <v>2864</v>
      </c>
      <c r="Z52" s="52" t="n">
        <v>2792</v>
      </c>
      <c r="AA52" s="52" t="s">
        <v>31</v>
      </c>
      <c r="AB52" s="52" t="s">
        <v>31</v>
      </c>
      <c r="AC52" s="52" t="s">
        <v>31</v>
      </c>
      <c r="AD52" s="52" t="s">
        <v>31</v>
      </c>
      <c r="AE52" s="52" t="s">
        <v>31</v>
      </c>
      <c r="AF52" s="52" t="s">
        <v>31</v>
      </c>
      <c r="AG52" s="52" t="s">
        <v>31</v>
      </c>
      <c r="AH52" s="52" t="s">
        <v>31</v>
      </c>
      <c r="AI52" s="52" t="s">
        <v>31</v>
      </c>
      <c r="AJ52" s="52" t="s">
        <v>31</v>
      </c>
    </row>
    <row r="53" s="44" customFormat="true" ht="14.25" hidden="false" customHeight="true" outlineLevel="0" collapsed="false">
      <c r="A53" s="324" t="s">
        <v>346</v>
      </c>
      <c r="B53" s="109" t="n">
        <v>32</v>
      </c>
      <c r="C53" s="43" t="n">
        <v>113</v>
      </c>
      <c r="D53" s="43" t="n">
        <v>112</v>
      </c>
      <c r="E53" s="43" t="n">
        <v>859</v>
      </c>
      <c r="F53" s="43" t="n">
        <v>839</v>
      </c>
      <c r="G53" s="43" t="n">
        <v>11</v>
      </c>
      <c r="H53" s="43" t="n">
        <v>20</v>
      </c>
      <c r="I53" s="43" t="n">
        <v>20</v>
      </c>
      <c r="J53" s="87" t="s">
        <v>85</v>
      </c>
      <c r="K53" s="87" t="s">
        <v>85</v>
      </c>
      <c r="L53" s="43" t="n">
        <v>12</v>
      </c>
      <c r="M53" s="43" t="n">
        <v>26</v>
      </c>
      <c r="N53" s="43" t="n">
        <v>25</v>
      </c>
      <c r="O53" s="43" t="n">
        <v>184</v>
      </c>
      <c r="P53" s="43" t="n">
        <v>176</v>
      </c>
      <c r="Q53" s="43" t="n">
        <v>8</v>
      </c>
      <c r="R53" s="43" t="n">
        <v>53</v>
      </c>
      <c r="S53" s="52" t="n">
        <v>53</v>
      </c>
      <c r="T53" s="52" t="n">
        <v>423</v>
      </c>
      <c r="U53" s="52" t="n">
        <v>415</v>
      </c>
      <c r="V53" s="52" t="n">
        <v>1</v>
      </c>
      <c r="W53" s="52" t="n">
        <v>14</v>
      </c>
      <c r="X53" s="52" t="n">
        <v>14</v>
      </c>
      <c r="Y53" s="87" t="s">
        <v>85</v>
      </c>
      <c r="Z53" s="87" t="s">
        <v>85</v>
      </c>
      <c r="AA53" s="52" t="s">
        <v>31</v>
      </c>
      <c r="AB53" s="52" t="s">
        <v>31</v>
      </c>
      <c r="AC53" s="52" t="s">
        <v>31</v>
      </c>
      <c r="AD53" s="52" t="s">
        <v>31</v>
      </c>
      <c r="AE53" s="52" t="s">
        <v>31</v>
      </c>
      <c r="AF53" s="52" t="s">
        <v>31</v>
      </c>
      <c r="AG53" s="52" t="s">
        <v>31</v>
      </c>
      <c r="AH53" s="52" t="s">
        <v>31</v>
      </c>
      <c r="AI53" s="52" t="s">
        <v>31</v>
      </c>
      <c r="AJ53" s="52" t="s">
        <v>31</v>
      </c>
    </row>
    <row r="54" s="44" customFormat="true" ht="12" hidden="false" customHeight="true" outlineLevel="0" collapsed="false">
      <c r="A54" s="324"/>
      <c r="B54" s="10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s="44" customFormat="true" ht="14.25" hidden="false" customHeight="true" outlineLevel="0" collapsed="false">
      <c r="A55" s="324" t="s">
        <v>347</v>
      </c>
      <c r="B55" s="109" t="n">
        <v>69</v>
      </c>
      <c r="C55" s="43" t="n">
        <v>329</v>
      </c>
      <c r="D55" s="43" t="n">
        <v>260</v>
      </c>
      <c r="E55" s="43" t="n">
        <v>2320</v>
      </c>
      <c r="F55" s="43" t="n">
        <v>2018</v>
      </c>
      <c r="G55" s="43" t="n">
        <v>21</v>
      </c>
      <c r="H55" s="43" t="n">
        <v>31</v>
      </c>
      <c r="I55" s="43" t="n">
        <v>31</v>
      </c>
      <c r="J55" s="43" t="n">
        <v>132</v>
      </c>
      <c r="K55" s="43" t="n">
        <v>127</v>
      </c>
      <c r="L55" s="43" t="n">
        <v>26</v>
      </c>
      <c r="M55" s="43" t="n">
        <v>91</v>
      </c>
      <c r="N55" s="43" t="n">
        <v>83</v>
      </c>
      <c r="O55" s="43" t="n">
        <v>466</v>
      </c>
      <c r="P55" s="43" t="n">
        <v>451</v>
      </c>
      <c r="Q55" s="43" t="n">
        <v>17</v>
      </c>
      <c r="R55" s="43" t="n">
        <v>125</v>
      </c>
      <c r="S55" s="52" t="n">
        <v>93</v>
      </c>
      <c r="T55" s="52" t="n">
        <v>1005</v>
      </c>
      <c r="U55" s="52" t="n">
        <v>866</v>
      </c>
      <c r="V55" s="52" t="n">
        <v>5</v>
      </c>
      <c r="W55" s="52" t="n">
        <v>82</v>
      </c>
      <c r="X55" s="52" t="n">
        <v>53</v>
      </c>
      <c r="Y55" s="52" t="n">
        <v>717</v>
      </c>
      <c r="Z55" s="52" t="n">
        <v>574</v>
      </c>
      <c r="AA55" s="52" t="s">
        <v>31</v>
      </c>
      <c r="AB55" s="52" t="s">
        <v>31</v>
      </c>
      <c r="AC55" s="52" t="s">
        <v>31</v>
      </c>
      <c r="AD55" s="52" t="s">
        <v>31</v>
      </c>
      <c r="AE55" s="52" t="s">
        <v>31</v>
      </c>
      <c r="AF55" s="52" t="s">
        <v>31</v>
      </c>
      <c r="AG55" s="52" t="s">
        <v>31</v>
      </c>
      <c r="AH55" s="52" t="s">
        <v>31</v>
      </c>
      <c r="AI55" s="52" t="s">
        <v>31</v>
      </c>
      <c r="AJ55" s="52" t="s">
        <v>31</v>
      </c>
    </row>
    <row r="56" s="44" customFormat="true" ht="14.25" hidden="false" customHeight="true" outlineLevel="0" collapsed="false">
      <c r="A56" s="324" t="s">
        <v>348</v>
      </c>
      <c r="B56" s="109" t="n">
        <v>121</v>
      </c>
      <c r="C56" s="43" t="n">
        <v>905</v>
      </c>
      <c r="D56" s="43" t="n">
        <v>795</v>
      </c>
      <c r="E56" s="43" t="n">
        <v>7349</v>
      </c>
      <c r="F56" s="43" t="n">
        <v>6875</v>
      </c>
      <c r="G56" s="43" t="n">
        <v>39</v>
      </c>
      <c r="H56" s="43" t="n">
        <v>69</v>
      </c>
      <c r="I56" s="43" t="n">
        <v>68</v>
      </c>
      <c r="J56" s="43" t="n">
        <v>245</v>
      </c>
      <c r="K56" s="43" t="n">
        <v>244</v>
      </c>
      <c r="L56" s="43" t="n">
        <v>27</v>
      </c>
      <c r="M56" s="43" t="n">
        <v>81</v>
      </c>
      <c r="N56" s="43" t="n">
        <v>78</v>
      </c>
      <c r="O56" s="43" t="n">
        <v>447</v>
      </c>
      <c r="P56" s="43" t="n">
        <v>436</v>
      </c>
      <c r="Q56" s="43" t="n">
        <v>36</v>
      </c>
      <c r="R56" s="43" t="n">
        <v>254</v>
      </c>
      <c r="S56" s="52" t="n">
        <v>236</v>
      </c>
      <c r="T56" s="52" t="n">
        <v>1951</v>
      </c>
      <c r="U56" s="52" t="n">
        <v>1860</v>
      </c>
      <c r="V56" s="52" t="n">
        <v>19</v>
      </c>
      <c r="W56" s="52" t="n">
        <v>501</v>
      </c>
      <c r="X56" s="52" t="n">
        <v>413</v>
      </c>
      <c r="Y56" s="52" t="n">
        <v>4706</v>
      </c>
      <c r="Z56" s="52" t="n">
        <v>4335</v>
      </c>
      <c r="AA56" s="52" t="s">
        <v>31</v>
      </c>
      <c r="AB56" s="52" t="s">
        <v>31</v>
      </c>
      <c r="AC56" s="52" t="s">
        <v>31</v>
      </c>
      <c r="AD56" s="52" t="s">
        <v>31</v>
      </c>
      <c r="AE56" s="52" t="s">
        <v>31</v>
      </c>
      <c r="AF56" s="52" t="s">
        <v>31</v>
      </c>
      <c r="AG56" s="52" t="s">
        <v>31</v>
      </c>
      <c r="AH56" s="52" t="s">
        <v>31</v>
      </c>
      <c r="AI56" s="52" t="s">
        <v>31</v>
      </c>
      <c r="AJ56" s="52" t="s">
        <v>31</v>
      </c>
    </row>
    <row r="57" s="44" customFormat="true" ht="14.25" hidden="false" customHeight="true" outlineLevel="0" collapsed="false">
      <c r="A57" s="324" t="s">
        <v>349</v>
      </c>
      <c r="B57" s="109" t="n">
        <v>29</v>
      </c>
      <c r="C57" s="43" t="n">
        <v>213</v>
      </c>
      <c r="D57" s="43" t="n">
        <v>195</v>
      </c>
      <c r="E57" s="43" t="n">
        <v>1797</v>
      </c>
      <c r="F57" s="43" t="n">
        <v>1652</v>
      </c>
      <c r="G57" s="43" t="n">
        <v>5</v>
      </c>
      <c r="H57" s="43" t="n">
        <v>8</v>
      </c>
      <c r="I57" s="43" t="n">
        <v>8</v>
      </c>
      <c r="J57" s="43" t="n">
        <v>18</v>
      </c>
      <c r="K57" s="43" t="n">
        <v>18</v>
      </c>
      <c r="L57" s="43" t="n">
        <v>9</v>
      </c>
      <c r="M57" s="43" t="n">
        <v>25</v>
      </c>
      <c r="N57" s="43" t="n">
        <v>25</v>
      </c>
      <c r="O57" s="43" t="n">
        <v>148</v>
      </c>
      <c r="P57" s="43" t="n">
        <v>142</v>
      </c>
      <c r="Q57" s="43" t="n">
        <v>10</v>
      </c>
      <c r="R57" s="43" t="n">
        <v>65</v>
      </c>
      <c r="S57" s="52" t="n">
        <v>57</v>
      </c>
      <c r="T57" s="52" t="n">
        <v>585</v>
      </c>
      <c r="U57" s="52" t="n">
        <v>513</v>
      </c>
      <c r="V57" s="52" t="n">
        <v>5</v>
      </c>
      <c r="W57" s="52" t="n">
        <v>115</v>
      </c>
      <c r="X57" s="52" t="n">
        <v>105</v>
      </c>
      <c r="Y57" s="52" t="n">
        <v>1046</v>
      </c>
      <c r="Z57" s="52" t="n">
        <v>979</v>
      </c>
      <c r="AA57" s="52" t="s">
        <v>31</v>
      </c>
      <c r="AB57" s="52" t="s">
        <v>31</v>
      </c>
      <c r="AC57" s="52" t="s">
        <v>31</v>
      </c>
      <c r="AD57" s="52" t="s">
        <v>31</v>
      </c>
      <c r="AE57" s="52" t="s">
        <v>31</v>
      </c>
      <c r="AF57" s="52" t="s">
        <v>31</v>
      </c>
      <c r="AG57" s="52" t="s">
        <v>31</v>
      </c>
      <c r="AH57" s="52" t="s">
        <v>31</v>
      </c>
      <c r="AI57" s="52" t="s">
        <v>31</v>
      </c>
      <c r="AJ57" s="52" t="s">
        <v>31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2084</v>
      </c>
      <c r="E58" s="43" t="n">
        <v>22962</v>
      </c>
      <c r="F58" s="43" t="n">
        <v>19911</v>
      </c>
      <c r="G58" s="43" t="n">
        <v>123</v>
      </c>
      <c r="H58" s="43" t="n">
        <v>193</v>
      </c>
      <c r="I58" s="43" t="n">
        <v>193</v>
      </c>
      <c r="J58" s="87" t="s">
        <v>85</v>
      </c>
      <c r="K58" s="87" t="s">
        <v>85</v>
      </c>
      <c r="L58" s="43" t="n">
        <v>104</v>
      </c>
      <c r="M58" s="43" t="n">
        <v>288</v>
      </c>
      <c r="N58" s="43" t="n">
        <v>286</v>
      </c>
      <c r="O58" s="43" t="n">
        <v>1743</v>
      </c>
      <c r="P58" s="43" t="n">
        <v>1675</v>
      </c>
      <c r="Q58" s="43" t="n">
        <v>119</v>
      </c>
      <c r="R58" s="43" t="n">
        <v>720</v>
      </c>
      <c r="S58" s="43" t="n">
        <v>689</v>
      </c>
      <c r="T58" s="43" t="n">
        <v>6674</v>
      </c>
      <c r="U58" s="43" t="n">
        <v>6397</v>
      </c>
      <c r="V58" s="43" t="n">
        <v>42</v>
      </c>
      <c r="W58" s="43" t="n">
        <v>836</v>
      </c>
      <c r="X58" s="52" t="n">
        <v>755</v>
      </c>
      <c r="Y58" s="52" t="n">
        <v>11547</v>
      </c>
      <c r="Z58" s="52" t="n">
        <v>10347</v>
      </c>
      <c r="AA58" s="52" t="n">
        <v>1</v>
      </c>
      <c r="AB58" s="52" t="n">
        <v>169</v>
      </c>
      <c r="AC58" s="52" t="n">
        <v>161</v>
      </c>
      <c r="AD58" s="87" t="s">
        <v>85</v>
      </c>
      <c r="AE58" s="87" t="s">
        <v>85</v>
      </c>
      <c r="AF58" s="52" t="s">
        <v>31</v>
      </c>
      <c r="AG58" s="52" t="s">
        <v>31</v>
      </c>
      <c r="AH58" s="52" t="s">
        <v>31</v>
      </c>
      <c r="AI58" s="52" t="s">
        <v>31</v>
      </c>
      <c r="AJ58" s="52" t="s">
        <v>31</v>
      </c>
    </row>
    <row r="59" s="44" customFormat="true" ht="14.25" hidden="false" customHeight="true" outlineLevel="0" collapsed="false">
      <c r="A59" s="324" t="s">
        <v>351</v>
      </c>
      <c r="B59" s="109" t="n">
        <v>21</v>
      </c>
      <c r="C59" s="43" t="n">
        <v>95</v>
      </c>
      <c r="D59" s="43" t="n">
        <v>79</v>
      </c>
      <c r="E59" s="43" t="n">
        <v>630</v>
      </c>
      <c r="F59" s="43" t="n">
        <v>576</v>
      </c>
      <c r="G59" s="43" t="n">
        <v>8</v>
      </c>
      <c r="H59" s="43" t="n">
        <v>12</v>
      </c>
      <c r="I59" s="43" t="n">
        <v>12</v>
      </c>
      <c r="J59" s="87" t="s">
        <v>85</v>
      </c>
      <c r="K59" s="87" t="s">
        <v>85</v>
      </c>
      <c r="L59" s="43" t="n">
        <v>5</v>
      </c>
      <c r="M59" s="43" t="n">
        <v>17</v>
      </c>
      <c r="N59" s="43" t="n">
        <v>17</v>
      </c>
      <c r="O59" s="43" t="n">
        <v>95</v>
      </c>
      <c r="P59" s="43" t="n">
        <v>91</v>
      </c>
      <c r="Q59" s="43" t="n">
        <v>7</v>
      </c>
      <c r="R59" s="43" t="n">
        <v>47</v>
      </c>
      <c r="S59" s="52" t="n">
        <v>36</v>
      </c>
      <c r="T59" s="52" t="n">
        <v>354</v>
      </c>
      <c r="U59" s="52" t="n">
        <v>310</v>
      </c>
      <c r="V59" s="52" t="n">
        <v>1</v>
      </c>
      <c r="W59" s="52" t="n">
        <v>19</v>
      </c>
      <c r="X59" s="52" t="n">
        <v>14</v>
      </c>
      <c r="Y59" s="87" t="s">
        <v>85</v>
      </c>
      <c r="Z59" s="87" t="s">
        <v>85</v>
      </c>
      <c r="AA59" s="52" t="s">
        <v>31</v>
      </c>
      <c r="AB59" s="52" t="s">
        <v>31</v>
      </c>
      <c r="AC59" s="52" t="s">
        <v>31</v>
      </c>
      <c r="AD59" s="52" t="s">
        <v>31</v>
      </c>
      <c r="AE59" s="52" t="s">
        <v>31</v>
      </c>
      <c r="AF59" s="52" t="s">
        <v>31</v>
      </c>
      <c r="AG59" s="52" t="s">
        <v>31</v>
      </c>
      <c r="AH59" s="52" t="s">
        <v>31</v>
      </c>
      <c r="AI59" s="52" t="s">
        <v>31</v>
      </c>
      <c r="AJ59" s="52" t="s">
        <v>31</v>
      </c>
    </row>
    <row r="60" s="44" customFormat="true" ht="14.25" hidden="false" customHeight="true" outlineLevel="0" collapsed="false">
      <c r="A60" s="324" t="s">
        <v>352</v>
      </c>
      <c r="B60" s="109" t="n">
        <v>90</v>
      </c>
      <c r="C60" s="43" t="n">
        <v>2068</v>
      </c>
      <c r="D60" s="43" t="n">
        <v>1783</v>
      </c>
      <c r="E60" s="43" t="n">
        <v>17270</v>
      </c>
      <c r="F60" s="43" t="n">
        <v>16149</v>
      </c>
      <c r="G60" s="43" t="n">
        <v>21</v>
      </c>
      <c r="H60" s="43" t="n">
        <v>33</v>
      </c>
      <c r="I60" s="43" t="n">
        <v>33</v>
      </c>
      <c r="J60" s="43" t="n">
        <v>96</v>
      </c>
      <c r="K60" s="43" t="n">
        <v>94</v>
      </c>
      <c r="L60" s="43" t="n">
        <v>25</v>
      </c>
      <c r="M60" s="43" t="n">
        <v>91</v>
      </c>
      <c r="N60" s="43" t="n">
        <v>82</v>
      </c>
      <c r="O60" s="43" t="n">
        <v>488</v>
      </c>
      <c r="P60" s="43" t="n">
        <v>467</v>
      </c>
      <c r="Q60" s="43" t="n">
        <v>21</v>
      </c>
      <c r="R60" s="43" t="n">
        <v>167</v>
      </c>
      <c r="S60" s="52" t="n">
        <v>160</v>
      </c>
      <c r="T60" s="52" t="n">
        <v>1156</v>
      </c>
      <c r="U60" s="52" t="n">
        <v>1143</v>
      </c>
      <c r="V60" s="52" t="n">
        <v>20</v>
      </c>
      <c r="W60" s="52" t="n">
        <v>852</v>
      </c>
      <c r="X60" s="52" t="n">
        <v>679</v>
      </c>
      <c r="Y60" s="52" t="n">
        <v>6509</v>
      </c>
      <c r="Z60" s="52" t="n">
        <v>5976</v>
      </c>
      <c r="AA60" s="52" t="n">
        <v>3</v>
      </c>
      <c r="AB60" s="52" t="n">
        <v>925</v>
      </c>
      <c r="AC60" s="52" t="n">
        <v>829</v>
      </c>
      <c r="AD60" s="52" t="n">
        <v>9021</v>
      </c>
      <c r="AE60" s="52" t="n">
        <v>8469</v>
      </c>
      <c r="AF60" s="52" t="s">
        <v>31</v>
      </c>
      <c r="AG60" s="52" t="s">
        <v>31</v>
      </c>
      <c r="AH60" s="52" t="s">
        <v>31</v>
      </c>
      <c r="AI60" s="52" t="s">
        <v>31</v>
      </c>
      <c r="AJ60" s="52" t="s">
        <v>31</v>
      </c>
    </row>
    <row r="61" s="44" customFormat="true" ht="12" hidden="false" customHeight="true" outlineLevel="0" collapsed="false">
      <c r="A61" s="324"/>
      <c r="B61" s="109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s="44" customFormat="true" ht="14.25" hidden="false" customHeight="true" outlineLevel="0" collapsed="false">
      <c r="A62" s="324" t="s">
        <v>353</v>
      </c>
      <c r="B62" s="109" t="n">
        <v>42</v>
      </c>
      <c r="C62" s="43" t="n">
        <v>250</v>
      </c>
      <c r="D62" s="43" t="n">
        <v>224</v>
      </c>
      <c r="E62" s="43" t="n">
        <v>1480</v>
      </c>
      <c r="F62" s="43" t="n">
        <v>1302</v>
      </c>
      <c r="G62" s="43" t="n">
        <v>18</v>
      </c>
      <c r="H62" s="43" t="n">
        <v>33</v>
      </c>
      <c r="I62" s="43" t="n">
        <v>31</v>
      </c>
      <c r="J62" s="87" t="s">
        <v>85</v>
      </c>
      <c r="K62" s="87" t="s">
        <v>85</v>
      </c>
      <c r="L62" s="43" t="n">
        <v>12</v>
      </c>
      <c r="M62" s="43" t="n">
        <v>45</v>
      </c>
      <c r="N62" s="43" t="n">
        <v>38</v>
      </c>
      <c r="O62" s="43" t="n">
        <v>236</v>
      </c>
      <c r="P62" s="43" t="n">
        <v>196</v>
      </c>
      <c r="Q62" s="43" t="n">
        <v>10</v>
      </c>
      <c r="R62" s="43" t="n">
        <v>52</v>
      </c>
      <c r="S62" s="52" t="n">
        <v>51</v>
      </c>
      <c r="T62" s="52" t="n">
        <v>459</v>
      </c>
      <c r="U62" s="52" t="n">
        <v>423</v>
      </c>
      <c r="V62" s="52" t="n">
        <v>2</v>
      </c>
      <c r="W62" s="52" t="n">
        <v>120</v>
      </c>
      <c r="X62" s="52" t="n">
        <v>104</v>
      </c>
      <c r="Y62" s="87" t="s">
        <v>85</v>
      </c>
      <c r="Z62" s="87" t="s">
        <v>85</v>
      </c>
      <c r="AA62" s="52" t="s">
        <v>31</v>
      </c>
      <c r="AB62" s="52" t="s">
        <v>31</v>
      </c>
      <c r="AC62" s="52" t="s">
        <v>31</v>
      </c>
      <c r="AD62" s="52" t="s">
        <v>31</v>
      </c>
      <c r="AE62" s="52" t="s">
        <v>31</v>
      </c>
      <c r="AF62" s="52" t="s">
        <v>31</v>
      </c>
      <c r="AG62" s="52" t="s">
        <v>31</v>
      </c>
      <c r="AH62" s="52" t="s">
        <v>31</v>
      </c>
      <c r="AI62" s="52" t="s">
        <v>31</v>
      </c>
      <c r="AJ62" s="52" t="s">
        <v>31</v>
      </c>
    </row>
    <row r="63" s="44" customFormat="true" ht="14.25" hidden="false" customHeight="true" outlineLevel="0" collapsed="false">
      <c r="A63" s="324" t="s">
        <v>354</v>
      </c>
      <c r="B63" s="109" t="n">
        <v>72</v>
      </c>
      <c r="C63" s="43" t="n">
        <v>507</v>
      </c>
      <c r="D63" s="43" t="n">
        <v>455</v>
      </c>
      <c r="E63" s="43" t="n">
        <v>3609</v>
      </c>
      <c r="F63" s="43" t="n">
        <v>3379</v>
      </c>
      <c r="G63" s="43" t="n">
        <v>21</v>
      </c>
      <c r="H63" s="43" t="n">
        <v>33</v>
      </c>
      <c r="I63" s="43" t="n">
        <v>33</v>
      </c>
      <c r="J63" s="43" t="n">
        <v>97</v>
      </c>
      <c r="K63" s="43" t="n">
        <v>95</v>
      </c>
      <c r="L63" s="43" t="n">
        <v>19</v>
      </c>
      <c r="M63" s="43" t="n">
        <v>58</v>
      </c>
      <c r="N63" s="43" t="n">
        <v>57</v>
      </c>
      <c r="O63" s="43" t="n">
        <v>337</v>
      </c>
      <c r="P63" s="43" t="n">
        <v>337</v>
      </c>
      <c r="Q63" s="43" t="n">
        <v>24</v>
      </c>
      <c r="R63" s="43" t="n">
        <v>220</v>
      </c>
      <c r="S63" s="52" t="n">
        <v>189</v>
      </c>
      <c r="T63" s="52" t="n">
        <v>1291</v>
      </c>
      <c r="U63" s="52" t="n">
        <v>1234</v>
      </c>
      <c r="V63" s="52" t="n">
        <v>8</v>
      </c>
      <c r="W63" s="52" t="n">
        <v>196</v>
      </c>
      <c r="X63" s="52" t="n">
        <v>176</v>
      </c>
      <c r="Y63" s="52" t="n">
        <v>1885</v>
      </c>
      <c r="Z63" s="52" t="n">
        <v>1713</v>
      </c>
      <c r="AA63" s="52" t="s">
        <v>31</v>
      </c>
      <c r="AB63" s="52" t="s">
        <v>31</v>
      </c>
      <c r="AC63" s="52" t="s">
        <v>31</v>
      </c>
      <c r="AD63" s="52" t="s">
        <v>31</v>
      </c>
      <c r="AE63" s="52" t="s">
        <v>31</v>
      </c>
      <c r="AF63" s="52" t="s">
        <v>31</v>
      </c>
      <c r="AG63" s="52" t="s">
        <v>31</v>
      </c>
      <c r="AH63" s="52" t="s">
        <v>31</v>
      </c>
      <c r="AI63" s="52" t="s">
        <v>31</v>
      </c>
      <c r="AJ63" s="52" t="s">
        <v>31</v>
      </c>
    </row>
    <row r="64" s="44" customFormat="true" ht="14.25" hidden="false" customHeight="true" outlineLevel="0" collapsed="false">
      <c r="A64" s="324" t="s">
        <v>355</v>
      </c>
      <c r="B64" s="109" t="n">
        <v>23</v>
      </c>
      <c r="C64" s="43" t="n">
        <v>115</v>
      </c>
      <c r="D64" s="43" t="n">
        <v>104</v>
      </c>
      <c r="E64" s="43" t="n">
        <v>891</v>
      </c>
      <c r="F64" s="43" t="n">
        <v>859</v>
      </c>
      <c r="G64" s="43" t="n">
        <v>12</v>
      </c>
      <c r="H64" s="43" t="n">
        <v>17</v>
      </c>
      <c r="I64" s="43" t="n">
        <v>17</v>
      </c>
      <c r="J64" s="43" t="n">
        <v>57</v>
      </c>
      <c r="K64" s="43" t="n">
        <v>52</v>
      </c>
      <c r="L64" s="43" t="n">
        <v>2</v>
      </c>
      <c r="M64" s="43" t="n">
        <v>6</v>
      </c>
      <c r="N64" s="43" t="n">
        <v>6</v>
      </c>
      <c r="O64" s="87" t="s">
        <v>85</v>
      </c>
      <c r="P64" s="87" t="s">
        <v>85</v>
      </c>
      <c r="Q64" s="43" t="n">
        <v>7</v>
      </c>
      <c r="R64" s="43" t="n">
        <v>48</v>
      </c>
      <c r="S64" s="52" t="n">
        <v>48</v>
      </c>
      <c r="T64" s="52" t="n">
        <v>389</v>
      </c>
      <c r="U64" s="52" t="n">
        <v>372</v>
      </c>
      <c r="V64" s="52" t="n">
        <v>2</v>
      </c>
      <c r="W64" s="52" t="n">
        <v>44</v>
      </c>
      <c r="X64" s="52" t="n">
        <v>33</v>
      </c>
      <c r="Y64" s="87" t="s">
        <v>85</v>
      </c>
      <c r="Z64" s="87" t="s">
        <v>85</v>
      </c>
      <c r="AA64" s="52" t="s">
        <v>31</v>
      </c>
      <c r="AB64" s="52" t="s">
        <v>31</v>
      </c>
      <c r="AC64" s="52" t="s">
        <v>31</v>
      </c>
      <c r="AD64" s="52" t="s">
        <v>31</v>
      </c>
      <c r="AE64" s="52" t="s">
        <v>31</v>
      </c>
      <c r="AF64" s="52" t="s">
        <v>31</v>
      </c>
      <c r="AG64" s="52" t="s">
        <v>31</v>
      </c>
      <c r="AH64" s="52" t="s">
        <v>31</v>
      </c>
      <c r="AI64" s="52" t="s">
        <v>31</v>
      </c>
      <c r="AJ64" s="52" t="s">
        <v>31</v>
      </c>
    </row>
    <row r="65" s="44" customFormat="true" ht="14.25" hidden="false" customHeight="true" outlineLevel="0" collapsed="false">
      <c r="A65" s="324" t="s">
        <v>356</v>
      </c>
      <c r="B65" s="109" t="n">
        <v>36</v>
      </c>
      <c r="C65" s="43" t="n">
        <v>143</v>
      </c>
      <c r="D65" s="43" t="n">
        <v>139</v>
      </c>
      <c r="E65" s="43" t="n">
        <v>1063</v>
      </c>
      <c r="F65" s="43" t="n">
        <v>1020</v>
      </c>
      <c r="G65" s="43" t="n">
        <v>14</v>
      </c>
      <c r="H65" s="43" t="n">
        <v>20</v>
      </c>
      <c r="I65" s="43" t="n">
        <v>20</v>
      </c>
      <c r="J65" s="87" t="s">
        <v>85</v>
      </c>
      <c r="K65" s="87" t="s">
        <v>85</v>
      </c>
      <c r="L65" s="43" t="n">
        <v>11</v>
      </c>
      <c r="M65" s="43" t="n">
        <v>40</v>
      </c>
      <c r="N65" s="43" t="n">
        <v>38</v>
      </c>
      <c r="O65" s="43" t="n">
        <v>218</v>
      </c>
      <c r="P65" s="43" t="n">
        <v>202</v>
      </c>
      <c r="Q65" s="43" t="n">
        <v>9</v>
      </c>
      <c r="R65" s="43" t="n">
        <v>54</v>
      </c>
      <c r="S65" s="52" t="n">
        <v>52</v>
      </c>
      <c r="T65" s="52" t="n">
        <v>444</v>
      </c>
      <c r="U65" s="52" t="n">
        <v>419</v>
      </c>
      <c r="V65" s="52" t="n">
        <v>2</v>
      </c>
      <c r="W65" s="52" t="n">
        <v>29</v>
      </c>
      <c r="X65" s="52" t="n">
        <v>29</v>
      </c>
      <c r="Y65" s="87" t="s">
        <v>85</v>
      </c>
      <c r="Z65" s="87" t="s">
        <v>85</v>
      </c>
      <c r="AA65" s="52" t="s">
        <v>31</v>
      </c>
      <c r="AB65" s="52" t="s">
        <v>31</v>
      </c>
      <c r="AC65" s="52" t="s">
        <v>31</v>
      </c>
      <c r="AD65" s="52" t="s">
        <v>31</v>
      </c>
      <c r="AE65" s="52" t="s">
        <v>31</v>
      </c>
      <c r="AF65" s="52" t="s">
        <v>31</v>
      </c>
      <c r="AG65" s="52" t="s">
        <v>31</v>
      </c>
      <c r="AH65" s="52" t="s">
        <v>31</v>
      </c>
      <c r="AI65" s="52" t="s">
        <v>31</v>
      </c>
      <c r="AJ65" s="52" t="s">
        <v>31</v>
      </c>
    </row>
    <row r="66" s="44" customFormat="true" ht="14.25" hidden="false" customHeight="true" outlineLevel="0" collapsed="false">
      <c r="A66" s="324" t="s">
        <v>357</v>
      </c>
      <c r="B66" s="109" t="n">
        <v>14</v>
      </c>
      <c r="C66" s="43" t="n">
        <v>49</v>
      </c>
      <c r="D66" s="43" t="n">
        <v>47</v>
      </c>
      <c r="E66" s="43" t="n">
        <v>334</v>
      </c>
      <c r="F66" s="43" t="n">
        <v>313</v>
      </c>
      <c r="G66" s="43" t="n">
        <v>5</v>
      </c>
      <c r="H66" s="43" t="n">
        <v>8</v>
      </c>
      <c r="I66" s="43" t="n">
        <v>8</v>
      </c>
      <c r="J66" s="43" t="n">
        <v>19</v>
      </c>
      <c r="K66" s="43" t="n">
        <v>16</v>
      </c>
      <c r="L66" s="43" t="n">
        <v>4</v>
      </c>
      <c r="M66" s="43" t="n">
        <v>12</v>
      </c>
      <c r="N66" s="43" t="n">
        <v>12</v>
      </c>
      <c r="O66" s="43" t="n">
        <v>78</v>
      </c>
      <c r="P66" s="43" t="n">
        <v>67</v>
      </c>
      <c r="Q66" s="43" t="n">
        <v>5</v>
      </c>
      <c r="R66" s="43" t="n">
        <v>29</v>
      </c>
      <c r="S66" s="52" t="n">
        <v>27</v>
      </c>
      <c r="T66" s="52" t="n">
        <v>238</v>
      </c>
      <c r="U66" s="52" t="n">
        <v>230</v>
      </c>
      <c r="V66" s="52" t="s">
        <v>31</v>
      </c>
      <c r="W66" s="52" t="s">
        <v>31</v>
      </c>
      <c r="X66" s="52" t="s">
        <v>31</v>
      </c>
      <c r="Y66" s="52" t="s">
        <v>31</v>
      </c>
      <c r="Z66" s="52" t="s">
        <v>31</v>
      </c>
      <c r="AA66" s="52" t="s">
        <v>31</v>
      </c>
      <c r="AB66" s="52" t="s">
        <v>31</v>
      </c>
      <c r="AC66" s="52" t="s">
        <v>31</v>
      </c>
      <c r="AD66" s="52" t="s">
        <v>31</v>
      </c>
      <c r="AE66" s="52" t="s">
        <v>31</v>
      </c>
      <c r="AF66" s="52" t="s">
        <v>31</v>
      </c>
      <c r="AG66" s="52" t="s">
        <v>31</v>
      </c>
      <c r="AH66" s="52" t="s">
        <v>31</v>
      </c>
      <c r="AI66" s="52" t="s">
        <v>31</v>
      </c>
      <c r="AJ66" s="52" t="s">
        <v>31</v>
      </c>
    </row>
    <row r="67" s="44" customFormat="true" ht="3" hidden="false" customHeight="true" outlineLevel="0" collapsed="false">
      <c r="A67" s="324"/>
      <c r="B67" s="10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s="49" customFormat="true" ht="30" hidden="false" customHeight="true" outlineLevel="0" collapsed="false">
      <c r="A68" s="268" t="s">
        <v>288</v>
      </c>
      <c r="B68" s="234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3" customFormat="true" ht="14.25" hidden="false" customHeight="true" outlineLevel="0" collapsed="false">
      <c r="A69" s="269" t="s">
        <v>358</v>
      </c>
      <c r="B69" s="109" t="n">
        <v>87</v>
      </c>
      <c r="C69" s="43" t="n">
        <v>502</v>
      </c>
      <c r="D69" s="43" t="n">
        <v>445</v>
      </c>
      <c r="E69" s="43" t="n">
        <v>4698</v>
      </c>
      <c r="F69" s="43" t="n">
        <v>4309</v>
      </c>
      <c r="G69" s="43" t="n">
        <v>19</v>
      </c>
      <c r="H69" s="43" t="n">
        <v>25</v>
      </c>
      <c r="I69" s="43" t="n">
        <v>25</v>
      </c>
      <c r="J69" s="43" t="n">
        <v>92</v>
      </c>
      <c r="K69" s="43" t="n">
        <v>87</v>
      </c>
      <c r="L69" s="43" t="n">
        <v>25</v>
      </c>
      <c r="M69" s="43" t="n">
        <v>64</v>
      </c>
      <c r="N69" s="43" t="n">
        <v>68</v>
      </c>
      <c r="O69" s="43" t="n">
        <v>460</v>
      </c>
      <c r="P69" s="43" t="n">
        <v>448</v>
      </c>
      <c r="Q69" s="43" t="n">
        <v>33</v>
      </c>
      <c r="R69" s="43" t="n">
        <v>203</v>
      </c>
      <c r="S69" s="52" t="n">
        <v>174</v>
      </c>
      <c r="T69" s="52" t="n">
        <v>1804</v>
      </c>
      <c r="U69" s="153" t="n">
        <v>1593</v>
      </c>
      <c r="V69" s="153" t="n">
        <v>10</v>
      </c>
      <c r="W69" s="153" t="n">
        <v>210</v>
      </c>
      <c r="X69" s="153" t="n">
        <v>178</v>
      </c>
      <c r="Y69" s="153" t="n">
        <v>2343</v>
      </c>
      <c r="Z69" s="153" t="n">
        <v>2180</v>
      </c>
      <c r="AA69" s="153" t="s">
        <v>31</v>
      </c>
      <c r="AB69" s="153" t="s">
        <v>31</v>
      </c>
      <c r="AC69" s="153" t="s">
        <v>31</v>
      </c>
      <c r="AD69" s="153" t="s">
        <v>31</v>
      </c>
      <c r="AE69" s="153" t="s">
        <v>31</v>
      </c>
      <c r="AF69" s="153" t="s">
        <v>31</v>
      </c>
      <c r="AG69" s="153" t="s">
        <v>31</v>
      </c>
      <c r="AH69" s="153" t="s">
        <v>31</v>
      </c>
      <c r="AI69" s="153" t="s">
        <v>31</v>
      </c>
      <c r="AJ69" s="153" t="s">
        <v>31</v>
      </c>
    </row>
    <row r="70" s="3" customFormat="true" ht="14.25" hidden="false" customHeight="true" outlineLevel="0" collapsed="false">
      <c r="A70" s="269" t="s">
        <v>359</v>
      </c>
      <c r="B70" s="109" t="n">
        <v>32</v>
      </c>
      <c r="C70" s="43" t="n">
        <v>204</v>
      </c>
      <c r="D70" s="43" t="n">
        <v>197</v>
      </c>
      <c r="E70" s="43" t="n">
        <v>1659</v>
      </c>
      <c r="F70" s="43" t="n">
        <v>1636</v>
      </c>
      <c r="G70" s="43" t="n">
        <v>9</v>
      </c>
      <c r="H70" s="43" t="n">
        <v>12</v>
      </c>
      <c r="I70" s="43" t="n">
        <v>12</v>
      </c>
      <c r="J70" s="43" t="n">
        <v>52</v>
      </c>
      <c r="K70" s="43" t="n">
        <v>52</v>
      </c>
      <c r="L70" s="43" t="n">
        <v>8</v>
      </c>
      <c r="M70" s="43" t="n">
        <v>22</v>
      </c>
      <c r="N70" s="43" t="n">
        <v>19</v>
      </c>
      <c r="O70" s="43" t="n">
        <v>148</v>
      </c>
      <c r="P70" s="43" t="n">
        <v>136</v>
      </c>
      <c r="Q70" s="43" t="n">
        <v>8</v>
      </c>
      <c r="R70" s="43" t="n">
        <v>49</v>
      </c>
      <c r="S70" s="52" t="n">
        <v>49</v>
      </c>
      <c r="T70" s="52" t="n">
        <v>377</v>
      </c>
      <c r="U70" s="153" t="n">
        <v>377</v>
      </c>
      <c r="V70" s="153" t="n">
        <v>7</v>
      </c>
      <c r="W70" s="153" t="n">
        <v>121</v>
      </c>
      <c r="X70" s="153" t="n">
        <v>117</v>
      </c>
      <c r="Y70" s="153" t="n">
        <v>1082</v>
      </c>
      <c r="Z70" s="153" t="n">
        <v>1072</v>
      </c>
      <c r="AA70" s="153" t="s">
        <v>31</v>
      </c>
      <c r="AB70" s="153" t="s">
        <v>31</v>
      </c>
      <c r="AC70" s="153" t="s">
        <v>31</v>
      </c>
      <c r="AD70" s="153" t="s">
        <v>31</v>
      </c>
      <c r="AE70" s="153" t="s">
        <v>31</v>
      </c>
      <c r="AF70" s="153" t="s">
        <v>31</v>
      </c>
      <c r="AG70" s="153" t="s">
        <v>31</v>
      </c>
      <c r="AH70" s="153" t="s">
        <v>31</v>
      </c>
      <c r="AI70" s="153" t="s">
        <v>31</v>
      </c>
      <c r="AJ70" s="153" t="s">
        <v>31</v>
      </c>
    </row>
    <row r="71" s="3" customFormat="true" ht="14.25" hidden="false" customHeight="true" outlineLevel="0" collapsed="false">
      <c r="A71" s="269" t="s">
        <v>291</v>
      </c>
      <c r="B71" s="109" t="n">
        <v>40</v>
      </c>
      <c r="C71" s="43" t="n">
        <v>129</v>
      </c>
      <c r="D71" s="43" t="n">
        <v>128</v>
      </c>
      <c r="E71" s="43" t="n">
        <v>1224</v>
      </c>
      <c r="F71" s="43" t="n">
        <v>1153</v>
      </c>
      <c r="G71" s="43" t="n">
        <v>20</v>
      </c>
      <c r="H71" s="43" t="n">
        <v>36</v>
      </c>
      <c r="I71" s="43" t="n">
        <v>36</v>
      </c>
      <c r="J71" s="87" t="s">
        <v>85</v>
      </c>
      <c r="K71" s="87" t="s">
        <v>85</v>
      </c>
      <c r="L71" s="43" t="n">
        <v>10</v>
      </c>
      <c r="M71" s="43" t="n">
        <v>25</v>
      </c>
      <c r="N71" s="43" t="n">
        <v>25</v>
      </c>
      <c r="O71" s="43" t="n">
        <v>179</v>
      </c>
      <c r="P71" s="43" t="n">
        <v>173</v>
      </c>
      <c r="Q71" s="43" t="n">
        <v>8</v>
      </c>
      <c r="R71" s="43" t="n">
        <v>47</v>
      </c>
      <c r="S71" s="52" t="n">
        <v>45</v>
      </c>
      <c r="T71" s="52" t="n">
        <v>525</v>
      </c>
      <c r="U71" s="153" t="n">
        <v>463</v>
      </c>
      <c r="V71" s="153" t="n">
        <v>2</v>
      </c>
      <c r="W71" s="153" t="n">
        <v>21</v>
      </c>
      <c r="X71" s="153" t="n">
        <v>22</v>
      </c>
      <c r="Y71" s="87" t="s">
        <v>85</v>
      </c>
      <c r="Z71" s="87" t="s">
        <v>85</v>
      </c>
      <c r="AA71" s="153" t="s">
        <v>31</v>
      </c>
      <c r="AB71" s="153" t="s">
        <v>31</v>
      </c>
      <c r="AC71" s="153" t="s">
        <v>31</v>
      </c>
      <c r="AD71" s="153" t="s">
        <v>31</v>
      </c>
      <c r="AE71" s="153" t="s">
        <v>31</v>
      </c>
      <c r="AF71" s="153" t="s">
        <v>31</v>
      </c>
      <c r="AG71" s="153" t="s">
        <v>31</v>
      </c>
      <c r="AH71" s="153" t="s">
        <v>31</v>
      </c>
      <c r="AI71" s="153" t="s">
        <v>31</v>
      </c>
      <c r="AJ71" s="153" t="s">
        <v>31</v>
      </c>
    </row>
    <row r="72" s="3" customFormat="true" ht="14.25" hidden="false" customHeight="true" outlineLevel="0" collapsed="false">
      <c r="A72" s="269" t="s">
        <v>360</v>
      </c>
      <c r="B72" s="109" t="n">
        <v>24</v>
      </c>
      <c r="C72" s="43" t="n">
        <v>263</v>
      </c>
      <c r="D72" s="43" t="n">
        <v>253</v>
      </c>
      <c r="E72" s="43" t="n">
        <v>2972</v>
      </c>
      <c r="F72" s="43" t="n">
        <v>2563</v>
      </c>
      <c r="G72" s="43" t="n">
        <v>8</v>
      </c>
      <c r="H72" s="43" t="n">
        <v>13</v>
      </c>
      <c r="I72" s="43" t="n">
        <v>15</v>
      </c>
      <c r="J72" s="43" t="n">
        <v>32</v>
      </c>
      <c r="K72" s="43" t="n">
        <v>32</v>
      </c>
      <c r="L72" s="43" t="n">
        <v>5</v>
      </c>
      <c r="M72" s="43" t="n">
        <v>15</v>
      </c>
      <c r="N72" s="43" t="n">
        <v>15</v>
      </c>
      <c r="O72" s="43" t="n">
        <v>71</v>
      </c>
      <c r="P72" s="43" t="n">
        <v>69</v>
      </c>
      <c r="Q72" s="43" t="n">
        <v>6</v>
      </c>
      <c r="R72" s="43" t="n">
        <v>33</v>
      </c>
      <c r="S72" s="52" t="n">
        <v>29</v>
      </c>
      <c r="T72" s="52" t="n">
        <v>346</v>
      </c>
      <c r="U72" s="153" t="n">
        <v>289</v>
      </c>
      <c r="V72" s="153" t="n">
        <v>5</v>
      </c>
      <c r="W72" s="153" t="n">
        <v>202</v>
      </c>
      <c r="X72" s="153" t="n">
        <v>194</v>
      </c>
      <c r="Y72" s="153" t="n">
        <v>2523</v>
      </c>
      <c r="Z72" s="153" t="n">
        <v>2173</v>
      </c>
      <c r="AA72" s="153" t="s">
        <v>31</v>
      </c>
      <c r="AB72" s="153" t="s">
        <v>31</v>
      </c>
      <c r="AC72" s="153" t="s">
        <v>31</v>
      </c>
      <c r="AD72" s="153" t="s">
        <v>31</v>
      </c>
      <c r="AE72" s="153" t="s">
        <v>31</v>
      </c>
      <c r="AF72" s="153" t="s">
        <v>31</v>
      </c>
      <c r="AG72" s="153" t="s">
        <v>31</v>
      </c>
      <c r="AH72" s="153" t="s">
        <v>31</v>
      </c>
      <c r="AI72" s="153" t="s">
        <v>31</v>
      </c>
      <c r="AJ72" s="153" t="s">
        <v>31</v>
      </c>
    </row>
    <row r="73" s="3" customFormat="true" ht="14.25" hidden="false" customHeight="true" outlineLevel="0" collapsed="false">
      <c r="A73" s="269" t="s">
        <v>361</v>
      </c>
      <c r="B73" s="109" t="n">
        <v>1164</v>
      </c>
      <c r="C73" s="43" t="n">
        <v>10128</v>
      </c>
      <c r="D73" s="43" t="n">
        <v>9289</v>
      </c>
      <c r="E73" s="43" t="n">
        <v>119481</v>
      </c>
      <c r="F73" s="43" t="n">
        <v>110416</v>
      </c>
      <c r="G73" s="43" t="n">
        <v>216</v>
      </c>
      <c r="H73" s="43" t="n">
        <v>339</v>
      </c>
      <c r="I73" s="43" t="n">
        <v>338</v>
      </c>
      <c r="J73" s="43" t="n">
        <v>1234</v>
      </c>
      <c r="K73" s="43" t="n">
        <v>1197</v>
      </c>
      <c r="L73" s="43" t="n">
        <v>319</v>
      </c>
      <c r="M73" s="43" t="n">
        <v>859</v>
      </c>
      <c r="N73" s="43" t="n">
        <v>840</v>
      </c>
      <c r="O73" s="43" t="n">
        <v>5742</v>
      </c>
      <c r="P73" s="43" t="n">
        <v>5599</v>
      </c>
      <c r="Q73" s="43" t="n">
        <v>375</v>
      </c>
      <c r="R73" s="43" t="n">
        <v>1992</v>
      </c>
      <c r="S73" s="52" t="n">
        <v>1930</v>
      </c>
      <c r="T73" s="52" t="n">
        <v>20647</v>
      </c>
      <c r="U73" s="153" t="n">
        <v>19710</v>
      </c>
      <c r="V73" s="153" t="n">
        <v>246</v>
      </c>
      <c r="W73" s="153" t="n">
        <v>4285</v>
      </c>
      <c r="X73" s="153" t="n">
        <v>3764</v>
      </c>
      <c r="Y73" s="153" t="n">
        <v>62661</v>
      </c>
      <c r="Z73" s="153" t="n">
        <v>57273</v>
      </c>
      <c r="AA73" s="153" t="n">
        <v>8</v>
      </c>
      <c r="AB73" s="153" t="n">
        <v>2653</v>
      </c>
      <c r="AC73" s="153" t="n">
        <v>2417</v>
      </c>
      <c r="AD73" s="153" t="n">
        <v>29198</v>
      </c>
      <c r="AE73" s="153" t="n">
        <v>26638</v>
      </c>
      <c r="AF73" s="153" t="s">
        <v>31</v>
      </c>
      <c r="AG73" s="153" t="s">
        <v>31</v>
      </c>
      <c r="AH73" s="153" t="s">
        <v>31</v>
      </c>
      <c r="AI73" s="153" t="s">
        <v>31</v>
      </c>
      <c r="AJ73" s="153" t="s">
        <v>31</v>
      </c>
    </row>
    <row r="74" s="3" customFormat="true" ht="14.25" hidden="false" customHeight="true" outlineLevel="0" collapsed="false">
      <c r="A74" s="269" t="s">
        <v>362</v>
      </c>
      <c r="B74" s="109" t="n">
        <v>51</v>
      </c>
      <c r="C74" s="43" t="n">
        <v>745</v>
      </c>
      <c r="D74" s="43" t="n">
        <v>506</v>
      </c>
      <c r="E74" s="43" t="n">
        <v>6136</v>
      </c>
      <c r="F74" s="43" t="n">
        <v>5187</v>
      </c>
      <c r="G74" s="43" t="n">
        <v>11</v>
      </c>
      <c r="H74" s="43" t="n">
        <v>19</v>
      </c>
      <c r="I74" s="43" t="n">
        <v>19</v>
      </c>
      <c r="J74" s="87" t="s">
        <v>85</v>
      </c>
      <c r="K74" s="87" t="s">
        <v>85</v>
      </c>
      <c r="L74" s="43" t="n">
        <v>8</v>
      </c>
      <c r="M74" s="43" t="n">
        <v>26</v>
      </c>
      <c r="N74" s="43" t="n">
        <v>26</v>
      </c>
      <c r="O74" s="43" t="n">
        <v>153</v>
      </c>
      <c r="P74" s="43" t="n">
        <v>153</v>
      </c>
      <c r="Q74" s="43" t="n">
        <v>16</v>
      </c>
      <c r="R74" s="43" t="n">
        <v>95</v>
      </c>
      <c r="S74" s="52" t="n">
        <v>85</v>
      </c>
      <c r="T74" s="52" t="n">
        <v>863</v>
      </c>
      <c r="U74" s="153" t="n">
        <v>803</v>
      </c>
      <c r="V74" s="153" t="n">
        <v>15</v>
      </c>
      <c r="W74" s="153" t="n">
        <v>466</v>
      </c>
      <c r="X74" s="153" t="n">
        <v>333</v>
      </c>
      <c r="Y74" s="153" t="n">
        <v>3942</v>
      </c>
      <c r="Z74" s="153" t="n">
        <v>3501</v>
      </c>
      <c r="AA74" s="153" t="n">
        <v>1</v>
      </c>
      <c r="AB74" s="153" t="n">
        <v>139</v>
      </c>
      <c r="AC74" s="153" t="n">
        <v>43</v>
      </c>
      <c r="AD74" s="87" t="s">
        <v>85</v>
      </c>
      <c r="AE74" s="87" t="s">
        <v>85</v>
      </c>
      <c r="AF74" s="153" t="s">
        <v>31</v>
      </c>
      <c r="AG74" s="153" t="s">
        <v>31</v>
      </c>
      <c r="AH74" s="153" t="s">
        <v>31</v>
      </c>
      <c r="AI74" s="153" t="s">
        <v>31</v>
      </c>
      <c r="AJ74" s="153" t="s">
        <v>31</v>
      </c>
    </row>
    <row r="75" s="3" customFormat="true" ht="12" hidden="false" customHeight="true" outlineLevel="0" collapsed="false">
      <c r="A75" s="269"/>
      <c r="B75" s="10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52"/>
      <c r="T75" s="52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</row>
    <row r="76" s="3" customFormat="true" ht="14.25" hidden="false" customHeight="true" outlineLevel="0" collapsed="false">
      <c r="A76" s="269" t="s">
        <v>363</v>
      </c>
      <c r="B76" s="109" t="n">
        <v>227</v>
      </c>
      <c r="C76" s="43" t="n">
        <v>2158</v>
      </c>
      <c r="D76" s="43" t="n">
        <v>1948</v>
      </c>
      <c r="E76" s="43" t="n">
        <v>21058</v>
      </c>
      <c r="F76" s="43" t="n">
        <v>19092</v>
      </c>
      <c r="G76" s="43" t="n">
        <v>45</v>
      </c>
      <c r="H76" s="43" t="n">
        <v>78</v>
      </c>
      <c r="I76" s="43" t="n">
        <v>75</v>
      </c>
      <c r="J76" s="87" t="s">
        <v>85</v>
      </c>
      <c r="K76" s="87" t="s">
        <v>85</v>
      </c>
      <c r="L76" s="43" t="n">
        <v>52</v>
      </c>
      <c r="M76" s="43" t="n">
        <v>158</v>
      </c>
      <c r="N76" s="43" t="n">
        <v>153</v>
      </c>
      <c r="O76" s="43" t="n">
        <v>980</v>
      </c>
      <c r="P76" s="43" t="n">
        <v>943</v>
      </c>
      <c r="Q76" s="43" t="n">
        <v>70</v>
      </c>
      <c r="R76" s="43" t="n">
        <v>428</v>
      </c>
      <c r="S76" s="52" t="n">
        <v>398</v>
      </c>
      <c r="T76" s="52" t="n">
        <v>3976</v>
      </c>
      <c r="U76" s="153" t="n">
        <v>3758</v>
      </c>
      <c r="V76" s="153" t="n">
        <v>59</v>
      </c>
      <c r="W76" s="153" t="n">
        <v>1389</v>
      </c>
      <c r="X76" s="153" t="n">
        <v>1224</v>
      </c>
      <c r="Y76" s="153" t="n">
        <v>14635</v>
      </c>
      <c r="Z76" s="153" t="n">
        <v>12997</v>
      </c>
      <c r="AA76" s="153" t="n">
        <v>1</v>
      </c>
      <c r="AB76" s="153" t="n">
        <v>105</v>
      </c>
      <c r="AC76" s="153" t="n">
        <v>98</v>
      </c>
      <c r="AD76" s="87" t="s">
        <v>85</v>
      </c>
      <c r="AE76" s="87" t="s">
        <v>85</v>
      </c>
      <c r="AF76" s="153" t="s">
        <v>31</v>
      </c>
      <c r="AG76" s="153" t="s">
        <v>31</v>
      </c>
      <c r="AH76" s="153" t="s">
        <v>31</v>
      </c>
      <c r="AI76" s="153" t="s">
        <v>31</v>
      </c>
      <c r="AJ76" s="153" t="s">
        <v>31</v>
      </c>
    </row>
    <row r="77" s="3" customFormat="true" ht="14.25" hidden="false" customHeight="true" outlineLevel="0" collapsed="false">
      <c r="A77" s="269" t="s">
        <v>296</v>
      </c>
      <c r="B77" s="109" t="n">
        <v>61</v>
      </c>
      <c r="C77" s="43" t="n">
        <v>326</v>
      </c>
      <c r="D77" s="43" t="n">
        <v>317</v>
      </c>
      <c r="E77" s="43" t="n">
        <v>3598</v>
      </c>
      <c r="F77" s="43" t="n">
        <v>3031</v>
      </c>
      <c r="G77" s="43" t="n">
        <v>24</v>
      </c>
      <c r="H77" s="43" t="n">
        <v>38</v>
      </c>
      <c r="I77" s="43" t="n">
        <v>38</v>
      </c>
      <c r="J77" s="43" t="n">
        <v>128</v>
      </c>
      <c r="K77" s="43" t="n">
        <v>124</v>
      </c>
      <c r="L77" s="43" t="n">
        <v>13</v>
      </c>
      <c r="M77" s="43" t="n">
        <v>34</v>
      </c>
      <c r="N77" s="43" t="n">
        <v>34</v>
      </c>
      <c r="O77" s="43" t="n">
        <v>232</v>
      </c>
      <c r="P77" s="43" t="n">
        <v>221</v>
      </c>
      <c r="Q77" s="43" t="n">
        <v>17</v>
      </c>
      <c r="R77" s="43" t="n">
        <v>120</v>
      </c>
      <c r="S77" s="52" t="n">
        <v>118</v>
      </c>
      <c r="T77" s="52" t="n">
        <v>981</v>
      </c>
      <c r="U77" s="153" t="n">
        <v>968</v>
      </c>
      <c r="V77" s="153" t="n">
        <v>7</v>
      </c>
      <c r="W77" s="153" t="n">
        <v>134</v>
      </c>
      <c r="X77" s="153" t="n">
        <v>127</v>
      </c>
      <c r="Y77" s="153" t="n">
        <v>2257</v>
      </c>
      <c r="Z77" s="153" t="n">
        <v>1718</v>
      </c>
      <c r="AA77" s="153" t="s">
        <v>31</v>
      </c>
      <c r="AB77" s="153" t="s">
        <v>31</v>
      </c>
      <c r="AC77" s="153" t="s">
        <v>31</v>
      </c>
      <c r="AD77" s="153" t="s">
        <v>31</v>
      </c>
      <c r="AE77" s="153" t="s">
        <v>31</v>
      </c>
      <c r="AF77" s="153" t="s">
        <v>31</v>
      </c>
      <c r="AG77" s="153" t="s">
        <v>31</v>
      </c>
      <c r="AH77" s="153" t="s">
        <v>31</v>
      </c>
      <c r="AI77" s="153" t="s">
        <v>31</v>
      </c>
      <c r="AJ77" s="153" t="s">
        <v>31</v>
      </c>
    </row>
    <row r="78" s="3" customFormat="true" ht="14.25" hidden="false" customHeight="true" outlineLevel="0" collapsed="false">
      <c r="A78" s="269" t="s">
        <v>364</v>
      </c>
      <c r="B78" s="109" t="n">
        <v>74</v>
      </c>
      <c r="C78" s="43" t="n">
        <v>629</v>
      </c>
      <c r="D78" s="43" t="n">
        <v>652</v>
      </c>
      <c r="E78" s="43" t="n">
        <v>8133</v>
      </c>
      <c r="F78" s="43" t="n">
        <v>6282</v>
      </c>
      <c r="G78" s="43" t="n">
        <v>27</v>
      </c>
      <c r="H78" s="43" t="n">
        <v>43</v>
      </c>
      <c r="I78" s="43" t="n">
        <v>44</v>
      </c>
      <c r="J78" s="87" t="s">
        <v>85</v>
      </c>
      <c r="K78" s="87" t="s">
        <v>85</v>
      </c>
      <c r="L78" s="43" t="n">
        <v>21</v>
      </c>
      <c r="M78" s="43" t="n">
        <v>55</v>
      </c>
      <c r="N78" s="43" t="n">
        <v>53</v>
      </c>
      <c r="O78" s="43" t="n">
        <v>334</v>
      </c>
      <c r="P78" s="43" t="n">
        <v>319</v>
      </c>
      <c r="Q78" s="43" t="n">
        <v>18</v>
      </c>
      <c r="R78" s="43" t="n">
        <v>111</v>
      </c>
      <c r="S78" s="52" t="n">
        <v>102</v>
      </c>
      <c r="T78" s="52" t="n">
        <v>931</v>
      </c>
      <c r="U78" s="153" t="n">
        <v>891</v>
      </c>
      <c r="V78" s="153" t="n">
        <v>6</v>
      </c>
      <c r="W78" s="153" t="n">
        <v>91</v>
      </c>
      <c r="X78" s="153" t="n">
        <v>72</v>
      </c>
      <c r="Y78" s="153" t="n">
        <v>1132</v>
      </c>
      <c r="Z78" s="153" t="n">
        <v>1048</v>
      </c>
      <c r="AA78" s="153" t="n">
        <v>2</v>
      </c>
      <c r="AB78" s="153" t="n">
        <v>329</v>
      </c>
      <c r="AC78" s="153" t="n">
        <v>381</v>
      </c>
      <c r="AD78" s="87" t="s">
        <v>85</v>
      </c>
      <c r="AE78" s="87" t="s">
        <v>85</v>
      </c>
      <c r="AF78" s="153" t="s">
        <v>31</v>
      </c>
      <c r="AG78" s="153" t="s">
        <v>31</v>
      </c>
      <c r="AH78" s="153" t="s">
        <v>31</v>
      </c>
      <c r="AI78" s="153" t="s">
        <v>31</v>
      </c>
      <c r="AJ78" s="153" t="s">
        <v>31</v>
      </c>
    </row>
    <row r="79" s="3" customFormat="true" ht="14.25" hidden="false" customHeight="true" outlineLevel="0" collapsed="false">
      <c r="A79" s="269" t="s">
        <v>298</v>
      </c>
      <c r="B79" s="109" t="n">
        <v>83</v>
      </c>
      <c r="C79" s="43" t="n">
        <v>413</v>
      </c>
      <c r="D79" s="43" t="n">
        <v>382</v>
      </c>
      <c r="E79" s="43" t="n">
        <v>5912</v>
      </c>
      <c r="F79" s="43" t="n">
        <v>5555</v>
      </c>
      <c r="G79" s="43" t="n">
        <v>30</v>
      </c>
      <c r="H79" s="43" t="n">
        <v>45</v>
      </c>
      <c r="I79" s="43" t="n">
        <v>46</v>
      </c>
      <c r="J79" s="87" t="s">
        <v>85</v>
      </c>
      <c r="K79" s="87" t="s">
        <v>85</v>
      </c>
      <c r="L79" s="43" t="n">
        <v>28</v>
      </c>
      <c r="M79" s="43" t="n">
        <v>71</v>
      </c>
      <c r="N79" s="43" t="n">
        <v>69</v>
      </c>
      <c r="O79" s="43" t="n">
        <v>461</v>
      </c>
      <c r="P79" s="43" t="n">
        <v>446</v>
      </c>
      <c r="Q79" s="43" t="n">
        <v>14</v>
      </c>
      <c r="R79" s="43" t="n">
        <v>72</v>
      </c>
      <c r="S79" s="52" t="n">
        <v>70</v>
      </c>
      <c r="T79" s="52" t="n">
        <v>678</v>
      </c>
      <c r="U79" s="153" t="n">
        <v>644</v>
      </c>
      <c r="V79" s="153" t="n">
        <v>10</v>
      </c>
      <c r="W79" s="153" t="n">
        <v>173</v>
      </c>
      <c r="X79" s="153" t="n">
        <v>145</v>
      </c>
      <c r="Y79" s="153" t="n">
        <v>2517</v>
      </c>
      <c r="Z79" s="153" t="n">
        <v>2210</v>
      </c>
      <c r="AA79" s="153" t="n">
        <v>1</v>
      </c>
      <c r="AB79" s="153" t="n">
        <v>52</v>
      </c>
      <c r="AC79" s="153" t="n">
        <v>52</v>
      </c>
      <c r="AD79" s="87" t="s">
        <v>85</v>
      </c>
      <c r="AE79" s="87" t="s">
        <v>85</v>
      </c>
      <c r="AF79" s="153" t="s">
        <v>31</v>
      </c>
      <c r="AG79" s="153" t="s">
        <v>31</v>
      </c>
      <c r="AH79" s="153" t="s">
        <v>31</v>
      </c>
      <c r="AI79" s="153" t="s">
        <v>31</v>
      </c>
      <c r="AJ79" s="153" t="s">
        <v>31</v>
      </c>
    </row>
    <row r="80" s="3" customFormat="true" ht="14.25" hidden="false" customHeight="true" outlineLevel="0" collapsed="false">
      <c r="A80" s="269" t="s">
        <v>299</v>
      </c>
      <c r="B80" s="109" t="n">
        <v>401</v>
      </c>
      <c r="C80" s="43" t="n">
        <v>3720</v>
      </c>
      <c r="D80" s="43" t="n">
        <v>2883</v>
      </c>
      <c r="E80" s="43" t="n">
        <v>37508</v>
      </c>
      <c r="F80" s="43" t="n">
        <v>35509</v>
      </c>
      <c r="G80" s="43" t="n">
        <v>106</v>
      </c>
      <c r="H80" s="43" t="n">
        <v>162</v>
      </c>
      <c r="I80" s="43" t="n">
        <v>162</v>
      </c>
      <c r="J80" s="43" t="n">
        <v>602</v>
      </c>
      <c r="K80" s="43" t="n">
        <v>579</v>
      </c>
      <c r="L80" s="43" t="n">
        <v>114</v>
      </c>
      <c r="M80" s="43" t="n">
        <v>292</v>
      </c>
      <c r="N80" s="43" t="n">
        <v>284</v>
      </c>
      <c r="O80" s="43" t="n">
        <v>2041</v>
      </c>
      <c r="P80" s="43" t="n">
        <v>1960</v>
      </c>
      <c r="Q80" s="43" t="n">
        <v>92</v>
      </c>
      <c r="R80" s="43" t="n">
        <v>609</v>
      </c>
      <c r="S80" s="52" t="n">
        <v>590</v>
      </c>
      <c r="T80" s="52" t="n">
        <v>5213</v>
      </c>
      <c r="U80" s="153" t="n">
        <v>4807</v>
      </c>
      <c r="V80" s="153" t="n">
        <v>84</v>
      </c>
      <c r="W80" s="153" t="n">
        <v>2024</v>
      </c>
      <c r="X80" s="153" t="n">
        <v>1566</v>
      </c>
      <c r="Y80" s="153" t="n">
        <v>22601</v>
      </c>
      <c r="Z80" s="153" t="n">
        <v>21168</v>
      </c>
      <c r="AA80" s="153" t="n">
        <v>5</v>
      </c>
      <c r="AB80" s="153" t="n">
        <v>633</v>
      </c>
      <c r="AC80" s="153" t="n">
        <v>281</v>
      </c>
      <c r="AD80" s="153" t="n">
        <v>7051</v>
      </c>
      <c r="AE80" s="153" t="n">
        <v>6994</v>
      </c>
      <c r="AF80" s="153" t="s">
        <v>31</v>
      </c>
      <c r="AG80" s="153" t="s">
        <v>31</v>
      </c>
      <c r="AH80" s="153" t="s">
        <v>31</v>
      </c>
      <c r="AI80" s="153" t="s">
        <v>31</v>
      </c>
      <c r="AJ80" s="153" t="s">
        <v>31</v>
      </c>
    </row>
    <row r="81" s="3" customFormat="true" ht="14.25" hidden="false" customHeight="true" outlineLevel="0" collapsed="false">
      <c r="A81" s="269" t="s">
        <v>365</v>
      </c>
      <c r="B81" s="109" t="n">
        <v>164</v>
      </c>
      <c r="C81" s="43" t="n">
        <v>878</v>
      </c>
      <c r="D81" s="43" t="n">
        <v>860</v>
      </c>
      <c r="E81" s="43" t="n">
        <v>7944</v>
      </c>
      <c r="F81" s="43" t="n">
        <v>7676</v>
      </c>
      <c r="G81" s="43" t="n">
        <v>64</v>
      </c>
      <c r="H81" s="43" t="n">
        <v>96</v>
      </c>
      <c r="I81" s="43" t="n">
        <v>96</v>
      </c>
      <c r="J81" s="87" t="s">
        <v>85</v>
      </c>
      <c r="K81" s="87" t="s">
        <v>85</v>
      </c>
      <c r="L81" s="43" t="n">
        <v>45</v>
      </c>
      <c r="M81" s="43" t="n">
        <v>136</v>
      </c>
      <c r="N81" s="43" t="n">
        <v>132</v>
      </c>
      <c r="O81" s="43" t="n">
        <v>795</v>
      </c>
      <c r="P81" s="43" t="n">
        <v>762</v>
      </c>
      <c r="Q81" s="43" t="n">
        <v>39</v>
      </c>
      <c r="R81" s="43" t="n">
        <v>214</v>
      </c>
      <c r="S81" s="52" t="n">
        <v>219</v>
      </c>
      <c r="T81" s="52" t="n">
        <v>1947</v>
      </c>
      <c r="U81" s="153" t="n">
        <v>1887</v>
      </c>
      <c r="V81" s="153" t="n">
        <v>15</v>
      </c>
      <c r="W81" s="153" t="n">
        <v>258</v>
      </c>
      <c r="X81" s="153" t="n">
        <v>228</v>
      </c>
      <c r="Y81" s="153" t="n">
        <v>3207</v>
      </c>
      <c r="Z81" s="153" t="n">
        <v>3042</v>
      </c>
      <c r="AA81" s="153" t="n">
        <v>1</v>
      </c>
      <c r="AB81" s="153" t="n">
        <v>174</v>
      </c>
      <c r="AC81" s="153" t="n">
        <v>185</v>
      </c>
      <c r="AD81" s="87" t="s">
        <v>85</v>
      </c>
      <c r="AE81" s="87" t="s">
        <v>85</v>
      </c>
      <c r="AF81" s="153" t="s">
        <v>31</v>
      </c>
      <c r="AG81" s="153" t="s">
        <v>31</v>
      </c>
      <c r="AH81" s="153" t="s">
        <v>31</v>
      </c>
      <c r="AI81" s="153" t="s">
        <v>31</v>
      </c>
      <c r="AJ81" s="153" t="s">
        <v>31</v>
      </c>
    </row>
    <row r="82" s="3" customFormat="true" ht="12" hidden="false" customHeight="true" outlineLevel="0" collapsed="false">
      <c r="A82" s="269"/>
      <c r="B82" s="109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52"/>
      <c r="T82" s="52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</row>
    <row r="83" s="3" customFormat="true" ht="14.25" hidden="false" customHeight="true" outlineLevel="0" collapsed="false">
      <c r="A83" s="269" t="s">
        <v>366</v>
      </c>
      <c r="B83" s="109" t="n">
        <v>917</v>
      </c>
      <c r="C83" s="43" t="n">
        <v>5457</v>
      </c>
      <c r="D83" s="43" t="n">
        <v>4906</v>
      </c>
      <c r="E83" s="43" t="n">
        <v>61108</v>
      </c>
      <c r="F83" s="43" t="n">
        <v>57550</v>
      </c>
      <c r="G83" s="43" t="n">
        <v>249</v>
      </c>
      <c r="H83" s="43" t="n">
        <v>376</v>
      </c>
      <c r="I83" s="43" t="n">
        <v>372</v>
      </c>
      <c r="J83" s="43" t="n">
        <v>1358</v>
      </c>
      <c r="K83" s="43" t="n">
        <v>1323</v>
      </c>
      <c r="L83" s="43" t="n">
        <v>279</v>
      </c>
      <c r="M83" s="43" t="n">
        <v>772</v>
      </c>
      <c r="N83" s="43" t="n">
        <v>775</v>
      </c>
      <c r="O83" s="43" t="n">
        <v>5155</v>
      </c>
      <c r="P83" s="43" t="n">
        <v>4889</v>
      </c>
      <c r="Q83" s="43" t="n">
        <v>255</v>
      </c>
      <c r="R83" s="43" t="n">
        <v>1415</v>
      </c>
      <c r="S83" s="52" t="n">
        <v>1372</v>
      </c>
      <c r="T83" s="52" t="n">
        <v>13487</v>
      </c>
      <c r="U83" s="153" t="n">
        <v>13123</v>
      </c>
      <c r="V83" s="153" t="n">
        <v>126</v>
      </c>
      <c r="W83" s="153" t="n">
        <v>2310</v>
      </c>
      <c r="X83" s="153" t="n">
        <v>1958</v>
      </c>
      <c r="Y83" s="153" t="n">
        <v>30309</v>
      </c>
      <c r="Z83" s="153" t="n">
        <v>28565</v>
      </c>
      <c r="AA83" s="153" t="n">
        <v>8</v>
      </c>
      <c r="AB83" s="153" t="n">
        <v>584</v>
      </c>
      <c r="AC83" s="153" t="n">
        <v>429</v>
      </c>
      <c r="AD83" s="153" t="n">
        <v>10801</v>
      </c>
      <c r="AE83" s="153" t="n">
        <v>9650</v>
      </c>
      <c r="AF83" s="153" t="s">
        <v>31</v>
      </c>
      <c r="AG83" s="153" t="s">
        <v>31</v>
      </c>
      <c r="AH83" s="153" t="s">
        <v>31</v>
      </c>
      <c r="AI83" s="153" t="s">
        <v>31</v>
      </c>
      <c r="AJ83" s="153" t="s">
        <v>31</v>
      </c>
    </row>
    <row r="84" s="3" customFormat="true" ht="14.25" hidden="false" customHeight="true" outlineLevel="0" collapsed="false">
      <c r="A84" s="269" t="s">
        <v>367</v>
      </c>
      <c r="B84" s="109" t="n">
        <v>26</v>
      </c>
      <c r="C84" s="43" t="n">
        <v>204</v>
      </c>
      <c r="D84" s="43" t="n">
        <v>193</v>
      </c>
      <c r="E84" s="43" t="n">
        <v>1802</v>
      </c>
      <c r="F84" s="43" t="n">
        <v>1786</v>
      </c>
      <c r="G84" s="43" t="n">
        <v>10</v>
      </c>
      <c r="H84" s="43" t="n">
        <v>15</v>
      </c>
      <c r="I84" s="43" t="n">
        <v>15</v>
      </c>
      <c r="J84" s="43" t="n">
        <v>50</v>
      </c>
      <c r="K84" s="43" t="n">
        <v>44</v>
      </c>
      <c r="L84" s="43" t="n">
        <v>4</v>
      </c>
      <c r="M84" s="43" t="n">
        <v>10</v>
      </c>
      <c r="N84" s="43" t="n">
        <v>9</v>
      </c>
      <c r="O84" s="43" t="n">
        <v>74</v>
      </c>
      <c r="P84" s="43" t="n">
        <v>72</v>
      </c>
      <c r="Q84" s="43" t="n">
        <v>7</v>
      </c>
      <c r="R84" s="43" t="n">
        <v>43</v>
      </c>
      <c r="S84" s="52" t="n">
        <v>34</v>
      </c>
      <c r="T84" s="52" t="n">
        <v>355</v>
      </c>
      <c r="U84" s="153" t="n">
        <v>347</v>
      </c>
      <c r="V84" s="153" t="n">
        <v>5</v>
      </c>
      <c r="W84" s="153" t="n">
        <v>136</v>
      </c>
      <c r="X84" s="153" t="n">
        <v>135</v>
      </c>
      <c r="Y84" s="153" t="n">
        <v>1323</v>
      </c>
      <c r="Z84" s="153" t="n">
        <v>1323</v>
      </c>
      <c r="AA84" s="153" t="s">
        <v>31</v>
      </c>
      <c r="AB84" s="153" t="s">
        <v>31</v>
      </c>
      <c r="AC84" s="153" t="s">
        <v>31</v>
      </c>
      <c r="AD84" s="153" t="s">
        <v>31</v>
      </c>
      <c r="AE84" s="153" t="s">
        <v>31</v>
      </c>
      <c r="AF84" s="153" t="s">
        <v>31</v>
      </c>
      <c r="AG84" s="153" t="s">
        <v>31</v>
      </c>
      <c r="AH84" s="153" t="s">
        <v>31</v>
      </c>
      <c r="AI84" s="153" t="s">
        <v>31</v>
      </c>
      <c r="AJ84" s="153" t="s">
        <v>31</v>
      </c>
    </row>
    <row r="85" s="3" customFormat="true" ht="14.25" hidden="false" customHeight="true" outlineLevel="0" collapsed="false">
      <c r="A85" s="269" t="s">
        <v>368</v>
      </c>
      <c r="B85" s="109" t="n">
        <v>140</v>
      </c>
      <c r="C85" s="43" t="n">
        <v>1855</v>
      </c>
      <c r="D85" s="43" t="n">
        <v>1672</v>
      </c>
      <c r="E85" s="43" t="n">
        <v>20288</v>
      </c>
      <c r="F85" s="43" t="n">
        <v>19740</v>
      </c>
      <c r="G85" s="43" t="n">
        <v>44</v>
      </c>
      <c r="H85" s="43" t="n">
        <v>74</v>
      </c>
      <c r="I85" s="43" t="n">
        <v>73</v>
      </c>
      <c r="J85" s="87" t="s">
        <v>85</v>
      </c>
      <c r="K85" s="87" t="s">
        <v>85</v>
      </c>
      <c r="L85" s="43" t="n">
        <v>31</v>
      </c>
      <c r="M85" s="43" t="n">
        <v>86</v>
      </c>
      <c r="N85" s="43" t="n">
        <v>80</v>
      </c>
      <c r="O85" s="43" t="n">
        <v>563</v>
      </c>
      <c r="P85" s="43" t="n">
        <v>546</v>
      </c>
      <c r="Q85" s="43" t="n">
        <v>33</v>
      </c>
      <c r="R85" s="43" t="n">
        <v>243</v>
      </c>
      <c r="S85" s="52" t="n">
        <v>206</v>
      </c>
      <c r="T85" s="52" t="n">
        <v>1907</v>
      </c>
      <c r="U85" s="153" t="n">
        <v>1880</v>
      </c>
      <c r="V85" s="153" t="n">
        <v>30</v>
      </c>
      <c r="W85" s="153" t="n">
        <v>874</v>
      </c>
      <c r="X85" s="153" t="n">
        <v>681</v>
      </c>
      <c r="Y85" s="153" t="n">
        <v>7062</v>
      </c>
      <c r="Z85" s="153" t="n">
        <v>6674</v>
      </c>
      <c r="AA85" s="153" t="n">
        <v>2</v>
      </c>
      <c r="AB85" s="153" t="n">
        <v>578</v>
      </c>
      <c r="AC85" s="153" t="n">
        <v>632</v>
      </c>
      <c r="AD85" s="87" t="s">
        <v>85</v>
      </c>
      <c r="AE85" s="87" t="s">
        <v>85</v>
      </c>
      <c r="AF85" s="153" t="s">
        <v>31</v>
      </c>
      <c r="AG85" s="153" t="s">
        <v>31</v>
      </c>
      <c r="AH85" s="153" t="s">
        <v>31</v>
      </c>
      <c r="AI85" s="153" t="s">
        <v>31</v>
      </c>
      <c r="AJ85" s="153" t="s">
        <v>31</v>
      </c>
    </row>
    <row r="86" s="3" customFormat="true" ht="14.25" hidden="false" customHeight="true" outlineLevel="0" collapsed="false">
      <c r="A86" s="269" t="s">
        <v>369</v>
      </c>
      <c r="B86" s="109" t="n">
        <v>84</v>
      </c>
      <c r="C86" s="43" t="n">
        <v>999</v>
      </c>
      <c r="D86" s="43" t="n">
        <v>777</v>
      </c>
      <c r="E86" s="43" t="n">
        <v>7942</v>
      </c>
      <c r="F86" s="43" t="n">
        <v>7252</v>
      </c>
      <c r="G86" s="43" t="n">
        <v>26</v>
      </c>
      <c r="H86" s="43" t="n">
        <v>41</v>
      </c>
      <c r="I86" s="43" t="n">
        <v>41</v>
      </c>
      <c r="J86" s="87" t="s">
        <v>85</v>
      </c>
      <c r="K86" s="87" t="s">
        <v>85</v>
      </c>
      <c r="L86" s="43" t="n">
        <v>26</v>
      </c>
      <c r="M86" s="43" t="n">
        <v>82</v>
      </c>
      <c r="N86" s="43" t="n">
        <v>81</v>
      </c>
      <c r="O86" s="43" t="n">
        <v>493</v>
      </c>
      <c r="P86" s="43" t="n">
        <v>477</v>
      </c>
      <c r="Q86" s="43" t="n">
        <v>15</v>
      </c>
      <c r="R86" s="43" t="n">
        <v>111</v>
      </c>
      <c r="S86" s="52" t="n">
        <v>108</v>
      </c>
      <c r="T86" s="52" t="n">
        <v>955</v>
      </c>
      <c r="U86" s="153" t="n">
        <v>936</v>
      </c>
      <c r="V86" s="153" t="n">
        <v>15</v>
      </c>
      <c r="W86" s="153" t="n">
        <v>417</v>
      </c>
      <c r="X86" s="153" t="n">
        <v>388</v>
      </c>
      <c r="Y86" s="153" t="n">
        <v>3595</v>
      </c>
      <c r="Z86" s="153" t="n">
        <v>3451</v>
      </c>
      <c r="AA86" s="153" t="n">
        <v>2</v>
      </c>
      <c r="AB86" s="153" t="n">
        <v>348</v>
      </c>
      <c r="AC86" s="153" t="n">
        <v>159</v>
      </c>
      <c r="AD86" s="87" t="s">
        <v>85</v>
      </c>
      <c r="AE86" s="87" t="s">
        <v>85</v>
      </c>
      <c r="AF86" s="153" t="s">
        <v>31</v>
      </c>
      <c r="AG86" s="153" t="s">
        <v>31</v>
      </c>
      <c r="AH86" s="153" t="s">
        <v>31</v>
      </c>
      <c r="AI86" s="153" t="s">
        <v>31</v>
      </c>
      <c r="AJ86" s="153" t="s">
        <v>31</v>
      </c>
    </row>
    <row r="87" s="3" customFormat="true" ht="14.25" hidden="false" customHeight="true" outlineLevel="0" collapsed="false">
      <c r="A87" s="269" t="s">
        <v>305</v>
      </c>
      <c r="B87" s="109" t="n">
        <v>127</v>
      </c>
      <c r="C87" s="43" t="n">
        <v>947</v>
      </c>
      <c r="D87" s="43" t="n">
        <v>888</v>
      </c>
      <c r="E87" s="43" t="n">
        <v>9313</v>
      </c>
      <c r="F87" s="43" t="n">
        <v>7587</v>
      </c>
      <c r="G87" s="43" t="n">
        <v>38</v>
      </c>
      <c r="H87" s="43" t="n">
        <v>52</v>
      </c>
      <c r="I87" s="43" t="n">
        <v>53</v>
      </c>
      <c r="J87" s="87" t="s">
        <v>85</v>
      </c>
      <c r="K87" s="87" t="s">
        <v>85</v>
      </c>
      <c r="L87" s="43" t="n">
        <v>34</v>
      </c>
      <c r="M87" s="43" t="n">
        <v>94</v>
      </c>
      <c r="N87" s="43" t="n">
        <v>94</v>
      </c>
      <c r="O87" s="43" t="n">
        <v>561</v>
      </c>
      <c r="P87" s="43" t="n">
        <v>550</v>
      </c>
      <c r="Q87" s="43" t="n">
        <v>38</v>
      </c>
      <c r="R87" s="43" t="n">
        <v>244</v>
      </c>
      <c r="S87" s="52" t="n">
        <v>234</v>
      </c>
      <c r="T87" s="52" t="n">
        <v>1973</v>
      </c>
      <c r="U87" s="153" t="n">
        <v>1877</v>
      </c>
      <c r="V87" s="153" t="n">
        <v>16</v>
      </c>
      <c r="W87" s="153" t="n">
        <v>388</v>
      </c>
      <c r="X87" s="153" t="n">
        <v>346</v>
      </c>
      <c r="Y87" s="153" t="n">
        <v>4254</v>
      </c>
      <c r="Z87" s="153" t="n">
        <v>4120</v>
      </c>
      <c r="AA87" s="153" t="n">
        <v>1</v>
      </c>
      <c r="AB87" s="153" t="n">
        <v>169</v>
      </c>
      <c r="AC87" s="153" t="n">
        <v>161</v>
      </c>
      <c r="AD87" s="87" t="s">
        <v>85</v>
      </c>
      <c r="AE87" s="87" t="s">
        <v>85</v>
      </c>
      <c r="AF87" s="153" t="s">
        <v>31</v>
      </c>
      <c r="AG87" s="153" t="s">
        <v>31</v>
      </c>
      <c r="AH87" s="153" t="s">
        <v>31</v>
      </c>
      <c r="AI87" s="153" t="s">
        <v>31</v>
      </c>
      <c r="AJ87" s="153" t="s">
        <v>31</v>
      </c>
    </row>
    <row r="88" s="3" customFormat="true" ht="14.25" hidden="false" customHeight="true" outlineLevel="0" collapsed="false">
      <c r="A88" s="269" t="s">
        <v>370</v>
      </c>
      <c r="B88" s="109" t="n">
        <v>182</v>
      </c>
      <c r="C88" s="43" t="n">
        <v>940</v>
      </c>
      <c r="D88" s="43" t="n">
        <v>895</v>
      </c>
      <c r="E88" s="43" t="n">
        <v>10929</v>
      </c>
      <c r="F88" s="43" t="n">
        <v>9865</v>
      </c>
      <c r="G88" s="43" t="n">
        <v>46</v>
      </c>
      <c r="H88" s="43" t="n">
        <v>76</v>
      </c>
      <c r="I88" s="43" t="n">
        <v>75</v>
      </c>
      <c r="J88" s="43" t="n">
        <v>231</v>
      </c>
      <c r="K88" s="43" t="n">
        <v>220</v>
      </c>
      <c r="L88" s="43" t="n">
        <v>51</v>
      </c>
      <c r="M88" s="43" t="n">
        <v>135</v>
      </c>
      <c r="N88" s="43" t="n">
        <v>133</v>
      </c>
      <c r="O88" s="43" t="n">
        <v>865</v>
      </c>
      <c r="P88" s="43" t="n">
        <v>824</v>
      </c>
      <c r="Q88" s="43" t="n">
        <v>62</v>
      </c>
      <c r="R88" s="43" t="n">
        <v>355</v>
      </c>
      <c r="S88" s="43" t="n">
        <v>346</v>
      </c>
      <c r="T88" s="43" t="n">
        <v>3638</v>
      </c>
      <c r="U88" s="56" t="n">
        <v>3495</v>
      </c>
      <c r="V88" s="56" t="n">
        <v>23</v>
      </c>
      <c r="W88" s="56" t="n">
        <v>374</v>
      </c>
      <c r="X88" s="56" t="n">
        <v>341</v>
      </c>
      <c r="Y88" s="56" t="n">
        <v>6195</v>
      </c>
      <c r="Z88" s="56" t="n">
        <v>5326</v>
      </c>
      <c r="AA88" s="56" t="s">
        <v>31</v>
      </c>
      <c r="AB88" s="56" t="s">
        <v>31</v>
      </c>
      <c r="AC88" s="56" t="s">
        <v>31</v>
      </c>
      <c r="AD88" s="56" t="s">
        <v>31</v>
      </c>
      <c r="AE88" s="56" t="s">
        <v>31</v>
      </c>
      <c r="AF88" s="56" t="s">
        <v>31</v>
      </c>
      <c r="AG88" s="56" t="s">
        <v>31</v>
      </c>
      <c r="AH88" s="56" t="s">
        <v>31</v>
      </c>
      <c r="AI88" s="56" t="s">
        <v>31</v>
      </c>
      <c r="AJ88" s="56" t="s">
        <v>31</v>
      </c>
    </row>
    <row r="89" s="3" customFormat="true" ht="9" hidden="false" customHeight="true" outlineLevel="0" collapsed="false">
      <c r="A89" s="270"/>
      <c r="B89" s="24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</row>
    <row r="90" s="44" customFormat="true" ht="15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</sheetData>
  <mergeCells count="51">
    <mergeCell ref="A6:A10"/>
    <mergeCell ref="B6:F7"/>
    <mergeCell ref="H6:I6"/>
    <mergeCell ref="K6:R6"/>
    <mergeCell ref="H7:J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.75" zeroHeight="false" outlineLevelRow="0" outlineLevelCol="0"/>
  <cols>
    <col collapsed="false" customWidth="true" hidden="false" outlineLevel="0" max="1" min="1" style="1" width="18.62"/>
    <col collapsed="false" customWidth="true" hidden="false" outlineLevel="0" max="46" min="2" style="1" width="13.49"/>
    <col collapsed="false" customWidth="false" hidden="false" outlineLevel="0" max="257" min="47" style="1" width="13.62"/>
  </cols>
  <sheetData>
    <row r="1" s="125" customFormat="true" ht="30" hidden="false" customHeight="true" outlineLevel="0" collapsed="false">
      <c r="A1" s="2"/>
      <c r="Q1" s="4"/>
      <c r="T1" s="4"/>
      <c r="AE1" s="4"/>
      <c r="AT1" s="4"/>
    </row>
    <row r="2" s="319" customFormat="true" ht="35.25" hidden="false" customHeight="true" outlineLevel="0" collapsed="false">
      <c r="H2" s="6" t="s">
        <v>235</v>
      </c>
      <c r="I2" s="7" t="s">
        <v>236</v>
      </c>
      <c r="K2" s="7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6"/>
      <c r="Y2" s="7"/>
      <c r="AA2" s="89"/>
      <c r="AL2" s="6"/>
      <c r="AM2" s="7"/>
    </row>
    <row r="3" s="44" customFormat="true" ht="15" hidden="false" customHeight="true" outlineLevel="0" collapsed="false">
      <c r="I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X3" s="3"/>
      <c r="Y3" s="90"/>
      <c r="Z3" s="90"/>
      <c r="AA3" s="90"/>
      <c r="AM3" s="3"/>
    </row>
    <row r="4" s="65" customFormat="true" ht="21" hidden="false" customHeight="true" outlineLevel="0" collapsed="false">
      <c r="H4" s="67" t="s">
        <v>151</v>
      </c>
      <c r="I4" s="68" t="s">
        <v>152</v>
      </c>
      <c r="K4" s="92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67"/>
      <c r="Y4" s="68"/>
      <c r="AA4" s="320"/>
      <c r="AL4" s="67"/>
      <c r="AM4" s="68"/>
    </row>
    <row r="5" s="44" customFormat="true" ht="15" hidden="false" customHeight="true" outlineLevel="0" collapsed="false"/>
    <row r="6" s="23" customFormat="true" ht="21" hidden="false" customHeight="true" outlineLevel="0" collapsed="false">
      <c r="A6" s="14" t="s">
        <v>4</v>
      </c>
      <c r="B6" s="183" t="s">
        <v>71</v>
      </c>
      <c r="C6" s="184" t="s">
        <v>131</v>
      </c>
      <c r="D6" s="184"/>
      <c r="E6" s="184"/>
      <c r="F6" s="185"/>
      <c r="G6" s="340" t="s">
        <v>153</v>
      </c>
      <c r="H6" s="186"/>
      <c r="I6" s="341"/>
      <c r="J6" s="342" t="s">
        <v>392</v>
      </c>
      <c r="K6" s="342"/>
      <c r="L6" s="342"/>
      <c r="M6" s="342"/>
      <c r="N6" s="342"/>
      <c r="O6" s="342"/>
      <c r="P6" s="187" t="s">
        <v>25</v>
      </c>
      <c r="Q6" s="343"/>
      <c r="R6" s="344"/>
      <c r="S6" s="188"/>
      <c r="T6" s="188"/>
      <c r="U6" s="188"/>
      <c r="V6" s="188"/>
      <c r="W6" s="188"/>
      <c r="X6" s="189"/>
      <c r="Y6" s="345" t="s">
        <v>155</v>
      </c>
      <c r="Z6" s="345"/>
      <c r="AA6" s="345"/>
      <c r="AB6" s="345"/>
      <c r="AC6" s="191" t="s">
        <v>156</v>
      </c>
      <c r="AD6" s="191"/>
      <c r="AE6" s="191"/>
      <c r="AF6" s="192"/>
      <c r="AG6" s="179" t="s">
        <v>393</v>
      </c>
      <c r="AH6" s="179"/>
      <c r="AI6" s="179"/>
      <c r="AJ6" s="179"/>
      <c r="AK6" s="179"/>
      <c r="AL6" s="179"/>
      <c r="AM6" s="346" t="s">
        <v>394</v>
      </c>
      <c r="AN6" s="346"/>
      <c r="AO6" s="346"/>
      <c r="AP6" s="346"/>
      <c r="AQ6" s="346"/>
      <c r="AR6" s="346"/>
      <c r="AS6" s="96" t="s">
        <v>25</v>
      </c>
      <c r="AT6" s="225"/>
    </row>
    <row r="7" s="23" customFormat="true" ht="21" hidden="false" customHeight="true" outlineLevel="0" collapsed="false">
      <c r="A7" s="14"/>
      <c r="B7" s="183"/>
      <c r="C7" s="184"/>
      <c r="D7" s="184"/>
      <c r="E7" s="184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5"/>
      <c r="R7" s="193"/>
      <c r="S7" s="193"/>
      <c r="T7" s="195"/>
      <c r="U7" s="347" t="s">
        <v>159</v>
      </c>
      <c r="V7" s="347"/>
      <c r="W7" s="347"/>
      <c r="X7" s="347"/>
      <c r="Y7" s="345"/>
      <c r="Z7" s="345"/>
      <c r="AA7" s="345"/>
      <c r="AB7" s="345"/>
      <c r="AC7" s="191"/>
      <c r="AD7" s="191"/>
      <c r="AE7" s="191"/>
      <c r="AF7" s="27" t="s">
        <v>160</v>
      </c>
      <c r="AG7" s="27" t="s">
        <v>161</v>
      </c>
      <c r="AH7" s="196" t="s">
        <v>12</v>
      </c>
      <c r="AI7" s="75" t="s">
        <v>162</v>
      </c>
      <c r="AJ7" s="75"/>
      <c r="AK7" s="75"/>
      <c r="AL7" s="75"/>
      <c r="AM7" s="348" t="s">
        <v>163</v>
      </c>
      <c r="AN7" s="348"/>
      <c r="AO7" s="348"/>
      <c r="AP7" s="349"/>
      <c r="AQ7" s="196" t="s">
        <v>12</v>
      </c>
      <c r="AR7" s="198" t="s">
        <v>164</v>
      </c>
      <c r="AS7" s="198"/>
      <c r="AT7" s="198"/>
    </row>
    <row r="8" s="23" customFormat="true" ht="21.75" hidden="false" customHeight="true" outlineLevel="0" collapsed="false">
      <c r="A8" s="14"/>
      <c r="B8" s="183"/>
      <c r="C8" s="184"/>
      <c r="D8" s="184"/>
      <c r="E8" s="184"/>
      <c r="F8" s="199" t="s">
        <v>165</v>
      </c>
      <c r="G8" s="199"/>
      <c r="H8" s="199"/>
      <c r="I8" s="200"/>
      <c r="J8" s="201" t="s">
        <v>166</v>
      </c>
      <c r="K8" s="202"/>
      <c r="L8" s="183" t="s">
        <v>167</v>
      </c>
      <c r="M8" s="183"/>
      <c r="N8" s="183"/>
      <c r="O8" s="183"/>
      <c r="P8" s="183"/>
      <c r="Q8" s="183"/>
      <c r="R8" s="203" t="s">
        <v>168</v>
      </c>
      <c r="S8" s="203"/>
      <c r="T8" s="203"/>
      <c r="U8" s="347"/>
      <c r="V8" s="347"/>
      <c r="W8" s="347"/>
      <c r="X8" s="347"/>
      <c r="Y8" s="345"/>
      <c r="Z8" s="345"/>
      <c r="AA8" s="345"/>
      <c r="AB8" s="345"/>
      <c r="AC8" s="191"/>
      <c r="AD8" s="191"/>
      <c r="AE8" s="191"/>
      <c r="AF8" s="27"/>
      <c r="AG8" s="27"/>
      <c r="AH8" s="196"/>
      <c r="AI8" s="71" t="s">
        <v>169</v>
      </c>
      <c r="AJ8" s="71" t="s">
        <v>170</v>
      </c>
      <c r="AK8" s="28" t="s">
        <v>171</v>
      </c>
      <c r="AL8" s="71" t="s">
        <v>172</v>
      </c>
      <c r="AM8" s="71" t="s">
        <v>173</v>
      </c>
      <c r="AN8" s="28" t="s">
        <v>174</v>
      </c>
      <c r="AO8" s="71" t="s">
        <v>175</v>
      </c>
      <c r="AP8" s="71" t="s">
        <v>176</v>
      </c>
      <c r="AQ8" s="196"/>
      <c r="AR8" s="71" t="s">
        <v>177</v>
      </c>
      <c r="AS8" s="71" t="s">
        <v>178</v>
      </c>
      <c r="AT8" s="71" t="s">
        <v>176</v>
      </c>
    </row>
    <row r="9" s="23" customFormat="true" ht="21.75" hidden="false" customHeight="true" outlineLevel="0" collapsed="false">
      <c r="A9" s="14"/>
      <c r="B9" s="183"/>
      <c r="C9" s="184"/>
      <c r="D9" s="184"/>
      <c r="E9" s="184"/>
      <c r="F9" s="199"/>
      <c r="G9" s="199"/>
      <c r="H9" s="199"/>
      <c r="I9" s="204"/>
      <c r="J9" s="201"/>
      <c r="K9" s="205"/>
      <c r="L9" s="206" t="s">
        <v>179</v>
      </c>
      <c r="M9" s="206"/>
      <c r="N9" s="206"/>
      <c r="O9" s="183" t="s">
        <v>180</v>
      </c>
      <c r="P9" s="183"/>
      <c r="Q9" s="183"/>
      <c r="R9" s="203"/>
      <c r="S9" s="203"/>
      <c r="T9" s="203"/>
      <c r="U9" s="199" t="s">
        <v>181</v>
      </c>
      <c r="V9" s="207"/>
      <c r="W9" s="207"/>
      <c r="X9" s="205"/>
      <c r="Y9" s="199" t="s">
        <v>181</v>
      </c>
      <c r="Z9" s="207"/>
      <c r="AA9" s="207"/>
      <c r="AB9" s="208" t="s">
        <v>182</v>
      </c>
      <c r="AC9" s="204"/>
      <c r="AD9" s="207"/>
      <c r="AE9" s="208" t="s">
        <v>183</v>
      </c>
      <c r="AF9" s="27"/>
      <c r="AG9" s="27"/>
      <c r="AH9" s="196"/>
      <c r="AI9" s="71"/>
      <c r="AJ9" s="71"/>
      <c r="AK9" s="28"/>
      <c r="AL9" s="71"/>
      <c r="AM9" s="71"/>
      <c r="AN9" s="28"/>
      <c r="AO9" s="71"/>
      <c r="AP9" s="71"/>
      <c r="AQ9" s="71"/>
      <c r="AR9" s="71"/>
      <c r="AS9" s="71"/>
      <c r="AT9" s="71"/>
    </row>
    <row r="10" s="23" customFormat="true" ht="21" hidden="false" customHeight="true" outlineLevel="0" collapsed="false">
      <c r="A10" s="14"/>
      <c r="B10" s="183"/>
      <c r="C10" s="183" t="s">
        <v>12</v>
      </c>
      <c r="D10" s="183" t="s">
        <v>184</v>
      </c>
      <c r="E10" s="183" t="s">
        <v>185</v>
      </c>
      <c r="F10" s="183" t="s">
        <v>12</v>
      </c>
      <c r="G10" s="183" t="s">
        <v>184</v>
      </c>
      <c r="H10" s="183" t="s">
        <v>185</v>
      </c>
      <c r="I10" s="183" t="s">
        <v>12</v>
      </c>
      <c r="J10" s="183" t="s">
        <v>184</v>
      </c>
      <c r="K10" s="183" t="s">
        <v>185</v>
      </c>
      <c r="L10" s="183" t="s">
        <v>12</v>
      </c>
      <c r="M10" s="183" t="s">
        <v>184</v>
      </c>
      <c r="N10" s="183" t="s">
        <v>185</v>
      </c>
      <c r="O10" s="183" t="s">
        <v>12</v>
      </c>
      <c r="P10" s="183" t="s">
        <v>184</v>
      </c>
      <c r="Q10" s="183" t="s">
        <v>185</v>
      </c>
      <c r="R10" s="183" t="s">
        <v>12</v>
      </c>
      <c r="S10" s="183" t="s">
        <v>184</v>
      </c>
      <c r="T10" s="183" t="s">
        <v>185</v>
      </c>
      <c r="U10" s="199"/>
      <c r="V10" s="209" t="s">
        <v>12</v>
      </c>
      <c r="W10" s="183" t="s">
        <v>184</v>
      </c>
      <c r="X10" s="183" t="s">
        <v>185</v>
      </c>
      <c r="Y10" s="199"/>
      <c r="Z10" s="183" t="s">
        <v>12</v>
      </c>
      <c r="AA10" s="183" t="s">
        <v>184</v>
      </c>
      <c r="AB10" s="183" t="s">
        <v>185</v>
      </c>
      <c r="AC10" s="183" t="s">
        <v>12</v>
      </c>
      <c r="AD10" s="183" t="s">
        <v>184</v>
      </c>
      <c r="AE10" s="183" t="s">
        <v>185</v>
      </c>
      <c r="AF10" s="27"/>
      <c r="AG10" s="27"/>
      <c r="AH10" s="196"/>
      <c r="AI10" s="71"/>
      <c r="AJ10" s="71"/>
      <c r="AK10" s="28"/>
      <c r="AL10" s="71"/>
      <c r="AM10" s="71"/>
      <c r="AN10" s="28"/>
      <c r="AO10" s="71"/>
      <c r="AP10" s="71"/>
      <c r="AQ10" s="71"/>
      <c r="AR10" s="71"/>
      <c r="AS10" s="71"/>
      <c r="AT10" s="71"/>
    </row>
    <row r="11" s="44" customFormat="true" ht="12" hidden="false" customHeight="true" outlineLevel="0" collapsed="false">
      <c r="A11" s="108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43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29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</row>
    <row r="12" s="44" customFormat="true" ht="14.25" hidden="false" customHeight="true" outlineLevel="0" collapsed="false">
      <c r="A12" s="323" t="s">
        <v>310</v>
      </c>
      <c r="B12" s="234" t="n">
        <v>7903</v>
      </c>
      <c r="C12" s="47" t="n">
        <v>67050</v>
      </c>
      <c r="D12" s="47" t="n">
        <v>48702</v>
      </c>
      <c r="E12" s="47" t="n">
        <v>18348</v>
      </c>
      <c r="F12" s="47" t="n">
        <v>3297</v>
      </c>
      <c r="G12" s="47" t="n">
        <v>2447</v>
      </c>
      <c r="H12" s="47" t="n">
        <v>850</v>
      </c>
      <c r="I12" s="47" t="n">
        <v>9261</v>
      </c>
      <c r="J12" s="47" t="n">
        <v>6670</v>
      </c>
      <c r="K12" s="47" t="n">
        <v>2591</v>
      </c>
      <c r="L12" s="47" t="n">
        <v>48452</v>
      </c>
      <c r="M12" s="47" t="n">
        <v>36989</v>
      </c>
      <c r="N12" s="47" t="n">
        <v>11463</v>
      </c>
      <c r="O12" s="47" t="n">
        <v>4855</v>
      </c>
      <c r="P12" s="47" t="n">
        <v>1783</v>
      </c>
      <c r="Q12" s="47" t="n">
        <v>3072</v>
      </c>
      <c r="R12" s="47" t="n">
        <v>1185</v>
      </c>
      <c r="S12" s="47" t="n">
        <v>813</v>
      </c>
      <c r="T12" s="47" t="n">
        <v>372</v>
      </c>
      <c r="U12" s="47" t="n">
        <v>472</v>
      </c>
      <c r="V12" s="47" t="n">
        <v>6799</v>
      </c>
      <c r="W12" s="47" t="n">
        <v>5613</v>
      </c>
      <c r="X12" s="47" t="n">
        <v>1186</v>
      </c>
      <c r="Y12" s="47" t="n">
        <v>228</v>
      </c>
      <c r="Z12" s="47" t="n">
        <v>3999</v>
      </c>
      <c r="AA12" s="47" t="n">
        <v>2926</v>
      </c>
      <c r="AB12" s="47" t="n">
        <v>1073</v>
      </c>
      <c r="AC12" s="47" t="n">
        <v>64250</v>
      </c>
      <c r="AD12" s="47" t="n">
        <v>46015</v>
      </c>
      <c r="AE12" s="47" t="n">
        <v>18235</v>
      </c>
      <c r="AF12" s="47" t="n">
        <v>59744</v>
      </c>
      <c r="AG12" s="47" t="n">
        <v>9199</v>
      </c>
      <c r="AH12" s="47" t="n">
        <v>17153</v>
      </c>
      <c r="AI12" s="47" t="n">
        <v>1913</v>
      </c>
      <c r="AJ12" s="47" t="n">
        <v>864</v>
      </c>
      <c r="AK12" s="47" t="n">
        <v>9359</v>
      </c>
      <c r="AL12" s="47" t="n">
        <v>424</v>
      </c>
      <c r="AM12" s="47" t="n">
        <v>651</v>
      </c>
      <c r="AN12" s="47" t="n">
        <v>801</v>
      </c>
      <c r="AO12" s="47" t="n">
        <v>959</v>
      </c>
      <c r="AP12" s="47" t="n">
        <v>2182</v>
      </c>
      <c r="AQ12" s="47" t="n">
        <v>33392</v>
      </c>
      <c r="AR12" s="47" t="n">
        <v>23936</v>
      </c>
      <c r="AS12" s="47" t="n">
        <v>6649</v>
      </c>
      <c r="AT12" s="47" t="n">
        <v>2807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775</v>
      </c>
      <c r="D13" s="43" t="n">
        <v>466</v>
      </c>
      <c r="E13" s="43" t="n">
        <v>309</v>
      </c>
      <c r="F13" s="43" t="n">
        <v>59</v>
      </c>
      <c r="G13" s="43" t="n">
        <v>37</v>
      </c>
      <c r="H13" s="43" t="n">
        <v>22</v>
      </c>
      <c r="I13" s="43" t="n">
        <v>146</v>
      </c>
      <c r="J13" s="43" t="n">
        <v>110</v>
      </c>
      <c r="K13" s="43" t="n">
        <v>36</v>
      </c>
      <c r="L13" s="43" t="n">
        <v>447</v>
      </c>
      <c r="M13" s="43" t="n">
        <v>270</v>
      </c>
      <c r="N13" s="43" t="n">
        <v>177</v>
      </c>
      <c r="O13" s="43" t="n">
        <v>96</v>
      </c>
      <c r="P13" s="43" t="n">
        <v>32</v>
      </c>
      <c r="Q13" s="43" t="n">
        <v>64</v>
      </c>
      <c r="R13" s="43" t="n">
        <v>27</v>
      </c>
      <c r="S13" s="43" t="n">
        <v>17</v>
      </c>
      <c r="T13" s="43" t="n">
        <v>10</v>
      </c>
      <c r="U13" s="43" t="n">
        <v>5</v>
      </c>
      <c r="V13" s="43" t="n">
        <v>45</v>
      </c>
      <c r="W13" s="43" t="n">
        <v>27</v>
      </c>
      <c r="X13" s="43" t="n">
        <v>18</v>
      </c>
      <c r="Y13" s="43" t="n">
        <v>4</v>
      </c>
      <c r="Z13" s="43" t="n">
        <v>22</v>
      </c>
      <c r="AA13" s="43" t="n">
        <v>9</v>
      </c>
      <c r="AB13" s="43" t="n">
        <v>13</v>
      </c>
      <c r="AC13" s="43" t="n">
        <v>752</v>
      </c>
      <c r="AD13" s="43" t="n">
        <v>448</v>
      </c>
      <c r="AE13" s="43" t="n">
        <v>304</v>
      </c>
      <c r="AF13" s="109" t="n">
        <v>673</v>
      </c>
      <c r="AG13" s="43" t="n">
        <v>123</v>
      </c>
      <c r="AH13" s="43" t="n">
        <v>380</v>
      </c>
      <c r="AI13" s="43" t="n">
        <v>2</v>
      </c>
      <c r="AJ13" s="43" t="n">
        <v>29</v>
      </c>
      <c r="AK13" s="43" t="n">
        <v>265</v>
      </c>
      <c r="AL13" s="43" t="n">
        <v>6</v>
      </c>
      <c r="AM13" s="43" t="n">
        <v>28</v>
      </c>
      <c r="AN13" s="43" t="s">
        <v>31</v>
      </c>
      <c r="AO13" s="43" t="n">
        <v>14</v>
      </c>
      <c r="AP13" s="43" t="n">
        <v>36</v>
      </c>
      <c r="AQ13" s="43" t="n">
        <v>170</v>
      </c>
      <c r="AR13" s="43" t="n">
        <v>143</v>
      </c>
      <c r="AS13" s="43" t="n">
        <v>19</v>
      </c>
      <c r="AT13" s="43" t="n">
        <v>8</v>
      </c>
    </row>
    <row r="14" s="44" customFormat="true" ht="14.25" hidden="false" customHeight="true" outlineLevel="0" collapsed="false">
      <c r="A14" s="324" t="s">
        <v>312</v>
      </c>
      <c r="B14" s="109" t="n">
        <v>28</v>
      </c>
      <c r="C14" s="43" t="n">
        <v>135</v>
      </c>
      <c r="D14" s="43" t="n">
        <v>100</v>
      </c>
      <c r="E14" s="43" t="n">
        <v>35</v>
      </c>
      <c r="F14" s="43" t="n">
        <v>17</v>
      </c>
      <c r="G14" s="43" t="n">
        <v>14</v>
      </c>
      <c r="H14" s="43" t="n">
        <v>3</v>
      </c>
      <c r="I14" s="43" t="n">
        <v>18</v>
      </c>
      <c r="J14" s="43" t="n">
        <v>11</v>
      </c>
      <c r="K14" s="43" t="n">
        <v>7</v>
      </c>
      <c r="L14" s="43" t="n">
        <v>72</v>
      </c>
      <c r="M14" s="43" t="n">
        <v>54</v>
      </c>
      <c r="N14" s="43" t="n">
        <v>18</v>
      </c>
      <c r="O14" s="43" t="n">
        <v>9</v>
      </c>
      <c r="P14" s="43" t="n">
        <v>3</v>
      </c>
      <c r="Q14" s="43" t="n">
        <v>6</v>
      </c>
      <c r="R14" s="43" t="n">
        <v>19</v>
      </c>
      <c r="S14" s="43" t="n">
        <v>18</v>
      </c>
      <c r="T14" s="43" t="n">
        <v>1</v>
      </c>
      <c r="U14" s="43" t="n">
        <v>1</v>
      </c>
      <c r="V14" s="43" t="n">
        <v>1</v>
      </c>
      <c r="W14" s="43" t="n">
        <v>1</v>
      </c>
      <c r="X14" s="43" t="s">
        <v>31</v>
      </c>
      <c r="Y14" s="43" t="s">
        <v>31</v>
      </c>
      <c r="Z14" s="43" t="s">
        <v>31</v>
      </c>
      <c r="AA14" s="43" t="s">
        <v>31</v>
      </c>
      <c r="AB14" s="43" t="s">
        <v>31</v>
      </c>
      <c r="AC14" s="43" t="n">
        <v>134</v>
      </c>
      <c r="AD14" s="43" t="n">
        <v>99</v>
      </c>
      <c r="AE14" s="43" t="n">
        <v>35</v>
      </c>
      <c r="AF14" s="109" t="n">
        <v>124</v>
      </c>
      <c r="AG14" s="43" t="n">
        <v>18</v>
      </c>
      <c r="AH14" s="43" t="n">
        <v>102</v>
      </c>
      <c r="AI14" s="43" t="n">
        <v>46</v>
      </c>
      <c r="AJ14" s="43" t="n">
        <v>3</v>
      </c>
      <c r="AK14" s="43" t="n">
        <v>42</v>
      </c>
      <c r="AL14" s="43" t="n">
        <v>1</v>
      </c>
      <c r="AM14" s="43" t="s">
        <v>31</v>
      </c>
      <c r="AN14" s="43" t="s">
        <v>31</v>
      </c>
      <c r="AO14" s="43" t="n">
        <v>2</v>
      </c>
      <c r="AP14" s="43" t="n">
        <v>8</v>
      </c>
      <c r="AQ14" s="43" t="n">
        <v>4</v>
      </c>
      <c r="AR14" s="43" t="n">
        <v>2</v>
      </c>
      <c r="AS14" s="43" t="s">
        <v>31</v>
      </c>
      <c r="AT14" s="43" t="n">
        <v>2</v>
      </c>
    </row>
    <row r="15" s="44" customFormat="true" ht="14.25" hidden="false" customHeight="true" outlineLevel="0" collapsed="false">
      <c r="A15" s="324" t="s">
        <v>313</v>
      </c>
      <c r="B15" s="109" t="n">
        <v>44</v>
      </c>
      <c r="C15" s="43" t="n">
        <v>211</v>
      </c>
      <c r="D15" s="43" t="n">
        <v>154</v>
      </c>
      <c r="E15" s="43" t="n">
        <v>57</v>
      </c>
      <c r="F15" s="43" t="n">
        <v>27</v>
      </c>
      <c r="G15" s="43" t="n">
        <v>19</v>
      </c>
      <c r="H15" s="43" t="n">
        <v>8</v>
      </c>
      <c r="I15" s="43" t="n">
        <v>32</v>
      </c>
      <c r="J15" s="43" t="n">
        <v>24</v>
      </c>
      <c r="K15" s="43" t="n">
        <v>8</v>
      </c>
      <c r="L15" s="43" t="n">
        <v>138</v>
      </c>
      <c r="M15" s="43" t="n">
        <v>106</v>
      </c>
      <c r="N15" s="43" t="n">
        <v>32</v>
      </c>
      <c r="O15" s="43" t="n">
        <v>10</v>
      </c>
      <c r="P15" s="43" t="n">
        <v>2</v>
      </c>
      <c r="Q15" s="43" t="n">
        <v>8</v>
      </c>
      <c r="R15" s="43" t="n">
        <v>4</v>
      </c>
      <c r="S15" s="43" t="n">
        <v>3</v>
      </c>
      <c r="T15" s="43" t="n">
        <v>1</v>
      </c>
      <c r="U15" s="43" t="n">
        <v>2</v>
      </c>
      <c r="V15" s="43" t="n">
        <v>10</v>
      </c>
      <c r="W15" s="43" t="n">
        <v>10</v>
      </c>
      <c r="X15" s="43" t="s">
        <v>31</v>
      </c>
      <c r="Y15" s="43" t="s">
        <v>31</v>
      </c>
      <c r="Z15" s="43" t="s">
        <v>31</v>
      </c>
      <c r="AA15" s="43" t="s">
        <v>31</v>
      </c>
      <c r="AB15" s="43" t="s">
        <v>31</v>
      </c>
      <c r="AC15" s="43" t="n">
        <v>201</v>
      </c>
      <c r="AD15" s="43" t="n">
        <v>144</v>
      </c>
      <c r="AE15" s="43" t="n">
        <v>57</v>
      </c>
      <c r="AF15" s="109" t="n">
        <v>180</v>
      </c>
      <c r="AG15" s="43" t="n">
        <v>29</v>
      </c>
      <c r="AH15" s="43" t="n">
        <v>75</v>
      </c>
      <c r="AI15" s="43" t="s">
        <v>31</v>
      </c>
      <c r="AJ15" s="43" t="n">
        <v>1</v>
      </c>
      <c r="AK15" s="43" t="n">
        <v>53</v>
      </c>
      <c r="AL15" s="43" t="n">
        <v>8</v>
      </c>
      <c r="AM15" s="43" t="s">
        <v>31</v>
      </c>
      <c r="AN15" s="43" t="s">
        <v>31</v>
      </c>
      <c r="AO15" s="43" t="n">
        <v>1</v>
      </c>
      <c r="AP15" s="43" t="n">
        <v>12</v>
      </c>
      <c r="AQ15" s="43" t="n">
        <v>76</v>
      </c>
      <c r="AR15" s="43" t="n">
        <v>37</v>
      </c>
      <c r="AS15" s="43" t="n">
        <v>31</v>
      </c>
      <c r="AT15" s="43" t="n">
        <v>8</v>
      </c>
    </row>
    <row r="16" s="44" customFormat="true" ht="14.25" hidden="false" customHeight="true" outlineLevel="0" collapsed="false">
      <c r="A16" s="324" t="s">
        <v>314</v>
      </c>
      <c r="B16" s="109" t="n">
        <v>42</v>
      </c>
      <c r="C16" s="43" t="n">
        <v>259</v>
      </c>
      <c r="D16" s="43" t="n">
        <v>155</v>
      </c>
      <c r="E16" s="43" t="n">
        <v>104</v>
      </c>
      <c r="F16" s="43" t="n">
        <v>24</v>
      </c>
      <c r="G16" s="43" t="n">
        <v>17</v>
      </c>
      <c r="H16" s="43" t="n">
        <v>7</v>
      </c>
      <c r="I16" s="43" t="n">
        <v>42</v>
      </c>
      <c r="J16" s="43" t="n">
        <v>28</v>
      </c>
      <c r="K16" s="43" t="n">
        <v>14</v>
      </c>
      <c r="L16" s="43" t="n">
        <v>175</v>
      </c>
      <c r="M16" s="43" t="n">
        <v>106</v>
      </c>
      <c r="N16" s="43" t="n">
        <v>69</v>
      </c>
      <c r="O16" s="43" t="n">
        <v>14</v>
      </c>
      <c r="P16" s="43" t="n">
        <v>3</v>
      </c>
      <c r="Q16" s="43" t="n">
        <v>11</v>
      </c>
      <c r="R16" s="43" t="n">
        <v>4</v>
      </c>
      <c r="S16" s="43" t="n">
        <v>1</v>
      </c>
      <c r="T16" s="43" t="n">
        <v>3</v>
      </c>
      <c r="U16" s="43" t="n">
        <v>2</v>
      </c>
      <c r="V16" s="43" t="n">
        <v>5</v>
      </c>
      <c r="W16" s="43" t="n">
        <v>4</v>
      </c>
      <c r="X16" s="43" t="n">
        <v>1</v>
      </c>
      <c r="Y16" s="43" t="s">
        <v>31</v>
      </c>
      <c r="Z16" s="43" t="s">
        <v>31</v>
      </c>
      <c r="AA16" s="43" t="s">
        <v>31</v>
      </c>
      <c r="AB16" s="43" t="s">
        <v>31</v>
      </c>
      <c r="AC16" s="43" t="n">
        <v>254</v>
      </c>
      <c r="AD16" s="43" t="n">
        <v>151</v>
      </c>
      <c r="AE16" s="43" t="n">
        <v>103</v>
      </c>
      <c r="AF16" s="109" t="n">
        <v>251</v>
      </c>
      <c r="AG16" s="43" t="n">
        <v>44</v>
      </c>
      <c r="AH16" s="43" t="n">
        <v>144</v>
      </c>
      <c r="AI16" s="43" t="s">
        <v>31</v>
      </c>
      <c r="AJ16" s="43" t="n">
        <v>9</v>
      </c>
      <c r="AK16" s="43" t="n">
        <v>108</v>
      </c>
      <c r="AL16" s="43" t="n">
        <v>5</v>
      </c>
      <c r="AM16" s="43" t="n">
        <v>4</v>
      </c>
      <c r="AN16" s="43" t="s">
        <v>31</v>
      </c>
      <c r="AO16" s="43" t="s">
        <v>31</v>
      </c>
      <c r="AP16" s="43" t="n">
        <v>18</v>
      </c>
      <c r="AQ16" s="43" t="n">
        <v>63</v>
      </c>
      <c r="AR16" s="43" t="n">
        <v>10</v>
      </c>
      <c r="AS16" s="43" t="n">
        <v>47</v>
      </c>
      <c r="AT16" s="43" t="n">
        <v>6</v>
      </c>
    </row>
    <row r="17" s="44" customFormat="true" ht="14.25" hidden="false" customHeight="true" outlineLevel="0" collapsed="false">
      <c r="A17" s="324" t="s">
        <v>315</v>
      </c>
      <c r="B17" s="109" t="n">
        <v>47</v>
      </c>
      <c r="C17" s="43" t="n">
        <v>236</v>
      </c>
      <c r="D17" s="43" t="n">
        <v>183</v>
      </c>
      <c r="E17" s="43" t="n">
        <v>53</v>
      </c>
      <c r="F17" s="43" t="n">
        <v>25</v>
      </c>
      <c r="G17" s="43" t="n">
        <v>17</v>
      </c>
      <c r="H17" s="43" t="n">
        <v>8</v>
      </c>
      <c r="I17" s="43" t="n">
        <v>39</v>
      </c>
      <c r="J17" s="43" t="n">
        <v>30</v>
      </c>
      <c r="K17" s="43" t="n">
        <v>9</v>
      </c>
      <c r="L17" s="43" t="n">
        <v>157</v>
      </c>
      <c r="M17" s="43" t="n">
        <v>127</v>
      </c>
      <c r="N17" s="43" t="n">
        <v>30</v>
      </c>
      <c r="O17" s="43" t="n">
        <v>8</v>
      </c>
      <c r="P17" s="43" t="n">
        <v>3</v>
      </c>
      <c r="Q17" s="43" t="n">
        <v>5</v>
      </c>
      <c r="R17" s="43" t="n">
        <v>7</v>
      </c>
      <c r="S17" s="43" t="n">
        <v>6</v>
      </c>
      <c r="T17" s="43" t="n">
        <v>1</v>
      </c>
      <c r="U17" s="43" t="n">
        <v>1</v>
      </c>
      <c r="V17" s="43" t="n">
        <v>1</v>
      </c>
      <c r="W17" s="43" t="n">
        <v>1</v>
      </c>
      <c r="X17" s="43" t="s">
        <v>31</v>
      </c>
      <c r="Y17" s="43" t="n">
        <v>1</v>
      </c>
      <c r="Z17" s="43" t="n">
        <v>1</v>
      </c>
      <c r="AA17" s="43" t="n">
        <v>1</v>
      </c>
      <c r="AB17" s="43" t="s">
        <v>31</v>
      </c>
      <c r="AC17" s="43" t="n">
        <v>236</v>
      </c>
      <c r="AD17" s="43" t="n">
        <v>183</v>
      </c>
      <c r="AE17" s="43" t="n">
        <v>53</v>
      </c>
      <c r="AF17" s="109" t="n">
        <v>227</v>
      </c>
      <c r="AG17" s="43" t="n">
        <v>43</v>
      </c>
      <c r="AH17" s="43" t="n">
        <v>96</v>
      </c>
      <c r="AI17" s="43" t="n">
        <v>8</v>
      </c>
      <c r="AJ17" s="43" t="n">
        <v>2</v>
      </c>
      <c r="AK17" s="43" t="n">
        <v>57</v>
      </c>
      <c r="AL17" s="43" t="s">
        <v>31</v>
      </c>
      <c r="AM17" s="43" t="n">
        <v>4</v>
      </c>
      <c r="AN17" s="43" t="s">
        <v>31</v>
      </c>
      <c r="AO17" s="43" t="n">
        <v>15</v>
      </c>
      <c r="AP17" s="43" t="n">
        <v>10</v>
      </c>
      <c r="AQ17" s="43" t="n">
        <v>88</v>
      </c>
      <c r="AR17" s="43" t="n">
        <v>68</v>
      </c>
      <c r="AS17" s="43" t="n">
        <v>15</v>
      </c>
      <c r="AT17" s="43" t="n">
        <v>5</v>
      </c>
    </row>
    <row r="18" s="44" customFormat="true" ht="14.25" hidden="false" customHeight="true" outlineLevel="0" collapsed="false">
      <c r="A18" s="324" t="s">
        <v>316</v>
      </c>
      <c r="B18" s="109" t="n">
        <v>41</v>
      </c>
      <c r="C18" s="43" t="n">
        <v>126</v>
      </c>
      <c r="D18" s="43" t="n">
        <v>72</v>
      </c>
      <c r="E18" s="43" t="n">
        <v>54</v>
      </c>
      <c r="F18" s="43" t="n">
        <v>33</v>
      </c>
      <c r="G18" s="43" t="n">
        <v>25</v>
      </c>
      <c r="H18" s="43" t="n">
        <v>8</v>
      </c>
      <c r="I18" s="43" t="n">
        <v>28</v>
      </c>
      <c r="J18" s="43" t="n">
        <v>17</v>
      </c>
      <c r="K18" s="43" t="n">
        <v>11</v>
      </c>
      <c r="L18" s="43" t="n">
        <v>45</v>
      </c>
      <c r="M18" s="43" t="n">
        <v>23</v>
      </c>
      <c r="N18" s="43" t="n">
        <v>22</v>
      </c>
      <c r="O18" s="43" t="n">
        <v>15</v>
      </c>
      <c r="P18" s="43" t="n">
        <v>3</v>
      </c>
      <c r="Q18" s="43" t="n">
        <v>12</v>
      </c>
      <c r="R18" s="43" t="n">
        <v>5</v>
      </c>
      <c r="S18" s="43" t="n">
        <v>4</v>
      </c>
      <c r="T18" s="43" t="n">
        <v>1</v>
      </c>
      <c r="U18" s="43" t="s">
        <v>31</v>
      </c>
      <c r="V18" s="43" t="s">
        <v>31</v>
      </c>
      <c r="W18" s="43" t="s">
        <v>31</v>
      </c>
      <c r="X18" s="43" t="s">
        <v>31</v>
      </c>
      <c r="Y18" s="43" t="s">
        <v>31</v>
      </c>
      <c r="Z18" s="43" t="s">
        <v>31</v>
      </c>
      <c r="AA18" s="43" t="s">
        <v>31</v>
      </c>
      <c r="AB18" s="43" t="s">
        <v>31</v>
      </c>
      <c r="AC18" s="43" t="n">
        <v>126</v>
      </c>
      <c r="AD18" s="43" t="n">
        <v>72</v>
      </c>
      <c r="AE18" s="43" t="n">
        <v>54</v>
      </c>
      <c r="AF18" s="109" t="n">
        <v>121</v>
      </c>
      <c r="AG18" s="43" t="n">
        <v>27</v>
      </c>
      <c r="AH18" s="43" t="n">
        <v>67</v>
      </c>
      <c r="AI18" s="43" t="s">
        <v>31</v>
      </c>
      <c r="AJ18" s="43" t="n">
        <v>2</v>
      </c>
      <c r="AK18" s="43" t="n">
        <v>40</v>
      </c>
      <c r="AL18" s="43" t="s">
        <v>31</v>
      </c>
      <c r="AM18" s="43" t="n">
        <v>1</v>
      </c>
      <c r="AN18" s="43" t="n">
        <v>1</v>
      </c>
      <c r="AO18" s="43" t="n">
        <v>14</v>
      </c>
      <c r="AP18" s="43" t="n">
        <v>9</v>
      </c>
      <c r="AQ18" s="43" t="n">
        <v>27</v>
      </c>
      <c r="AR18" s="43" t="n">
        <v>12</v>
      </c>
      <c r="AS18" s="43" t="n">
        <v>6</v>
      </c>
      <c r="AT18" s="43" t="n">
        <v>9</v>
      </c>
    </row>
    <row r="19" s="44" customFormat="true" ht="12" hidden="false" customHeight="true" outlineLevel="0" collapsed="false">
      <c r="A19" s="324"/>
      <c r="B19" s="10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09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s="44" customFormat="true" ht="14.25" hidden="false" customHeight="true" outlineLevel="0" collapsed="false">
      <c r="A20" s="324" t="s">
        <v>317</v>
      </c>
      <c r="B20" s="109" t="n">
        <v>60</v>
      </c>
      <c r="C20" s="43" t="n">
        <v>776</v>
      </c>
      <c r="D20" s="43" t="n">
        <v>600</v>
      </c>
      <c r="E20" s="43" t="n">
        <v>176</v>
      </c>
      <c r="F20" s="43" t="n">
        <v>27</v>
      </c>
      <c r="G20" s="43" t="n">
        <v>19</v>
      </c>
      <c r="H20" s="43" t="n">
        <v>8</v>
      </c>
      <c r="I20" s="43" t="n">
        <v>74</v>
      </c>
      <c r="J20" s="43" t="n">
        <v>52</v>
      </c>
      <c r="K20" s="43" t="n">
        <v>22</v>
      </c>
      <c r="L20" s="43" t="n">
        <v>602</v>
      </c>
      <c r="M20" s="43" t="n">
        <v>503</v>
      </c>
      <c r="N20" s="43" t="n">
        <v>99</v>
      </c>
      <c r="O20" s="43" t="n">
        <v>63</v>
      </c>
      <c r="P20" s="43" t="n">
        <v>19</v>
      </c>
      <c r="Q20" s="43" t="n">
        <v>44</v>
      </c>
      <c r="R20" s="43" t="n">
        <v>10</v>
      </c>
      <c r="S20" s="43" t="n">
        <v>7</v>
      </c>
      <c r="T20" s="43" t="n">
        <v>3</v>
      </c>
      <c r="U20" s="43" t="n">
        <v>4</v>
      </c>
      <c r="V20" s="43" t="n">
        <v>156</v>
      </c>
      <c r="W20" s="43" t="n">
        <v>142</v>
      </c>
      <c r="X20" s="43" t="n">
        <v>14</v>
      </c>
      <c r="Y20" s="43" t="n">
        <v>3</v>
      </c>
      <c r="Z20" s="43" t="n">
        <v>231</v>
      </c>
      <c r="AA20" s="43" t="n">
        <v>188</v>
      </c>
      <c r="AB20" s="43" t="n">
        <v>43</v>
      </c>
      <c r="AC20" s="43" t="n">
        <v>851</v>
      </c>
      <c r="AD20" s="43" t="n">
        <v>646</v>
      </c>
      <c r="AE20" s="43" t="n">
        <v>205</v>
      </c>
      <c r="AF20" s="109" t="n">
        <v>785</v>
      </c>
      <c r="AG20" s="43" t="n">
        <v>81</v>
      </c>
      <c r="AH20" s="43" t="n">
        <v>104</v>
      </c>
      <c r="AI20" s="43" t="n">
        <v>1</v>
      </c>
      <c r="AJ20" s="43" t="s">
        <v>31</v>
      </c>
      <c r="AK20" s="43" t="n">
        <v>73</v>
      </c>
      <c r="AL20" s="43" t="n">
        <v>1</v>
      </c>
      <c r="AM20" s="43" t="n">
        <v>2</v>
      </c>
      <c r="AN20" s="43" t="n">
        <v>1</v>
      </c>
      <c r="AO20" s="43" t="n">
        <v>8</v>
      </c>
      <c r="AP20" s="43" t="n">
        <v>18</v>
      </c>
      <c r="AQ20" s="43" t="n">
        <v>600</v>
      </c>
      <c r="AR20" s="43" t="n">
        <v>551</v>
      </c>
      <c r="AS20" s="43" t="n">
        <v>31</v>
      </c>
      <c r="AT20" s="43" t="n">
        <v>18</v>
      </c>
    </row>
    <row r="21" s="44" customFormat="true" ht="14.25" hidden="false" customHeight="true" outlineLevel="0" collapsed="false">
      <c r="A21" s="324" t="s">
        <v>318</v>
      </c>
      <c r="B21" s="109" t="n">
        <v>104</v>
      </c>
      <c r="C21" s="43" t="n">
        <v>1111</v>
      </c>
      <c r="D21" s="43" t="n">
        <v>861</v>
      </c>
      <c r="E21" s="43" t="n">
        <v>250</v>
      </c>
      <c r="F21" s="43" t="n">
        <v>41</v>
      </c>
      <c r="G21" s="43" t="n">
        <v>33</v>
      </c>
      <c r="H21" s="43" t="n">
        <v>8</v>
      </c>
      <c r="I21" s="43" t="n">
        <v>115</v>
      </c>
      <c r="J21" s="43" t="n">
        <v>81</v>
      </c>
      <c r="K21" s="43" t="n">
        <v>34</v>
      </c>
      <c r="L21" s="43" t="n">
        <v>846</v>
      </c>
      <c r="M21" s="43" t="n">
        <v>673</v>
      </c>
      <c r="N21" s="43" t="n">
        <v>173</v>
      </c>
      <c r="O21" s="43" t="n">
        <v>76</v>
      </c>
      <c r="P21" s="43" t="n">
        <v>45</v>
      </c>
      <c r="Q21" s="43" t="n">
        <v>31</v>
      </c>
      <c r="R21" s="43" t="n">
        <v>33</v>
      </c>
      <c r="S21" s="43" t="n">
        <v>29</v>
      </c>
      <c r="T21" s="43" t="n">
        <v>4</v>
      </c>
      <c r="U21" s="43" t="n">
        <v>12</v>
      </c>
      <c r="V21" s="43" t="n">
        <v>107</v>
      </c>
      <c r="W21" s="43" t="n">
        <v>90</v>
      </c>
      <c r="X21" s="43" t="n">
        <v>17</v>
      </c>
      <c r="Y21" s="43" t="n">
        <v>4</v>
      </c>
      <c r="Z21" s="43" t="n">
        <v>23</v>
      </c>
      <c r="AA21" s="43" t="n">
        <v>20</v>
      </c>
      <c r="AB21" s="43" t="n">
        <v>3</v>
      </c>
      <c r="AC21" s="43" t="n">
        <v>1027</v>
      </c>
      <c r="AD21" s="43" t="n">
        <v>791</v>
      </c>
      <c r="AE21" s="43" t="n">
        <v>236</v>
      </c>
      <c r="AF21" s="109" t="n">
        <v>997</v>
      </c>
      <c r="AG21" s="43" t="n">
        <v>111</v>
      </c>
      <c r="AH21" s="43" t="n">
        <v>121</v>
      </c>
      <c r="AI21" s="43" t="n">
        <v>5</v>
      </c>
      <c r="AJ21" s="43" t="s">
        <v>31</v>
      </c>
      <c r="AK21" s="43" t="n">
        <v>82</v>
      </c>
      <c r="AL21" s="43" t="s">
        <v>31</v>
      </c>
      <c r="AM21" s="43" t="n">
        <v>2</v>
      </c>
      <c r="AN21" s="43" t="s">
        <v>31</v>
      </c>
      <c r="AO21" s="43" t="n">
        <v>10</v>
      </c>
      <c r="AP21" s="43" t="n">
        <v>22</v>
      </c>
      <c r="AQ21" s="43" t="n">
        <v>765</v>
      </c>
      <c r="AR21" s="43" t="n">
        <v>576</v>
      </c>
      <c r="AS21" s="43" t="n">
        <v>90</v>
      </c>
      <c r="AT21" s="43" t="n">
        <v>99</v>
      </c>
    </row>
    <row r="22" s="44" customFormat="true" ht="14.25" hidden="false" customHeight="true" outlineLevel="0" collapsed="false">
      <c r="A22" s="324" t="s">
        <v>319</v>
      </c>
      <c r="B22" s="109" t="n">
        <v>106</v>
      </c>
      <c r="C22" s="43" t="n">
        <v>659</v>
      </c>
      <c r="D22" s="43" t="n">
        <v>466</v>
      </c>
      <c r="E22" s="43" t="n">
        <v>193</v>
      </c>
      <c r="F22" s="43" t="n">
        <v>42</v>
      </c>
      <c r="G22" s="43" t="n">
        <v>37</v>
      </c>
      <c r="H22" s="43" t="n">
        <v>5</v>
      </c>
      <c r="I22" s="43" t="n">
        <v>109</v>
      </c>
      <c r="J22" s="43" t="n">
        <v>74</v>
      </c>
      <c r="K22" s="43" t="n">
        <v>35</v>
      </c>
      <c r="L22" s="43" t="n">
        <v>447</v>
      </c>
      <c r="M22" s="43" t="n">
        <v>342</v>
      </c>
      <c r="N22" s="43" t="n">
        <v>105</v>
      </c>
      <c r="O22" s="43" t="n">
        <v>46</v>
      </c>
      <c r="P22" s="43" t="n">
        <v>7</v>
      </c>
      <c r="Q22" s="43" t="n">
        <v>39</v>
      </c>
      <c r="R22" s="43" t="n">
        <v>15</v>
      </c>
      <c r="S22" s="43" t="n">
        <v>6</v>
      </c>
      <c r="T22" s="43" t="n">
        <v>9</v>
      </c>
      <c r="U22" s="43" t="n">
        <v>8</v>
      </c>
      <c r="V22" s="43" t="n">
        <v>72</v>
      </c>
      <c r="W22" s="43" t="n">
        <v>56</v>
      </c>
      <c r="X22" s="43" t="n">
        <v>16</v>
      </c>
      <c r="Y22" s="43" t="n">
        <v>2</v>
      </c>
      <c r="Z22" s="43" t="n">
        <v>8</v>
      </c>
      <c r="AA22" s="43" t="n">
        <v>6</v>
      </c>
      <c r="AB22" s="43" t="n">
        <v>2</v>
      </c>
      <c r="AC22" s="43" t="n">
        <v>595</v>
      </c>
      <c r="AD22" s="43" t="n">
        <v>416</v>
      </c>
      <c r="AE22" s="43" t="n">
        <v>179</v>
      </c>
      <c r="AF22" s="109" t="n">
        <v>554</v>
      </c>
      <c r="AG22" s="43" t="n">
        <v>91</v>
      </c>
      <c r="AH22" s="43" t="n">
        <v>112</v>
      </c>
      <c r="AI22" s="43" t="s">
        <v>31</v>
      </c>
      <c r="AJ22" s="43" t="n">
        <v>3</v>
      </c>
      <c r="AK22" s="43" t="n">
        <v>73</v>
      </c>
      <c r="AL22" s="43" t="n">
        <v>3</v>
      </c>
      <c r="AM22" s="43" t="n">
        <v>1</v>
      </c>
      <c r="AN22" s="43" t="n">
        <v>4</v>
      </c>
      <c r="AO22" s="43" t="n">
        <v>6</v>
      </c>
      <c r="AP22" s="43" t="n">
        <v>22</v>
      </c>
      <c r="AQ22" s="43" t="n">
        <v>351</v>
      </c>
      <c r="AR22" s="43" t="n">
        <v>278</v>
      </c>
      <c r="AS22" s="43" t="n">
        <v>45</v>
      </c>
      <c r="AT22" s="43" t="n">
        <v>28</v>
      </c>
    </row>
    <row r="23" s="44" customFormat="true" ht="14.25" hidden="false" customHeight="true" outlineLevel="0" collapsed="false">
      <c r="A23" s="324" t="s">
        <v>320</v>
      </c>
      <c r="B23" s="109" t="n">
        <v>114</v>
      </c>
      <c r="C23" s="43" t="n">
        <v>932</v>
      </c>
      <c r="D23" s="43" t="n">
        <v>734</v>
      </c>
      <c r="E23" s="43" t="n">
        <v>198</v>
      </c>
      <c r="F23" s="43" t="n">
        <v>76</v>
      </c>
      <c r="G23" s="43" t="n">
        <v>57</v>
      </c>
      <c r="H23" s="43" t="n">
        <v>19</v>
      </c>
      <c r="I23" s="43" t="n">
        <v>104</v>
      </c>
      <c r="J23" s="43" t="n">
        <v>74</v>
      </c>
      <c r="K23" s="43" t="n">
        <v>30</v>
      </c>
      <c r="L23" s="43" t="n">
        <v>682</v>
      </c>
      <c r="M23" s="43" t="n">
        <v>567</v>
      </c>
      <c r="N23" s="43" t="n">
        <v>115</v>
      </c>
      <c r="O23" s="43" t="n">
        <v>43</v>
      </c>
      <c r="P23" s="43" t="n">
        <v>13</v>
      </c>
      <c r="Q23" s="43" t="n">
        <v>30</v>
      </c>
      <c r="R23" s="43" t="n">
        <v>27</v>
      </c>
      <c r="S23" s="43" t="n">
        <v>23</v>
      </c>
      <c r="T23" s="43" t="n">
        <v>4</v>
      </c>
      <c r="U23" s="43" t="n">
        <v>7</v>
      </c>
      <c r="V23" s="43" t="n">
        <v>122</v>
      </c>
      <c r="W23" s="43" t="n">
        <v>108</v>
      </c>
      <c r="X23" s="43" t="n">
        <v>14</v>
      </c>
      <c r="Y23" s="43" t="s">
        <v>31</v>
      </c>
      <c r="Z23" s="43" t="s">
        <v>31</v>
      </c>
      <c r="AA23" s="43" t="s">
        <v>31</v>
      </c>
      <c r="AB23" s="43" t="s">
        <v>31</v>
      </c>
      <c r="AC23" s="43" t="n">
        <v>810</v>
      </c>
      <c r="AD23" s="43" t="n">
        <v>626</v>
      </c>
      <c r="AE23" s="43" t="n">
        <v>184</v>
      </c>
      <c r="AF23" s="109" t="n">
        <v>752</v>
      </c>
      <c r="AG23" s="43" t="n">
        <v>98</v>
      </c>
      <c r="AH23" s="43" t="n">
        <v>184</v>
      </c>
      <c r="AI23" s="43" t="n">
        <v>39</v>
      </c>
      <c r="AJ23" s="43" t="n">
        <v>1</v>
      </c>
      <c r="AK23" s="43" t="n">
        <v>86</v>
      </c>
      <c r="AL23" s="43" t="n">
        <v>5</v>
      </c>
      <c r="AM23" s="43" t="n">
        <v>5</v>
      </c>
      <c r="AN23" s="43" t="n">
        <v>20</v>
      </c>
      <c r="AO23" s="43" t="n">
        <v>2</v>
      </c>
      <c r="AP23" s="43" t="n">
        <v>26</v>
      </c>
      <c r="AQ23" s="43" t="n">
        <v>470</v>
      </c>
      <c r="AR23" s="43" t="n">
        <v>365</v>
      </c>
      <c r="AS23" s="43" t="n">
        <v>85</v>
      </c>
      <c r="AT23" s="43" t="n">
        <v>20</v>
      </c>
    </row>
    <row r="24" s="44" customFormat="true" ht="14.25" hidden="false" customHeight="true" outlineLevel="0" collapsed="false">
      <c r="A24" s="324" t="s">
        <v>321</v>
      </c>
      <c r="B24" s="109" t="n">
        <v>197</v>
      </c>
      <c r="C24" s="43" t="n">
        <v>1182</v>
      </c>
      <c r="D24" s="43" t="n">
        <v>896</v>
      </c>
      <c r="E24" s="43" t="n">
        <v>286</v>
      </c>
      <c r="F24" s="43" t="n">
        <v>77</v>
      </c>
      <c r="G24" s="43" t="n">
        <v>56</v>
      </c>
      <c r="H24" s="43" t="n">
        <v>21</v>
      </c>
      <c r="I24" s="43" t="n">
        <v>234</v>
      </c>
      <c r="J24" s="43" t="n">
        <v>167</v>
      </c>
      <c r="K24" s="43" t="n">
        <v>67</v>
      </c>
      <c r="L24" s="43" t="n">
        <v>778</v>
      </c>
      <c r="M24" s="43" t="n">
        <v>646</v>
      </c>
      <c r="N24" s="43" t="n">
        <v>132</v>
      </c>
      <c r="O24" s="43" t="n">
        <v>70</v>
      </c>
      <c r="P24" s="43" t="n">
        <v>12</v>
      </c>
      <c r="Q24" s="43" t="n">
        <v>58</v>
      </c>
      <c r="R24" s="43" t="n">
        <v>23</v>
      </c>
      <c r="S24" s="43" t="n">
        <v>15</v>
      </c>
      <c r="T24" s="43" t="n">
        <v>8</v>
      </c>
      <c r="U24" s="43" t="n">
        <v>6</v>
      </c>
      <c r="V24" s="43" t="n">
        <v>88</v>
      </c>
      <c r="W24" s="43" t="n">
        <v>82</v>
      </c>
      <c r="X24" s="43" t="n">
        <v>6</v>
      </c>
      <c r="Y24" s="43" t="n">
        <v>5</v>
      </c>
      <c r="Z24" s="43" t="n">
        <v>375</v>
      </c>
      <c r="AA24" s="43" t="n">
        <v>354</v>
      </c>
      <c r="AB24" s="43" t="n">
        <v>21</v>
      </c>
      <c r="AC24" s="43" t="n">
        <v>1469</v>
      </c>
      <c r="AD24" s="43" t="n">
        <v>1168</v>
      </c>
      <c r="AE24" s="43" t="n">
        <v>301</v>
      </c>
      <c r="AF24" s="109" t="n">
        <v>1118</v>
      </c>
      <c r="AG24" s="43" t="n">
        <v>158</v>
      </c>
      <c r="AH24" s="43" t="n">
        <v>192</v>
      </c>
      <c r="AI24" s="43" t="n">
        <v>19</v>
      </c>
      <c r="AJ24" s="43" t="n">
        <v>4</v>
      </c>
      <c r="AK24" s="43" t="n">
        <v>72</v>
      </c>
      <c r="AL24" s="43" t="n">
        <v>20</v>
      </c>
      <c r="AM24" s="43" t="n">
        <v>5</v>
      </c>
      <c r="AN24" s="43" t="n">
        <v>7</v>
      </c>
      <c r="AO24" s="43" t="n">
        <v>18</v>
      </c>
      <c r="AP24" s="43" t="n">
        <v>47</v>
      </c>
      <c r="AQ24" s="43" t="n">
        <v>768</v>
      </c>
      <c r="AR24" s="43" t="n">
        <v>540</v>
      </c>
      <c r="AS24" s="43" t="n">
        <v>153</v>
      </c>
      <c r="AT24" s="43" t="n">
        <v>75</v>
      </c>
    </row>
    <row r="25" s="44" customFormat="true" ht="14.25" hidden="false" customHeight="true" outlineLevel="0" collapsed="false">
      <c r="A25" s="324" t="s">
        <v>322</v>
      </c>
      <c r="B25" s="109" t="n">
        <v>125</v>
      </c>
      <c r="C25" s="43" t="n">
        <v>875</v>
      </c>
      <c r="D25" s="43" t="n">
        <v>642</v>
      </c>
      <c r="E25" s="43" t="n">
        <v>233</v>
      </c>
      <c r="F25" s="43" t="n">
        <v>37</v>
      </c>
      <c r="G25" s="43" t="n">
        <v>28</v>
      </c>
      <c r="H25" s="43" t="n">
        <v>9</v>
      </c>
      <c r="I25" s="43" t="n">
        <v>153</v>
      </c>
      <c r="J25" s="43" t="n">
        <v>110</v>
      </c>
      <c r="K25" s="43" t="n">
        <v>43</v>
      </c>
      <c r="L25" s="43" t="n">
        <v>556</v>
      </c>
      <c r="M25" s="43" t="n">
        <v>453</v>
      </c>
      <c r="N25" s="43" t="n">
        <v>103</v>
      </c>
      <c r="O25" s="43" t="n">
        <v>109</v>
      </c>
      <c r="P25" s="43" t="n">
        <v>34</v>
      </c>
      <c r="Q25" s="43" t="n">
        <v>75</v>
      </c>
      <c r="R25" s="43" t="n">
        <v>20</v>
      </c>
      <c r="S25" s="43" t="n">
        <v>17</v>
      </c>
      <c r="T25" s="43" t="n">
        <v>3</v>
      </c>
      <c r="U25" s="43" t="n">
        <v>10</v>
      </c>
      <c r="V25" s="43" t="n">
        <v>67</v>
      </c>
      <c r="W25" s="43" t="n">
        <v>58</v>
      </c>
      <c r="X25" s="43" t="n">
        <v>9</v>
      </c>
      <c r="Y25" s="43" t="n">
        <v>9</v>
      </c>
      <c r="Z25" s="43" t="n">
        <v>44</v>
      </c>
      <c r="AA25" s="43" t="n">
        <v>39</v>
      </c>
      <c r="AB25" s="43" t="n">
        <v>5</v>
      </c>
      <c r="AC25" s="43" t="n">
        <v>852</v>
      </c>
      <c r="AD25" s="43" t="n">
        <v>623</v>
      </c>
      <c r="AE25" s="43" t="n">
        <v>229</v>
      </c>
      <c r="AF25" s="109" t="n">
        <v>738</v>
      </c>
      <c r="AG25" s="43" t="n">
        <v>124</v>
      </c>
      <c r="AH25" s="43" t="n">
        <v>123</v>
      </c>
      <c r="AI25" s="43" t="n">
        <v>11</v>
      </c>
      <c r="AJ25" s="43" t="n">
        <v>19</v>
      </c>
      <c r="AK25" s="43" t="n">
        <v>55</v>
      </c>
      <c r="AL25" s="43" t="n">
        <v>4</v>
      </c>
      <c r="AM25" s="43" t="n">
        <v>8</v>
      </c>
      <c r="AN25" s="43" t="n">
        <v>2</v>
      </c>
      <c r="AO25" s="43" t="n">
        <v>7</v>
      </c>
      <c r="AP25" s="43" t="n">
        <v>17</v>
      </c>
      <c r="AQ25" s="43" t="n">
        <v>491</v>
      </c>
      <c r="AR25" s="43" t="n">
        <v>385</v>
      </c>
      <c r="AS25" s="43" t="n">
        <v>82</v>
      </c>
      <c r="AT25" s="43" t="n">
        <v>24</v>
      </c>
    </row>
    <row r="26" s="44" customFormat="true" ht="12" hidden="false" customHeight="true" outlineLevel="0" collapsed="false">
      <c r="A26" s="324"/>
      <c r="B26" s="10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09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s="44" customFormat="true" ht="14.25" hidden="false" customHeight="true" outlineLevel="0" collapsed="false">
      <c r="A27" s="324" t="s">
        <v>323</v>
      </c>
      <c r="B27" s="109" t="n">
        <v>1280</v>
      </c>
      <c r="C27" s="43" t="n">
        <v>10957</v>
      </c>
      <c r="D27" s="43" t="n">
        <v>7668</v>
      </c>
      <c r="E27" s="43" t="n">
        <v>3289</v>
      </c>
      <c r="F27" s="43" t="n">
        <v>257</v>
      </c>
      <c r="G27" s="43" t="n">
        <v>180</v>
      </c>
      <c r="H27" s="43" t="n">
        <v>77</v>
      </c>
      <c r="I27" s="43" t="n">
        <v>1985</v>
      </c>
      <c r="J27" s="43" t="n">
        <v>1428</v>
      </c>
      <c r="K27" s="43" t="n">
        <v>557</v>
      </c>
      <c r="L27" s="43" t="n">
        <v>7834</v>
      </c>
      <c r="M27" s="43" t="n">
        <v>5650</v>
      </c>
      <c r="N27" s="43" t="n">
        <v>2184</v>
      </c>
      <c r="O27" s="43" t="n">
        <v>709</v>
      </c>
      <c r="P27" s="43" t="n">
        <v>314</v>
      </c>
      <c r="Q27" s="43" t="n">
        <v>395</v>
      </c>
      <c r="R27" s="43" t="n">
        <v>172</v>
      </c>
      <c r="S27" s="43" t="n">
        <v>96</v>
      </c>
      <c r="T27" s="43" t="n">
        <v>76</v>
      </c>
      <c r="U27" s="43" t="n">
        <v>49</v>
      </c>
      <c r="V27" s="43" t="n">
        <v>605</v>
      </c>
      <c r="W27" s="43" t="n">
        <v>521</v>
      </c>
      <c r="X27" s="43" t="n">
        <v>84</v>
      </c>
      <c r="Y27" s="43" t="n">
        <v>38</v>
      </c>
      <c r="Z27" s="43" t="n">
        <v>168</v>
      </c>
      <c r="AA27" s="43" t="n">
        <v>127</v>
      </c>
      <c r="AB27" s="43" t="n">
        <v>41</v>
      </c>
      <c r="AC27" s="43" t="n">
        <v>10520</v>
      </c>
      <c r="AD27" s="43" t="n">
        <v>7274</v>
      </c>
      <c r="AE27" s="43" t="n">
        <v>3246</v>
      </c>
      <c r="AF27" s="109" t="n">
        <v>9995</v>
      </c>
      <c r="AG27" s="43" t="n">
        <v>1856</v>
      </c>
      <c r="AH27" s="43" t="n">
        <v>4832</v>
      </c>
      <c r="AI27" s="43" t="n">
        <v>337</v>
      </c>
      <c r="AJ27" s="43" t="n">
        <v>325</v>
      </c>
      <c r="AK27" s="43" t="n">
        <v>2866</v>
      </c>
      <c r="AL27" s="43" t="n">
        <v>123</v>
      </c>
      <c r="AM27" s="43" t="n">
        <v>233</v>
      </c>
      <c r="AN27" s="43" t="n">
        <v>200</v>
      </c>
      <c r="AO27" s="43" t="n">
        <v>188</v>
      </c>
      <c r="AP27" s="43" t="n">
        <v>560</v>
      </c>
      <c r="AQ27" s="43" t="n">
        <v>3307</v>
      </c>
      <c r="AR27" s="43" t="n">
        <v>2104</v>
      </c>
      <c r="AS27" s="43" t="n">
        <v>990</v>
      </c>
      <c r="AT27" s="43" t="n">
        <v>213</v>
      </c>
    </row>
    <row r="28" s="44" customFormat="true" ht="14.25" hidden="false" customHeight="true" outlineLevel="0" collapsed="false">
      <c r="A28" s="324" t="s">
        <v>324</v>
      </c>
      <c r="B28" s="109" t="n">
        <v>454</v>
      </c>
      <c r="C28" s="43" t="n">
        <v>5092</v>
      </c>
      <c r="D28" s="43" t="n">
        <v>3941</v>
      </c>
      <c r="E28" s="43" t="n">
        <v>1151</v>
      </c>
      <c r="F28" s="43" t="n">
        <v>100</v>
      </c>
      <c r="G28" s="43" t="n">
        <v>72</v>
      </c>
      <c r="H28" s="43" t="n">
        <v>28</v>
      </c>
      <c r="I28" s="43" t="n">
        <v>671</v>
      </c>
      <c r="J28" s="43" t="n">
        <v>522</v>
      </c>
      <c r="K28" s="43" t="n">
        <v>149</v>
      </c>
      <c r="L28" s="43" t="n">
        <v>3720</v>
      </c>
      <c r="M28" s="43" t="n">
        <v>2980</v>
      </c>
      <c r="N28" s="43" t="n">
        <v>740</v>
      </c>
      <c r="O28" s="43" t="n">
        <v>478</v>
      </c>
      <c r="P28" s="43" t="n">
        <v>255</v>
      </c>
      <c r="Q28" s="43" t="n">
        <v>223</v>
      </c>
      <c r="R28" s="43" t="n">
        <v>123</v>
      </c>
      <c r="S28" s="43" t="n">
        <v>112</v>
      </c>
      <c r="T28" s="43" t="n">
        <v>11</v>
      </c>
      <c r="U28" s="43" t="n">
        <v>57</v>
      </c>
      <c r="V28" s="43" t="n">
        <v>631</v>
      </c>
      <c r="W28" s="43" t="n">
        <v>508</v>
      </c>
      <c r="X28" s="43" t="n">
        <v>123</v>
      </c>
      <c r="Y28" s="43" t="n">
        <v>14</v>
      </c>
      <c r="Z28" s="43" t="n">
        <v>439</v>
      </c>
      <c r="AA28" s="43" t="n">
        <v>311</v>
      </c>
      <c r="AB28" s="43" t="n">
        <v>128</v>
      </c>
      <c r="AC28" s="43" t="n">
        <v>4900</v>
      </c>
      <c r="AD28" s="43" t="n">
        <v>3744</v>
      </c>
      <c r="AE28" s="43" t="n">
        <v>1156</v>
      </c>
      <c r="AF28" s="109" t="n">
        <v>4645</v>
      </c>
      <c r="AG28" s="43" t="n">
        <v>559</v>
      </c>
      <c r="AH28" s="43" t="n">
        <v>432</v>
      </c>
      <c r="AI28" s="43" t="n">
        <v>104</v>
      </c>
      <c r="AJ28" s="43" t="n">
        <v>10</v>
      </c>
      <c r="AK28" s="43" t="n">
        <v>178</v>
      </c>
      <c r="AL28" s="43" t="n">
        <v>7</v>
      </c>
      <c r="AM28" s="43" t="n">
        <v>18</v>
      </c>
      <c r="AN28" s="43" t="n">
        <v>13</v>
      </c>
      <c r="AO28" s="43" t="n">
        <v>9</v>
      </c>
      <c r="AP28" s="43" t="n">
        <v>93</v>
      </c>
      <c r="AQ28" s="43" t="n">
        <v>3654</v>
      </c>
      <c r="AR28" s="43" t="n">
        <v>2324</v>
      </c>
      <c r="AS28" s="43" t="n">
        <v>1055</v>
      </c>
      <c r="AT28" s="43" t="n">
        <v>275</v>
      </c>
    </row>
    <row r="29" s="44" customFormat="true" ht="14.25" hidden="false" customHeight="true" outlineLevel="0" collapsed="false">
      <c r="A29" s="324" t="s">
        <v>325</v>
      </c>
      <c r="B29" s="109" t="n">
        <v>157</v>
      </c>
      <c r="C29" s="43" t="n">
        <v>617</v>
      </c>
      <c r="D29" s="43" t="n">
        <v>418</v>
      </c>
      <c r="E29" s="43" t="n">
        <v>199</v>
      </c>
      <c r="F29" s="43" t="n">
        <v>85</v>
      </c>
      <c r="G29" s="43" t="n">
        <v>70</v>
      </c>
      <c r="H29" s="43" t="n">
        <v>15</v>
      </c>
      <c r="I29" s="43" t="n">
        <v>121</v>
      </c>
      <c r="J29" s="43" t="n">
        <v>88</v>
      </c>
      <c r="K29" s="43" t="n">
        <v>33</v>
      </c>
      <c r="L29" s="43" t="n">
        <v>359</v>
      </c>
      <c r="M29" s="43" t="n">
        <v>242</v>
      </c>
      <c r="N29" s="43" t="n">
        <v>117</v>
      </c>
      <c r="O29" s="43" t="n">
        <v>39</v>
      </c>
      <c r="P29" s="43" t="n">
        <v>9</v>
      </c>
      <c r="Q29" s="43" t="n">
        <v>30</v>
      </c>
      <c r="R29" s="43" t="n">
        <v>13</v>
      </c>
      <c r="S29" s="43" t="n">
        <v>9</v>
      </c>
      <c r="T29" s="43" t="n">
        <v>4</v>
      </c>
      <c r="U29" s="43" t="n">
        <v>1</v>
      </c>
      <c r="V29" s="43" t="n">
        <v>3</v>
      </c>
      <c r="W29" s="43" t="s">
        <v>31</v>
      </c>
      <c r="X29" s="43" t="n">
        <v>3</v>
      </c>
      <c r="Y29" s="43" t="n">
        <v>2</v>
      </c>
      <c r="Z29" s="43" t="n">
        <v>6</v>
      </c>
      <c r="AA29" s="43" t="n">
        <v>6</v>
      </c>
      <c r="AB29" s="43" t="s">
        <v>31</v>
      </c>
      <c r="AC29" s="43" t="n">
        <v>620</v>
      </c>
      <c r="AD29" s="43" t="n">
        <v>424</v>
      </c>
      <c r="AE29" s="43" t="n">
        <v>196</v>
      </c>
      <c r="AF29" s="109" t="n">
        <v>599</v>
      </c>
      <c r="AG29" s="43" t="n">
        <v>138</v>
      </c>
      <c r="AH29" s="43" t="n">
        <v>225</v>
      </c>
      <c r="AI29" s="43" t="n">
        <v>5</v>
      </c>
      <c r="AJ29" s="43" t="n">
        <v>7</v>
      </c>
      <c r="AK29" s="43" t="n">
        <v>149</v>
      </c>
      <c r="AL29" s="43" t="n">
        <v>5</v>
      </c>
      <c r="AM29" s="43" t="n">
        <v>7</v>
      </c>
      <c r="AN29" s="43" t="n">
        <v>12</v>
      </c>
      <c r="AO29" s="43" t="n">
        <v>11</v>
      </c>
      <c r="AP29" s="43" t="n">
        <v>29</v>
      </c>
      <c r="AQ29" s="43" t="n">
        <v>236</v>
      </c>
      <c r="AR29" s="43" t="n">
        <v>170</v>
      </c>
      <c r="AS29" s="43" t="n">
        <v>56</v>
      </c>
      <c r="AT29" s="43" t="n">
        <v>10</v>
      </c>
    </row>
    <row r="30" s="44" customFormat="true" ht="14.25" hidden="false" customHeight="true" outlineLevel="0" collapsed="false">
      <c r="A30" s="324" t="s">
        <v>326</v>
      </c>
      <c r="B30" s="109" t="n">
        <v>80</v>
      </c>
      <c r="C30" s="43" t="n">
        <v>358</v>
      </c>
      <c r="D30" s="43" t="n">
        <v>208</v>
      </c>
      <c r="E30" s="43" t="n">
        <v>150</v>
      </c>
      <c r="F30" s="43" t="n">
        <v>39</v>
      </c>
      <c r="G30" s="43" t="n">
        <v>37</v>
      </c>
      <c r="H30" s="43" t="n">
        <v>2</v>
      </c>
      <c r="I30" s="43" t="n">
        <v>81</v>
      </c>
      <c r="J30" s="43" t="n">
        <v>52</v>
      </c>
      <c r="K30" s="43" t="n">
        <v>29</v>
      </c>
      <c r="L30" s="43" t="n">
        <v>209</v>
      </c>
      <c r="M30" s="43" t="n">
        <v>110</v>
      </c>
      <c r="N30" s="43" t="n">
        <v>99</v>
      </c>
      <c r="O30" s="43" t="n">
        <v>21</v>
      </c>
      <c r="P30" s="43" t="n">
        <v>6</v>
      </c>
      <c r="Q30" s="43" t="n">
        <v>15</v>
      </c>
      <c r="R30" s="43" t="n">
        <v>8</v>
      </c>
      <c r="S30" s="43" t="n">
        <v>3</v>
      </c>
      <c r="T30" s="43" t="n">
        <v>5</v>
      </c>
      <c r="U30" s="43" t="n">
        <v>4</v>
      </c>
      <c r="V30" s="43" t="n">
        <v>5</v>
      </c>
      <c r="W30" s="43" t="n">
        <v>3</v>
      </c>
      <c r="X30" s="43" t="n">
        <v>2</v>
      </c>
      <c r="Y30" s="43" t="n">
        <v>1</v>
      </c>
      <c r="Z30" s="43" t="n">
        <v>1</v>
      </c>
      <c r="AA30" s="43" t="n">
        <v>1</v>
      </c>
      <c r="AB30" s="43" t="s">
        <v>31</v>
      </c>
      <c r="AC30" s="43" t="n">
        <v>354</v>
      </c>
      <c r="AD30" s="43" t="n">
        <v>206</v>
      </c>
      <c r="AE30" s="43" t="n">
        <v>148</v>
      </c>
      <c r="AF30" s="109" t="n">
        <v>332</v>
      </c>
      <c r="AG30" s="43" t="n">
        <v>45</v>
      </c>
      <c r="AH30" s="43" t="n">
        <v>158</v>
      </c>
      <c r="AI30" s="43" t="n">
        <v>2</v>
      </c>
      <c r="AJ30" s="43" t="n">
        <v>1</v>
      </c>
      <c r="AK30" s="43" t="n">
        <v>123</v>
      </c>
      <c r="AL30" s="43" t="n">
        <v>3</v>
      </c>
      <c r="AM30" s="43" t="n">
        <v>4</v>
      </c>
      <c r="AN30" s="43" t="s">
        <v>31</v>
      </c>
      <c r="AO30" s="43" t="n">
        <v>8</v>
      </c>
      <c r="AP30" s="43" t="n">
        <v>17</v>
      </c>
      <c r="AQ30" s="43" t="n">
        <v>129</v>
      </c>
      <c r="AR30" s="43" t="n">
        <v>120</v>
      </c>
      <c r="AS30" s="43" t="n">
        <v>3</v>
      </c>
      <c r="AT30" s="43" t="n">
        <v>6</v>
      </c>
    </row>
    <row r="31" s="44" customFormat="true" ht="14.25" hidden="false" customHeight="true" outlineLevel="0" collapsed="false">
      <c r="A31" s="324" t="s">
        <v>327</v>
      </c>
      <c r="B31" s="109" t="n">
        <v>139</v>
      </c>
      <c r="C31" s="43" t="n">
        <v>837</v>
      </c>
      <c r="D31" s="43" t="n">
        <v>522</v>
      </c>
      <c r="E31" s="43" t="n">
        <v>315</v>
      </c>
      <c r="F31" s="43" t="n">
        <v>86</v>
      </c>
      <c r="G31" s="43" t="n">
        <v>59</v>
      </c>
      <c r="H31" s="43" t="n">
        <v>27</v>
      </c>
      <c r="I31" s="43" t="n">
        <v>117</v>
      </c>
      <c r="J31" s="43" t="n">
        <v>79</v>
      </c>
      <c r="K31" s="43" t="n">
        <v>38</v>
      </c>
      <c r="L31" s="43" t="n">
        <v>597</v>
      </c>
      <c r="M31" s="43" t="n">
        <v>376</v>
      </c>
      <c r="N31" s="43" t="n">
        <v>221</v>
      </c>
      <c r="O31" s="43" t="n">
        <v>27</v>
      </c>
      <c r="P31" s="43" t="n">
        <v>2</v>
      </c>
      <c r="Q31" s="43" t="n">
        <v>25</v>
      </c>
      <c r="R31" s="43" t="n">
        <v>10</v>
      </c>
      <c r="S31" s="43" t="n">
        <v>6</v>
      </c>
      <c r="T31" s="43" t="n">
        <v>4</v>
      </c>
      <c r="U31" s="43" t="n">
        <v>13</v>
      </c>
      <c r="V31" s="43" t="n">
        <v>98</v>
      </c>
      <c r="W31" s="43" t="n">
        <v>58</v>
      </c>
      <c r="X31" s="43" t="n">
        <v>40</v>
      </c>
      <c r="Y31" s="43" t="n">
        <v>7</v>
      </c>
      <c r="Z31" s="43" t="n">
        <v>33</v>
      </c>
      <c r="AA31" s="43" t="n">
        <v>29</v>
      </c>
      <c r="AB31" s="43" t="n">
        <v>4</v>
      </c>
      <c r="AC31" s="43" t="n">
        <v>772</v>
      </c>
      <c r="AD31" s="43" t="n">
        <v>493</v>
      </c>
      <c r="AE31" s="43" t="n">
        <v>279</v>
      </c>
      <c r="AF31" s="109" t="n">
        <v>755</v>
      </c>
      <c r="AG31" s="43" t="n">
        <v>119</v>
      </c>
      <c r="AH31" s="43" t="n">
        <v>142</v>
      </c>
      <c r="AI31" s="43" t="n">
        <v>4</v>
      </c>
      <c r="AJ31" s="43" t="n">
        <v>9</v>
      </c>
      <c r="AK31" s="43" t="n">
        <v>100</v>
      </c>
      <c r="AL31" s="43" t="n">
        <v>2</v>
      </c>
      <c r="AM31" s="43" t="n">
        <v>8</v>
      </c>
      <c r="AN31" s="43" t="n">
        <v>3</v>
      </c>
      <c r="AO31" s="43" t="n">
        <v>10</v>
      </c>
      <c r="AP31" s="43" t="n">
        <v>6</v>
      </c>
      <c r="AQ31" s="43" t="n">
        <v>494</v>
      </c>
      <c r="AR31" s="43" t="n">
        <v>288</v>
      </c>
      <c r="AS31" s="43" t="n">
        <v>177</v>
      </c>
      <c r="AT31" s="43" t="n">
        <v>29</v>
      </c>
    </row>
    <row r="32" s="44" customFormat="true" ht="14.25" hidden="false" customHeight="true" outlineLevel="0" collapsed="false">
      <c r="A32" s="324" t="s">
        <v>328</v>
      </c>
      <c r="B32" s="109" t="n">
        <v>55</v>
      </c>
      <c r="C32" s="43" t="n">
        <v>184</v>
      </c>
      <c r="D32" s="43" t="n">
        <v>124</v>
      </c>
      <c r="E32" s="43" t="n">
        <v>60</v>
      </c>
      <c r="F32" s="43" t="n">
        <v>38</v>
      </c>
      <c r="G32" s="43" t="n">
        <v>29</v>
      </c>
      <c r="H32" s="43" t="n">
        <v>9</v>
      </c>
      <c r="I32" s="43" t="n">
        <v>36</v>
      </c>
      <c r="J32" s="43" t="n">
        <v>26</v>
      </c>
      <c r="K32" s="43" t="n">
        <v>10</v>
      </c>
      <c r="L32" s="43" t="n">
        <v>94</v>
      </c>
      <c r="M32" s="43" t="n">
        <v>66</v>
      </c>
      <c r="N32" s="43" t="n">
        <v>28</v>
      </c>
      <c r="O32" s="43" t="n">
        <v>13</v>
      </c>
      <c r="P32" s="43" t="n">
        <v>2</v>
      </c>
      <c r="Q32" s="43" t="n">
        <v>11</v>
      </c>
      <c r="R32" s="43" t="n">
        <v>3</v>
      </c>
      <c r="S32" s="43" t="n">
        <v>1</v>
      </c>
      <c r="T32" s="43" t="n">
        <v>2</v>
      </c>
      <c r="U32" s="43" t="s">
        <v>31</v>
      </c>
      <c r="V32" s="43" t="s">
        <v>31</v>
      </c>
      <c r="W32" s="43" t="s">
        <v>31</v>
      </c>
      <c r="X32" s="43" t="s">
        <v>31</v>
      </c>
      <c r="Y32" s="43" t="s">
        <v>31</v>
      </c>
      <c r="Z32" s="43" t="s">
        <v>31</v>
      </c>
      <c r="AA32" s="43" t="s">
        <v>31</v>
      </c>
      <c r="AB32" s="43" t="s">
        <v>31</v>
      </c>
      <c r="AC32" s="43" t="n">
        <v>184</v>
      </c>
      <c r="AD32" s="43" t="n">
        <v>124</v>
      </c>
      <c r="AE32" s="43" t="n">
        <v>60</v>
      </c>
      <c r="AF32" s="109" t="n">
        <v>178</v>
      </c>
      <c r="AG32" s="43" t="n">
        <v>27</v>
      </c>
      <c r="AH32" s="43" t="n">
        <v>62</v>
      </c>
      <c r="AI32" s="43" t="n">
        <v>3</v>
      </c>
      <c r="AJ32" s="43" t="n">
        <v>1</v>
      </c>
      <c r="AK32" s="43" t="n">
        <v>27</v>
      </c>
      <c r="AL32" s="43" t="n">
        <v>2</v>
      </c>
      <c r="AM32" s="43" t="n">
        <v>4</v>
      </c>
      <c r="AN32" s="43" t="n">
        <v>3</v>
      </c>
      <c r="AO32" s="43" t="n">
        <v>2</v>
      </c>
      <c r="AP32" s="43" t="n">
        <v>20</v>
      </c>
      <c r="AQ32" s="43" t="n">
        <v>89</v>
      </c>
      <c r="AR32" s="43" t="n">
        <v>79</v>
      </c>
      <c r="AS32" s="43" t="n">
        <v>4</v>
      </c>
      <c r="AT32" s="43" t="n">
        <v>6</v>
      </c>
    </row>
    <row r="33" s="44" customFormat="true" ht="12" hidden="false" customHeight="true" outlineLevel="0" collapsed="false">
      <c r="A33" s="324"/>
      <c r="B33" s="10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09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s="44" customFormat="true" ht="14.25" hidden="false" customHeight="true" outlineLevel="0" collapsed="false">
      <c r="A34" s="324" t="s">
        <v>329</v>
      </c>
      <c r="B34" s="109" t="n">
        <v>29</v>
      </c>
      <c r="C34" s="43" t="n">
        <v>147</v>
      </c>
      <c r="D34" s="43" t="n">
        <v>110</v>
      </c>
      <c r="E34" s="43" t="n">
        <v>37</v>
      </c>
      <c r="F34" s="43" t="n">
        <v>15</v>
      </c>
      <c r="G34" s="43" t="n">
        <v>12</v>
      </c>
      <c r="H34" s="43" t="n">
        <v>3</v>
      </c>
      <c r="I34" s="43" t="n">
        <v>31</v>
      </c>
      <c r="J34" s="43" t="n">
        <v>20</v>
      </c>
      <c r="K34" s="43" t="n">
        <v>11</v>
      </c>
      <c r="L34" s="43" t="n">
        <v>87</v>
      </c>
      <c r="M34" s="43" t="n">
        <v>71</v>
      </c>
      <c r="N34" s="43" t="n">
        <v>16</v>
      </c>
      <c r="O34" s="43" t="n">
        <v>10</v>
      </c>
      <c r="P34" s="43" t="n">
        <v>3</v>
      </c>
      <c r="Q34" s="43" t="n">
        <v>7</v>
      </c>
      <c r="R34" s="43" t="n">
        <v>4</v>
      </c>
      <c r="S34" s="43" t="n">
        <v>4</v>
      </c>
      <c r="T34" s="43" t="s">
        <v>31</v>
      </c>
      <c r="U34" s="43" t="n">
        <v>1</v>
      </c>
      <c r="V34" s="43" t="n">
        <v>16</v>
      </c>
      <c r="W34" s="43" t="n">
        <v>16</v>
      </c>
      <c r="X34" s="43" t="s">
        <v>31</v>
      </c>
      <c r="Y34" s="43" t="n">
        <v>1</v>
      </c>
      <c r="Z34" s="43" t="n">
        <v>1</v>
      </c>
      <c r="AA34" s="43" t="n">
        <v>1</v>
      </c>
      <c r="AB34" s="43" t="s">
        <v>31</v>
      </c>
      <c r="AC34" s="43" t="n">
        <v>132</v>
      </c>
      <c r="AD34" s="43" t="n">
        <v>95</v>
      </c>
      <c r="AE34" s="43" t="n">
        <v>37</v>
      </c>
      <c r="AF34" s="109" t="n">
        <v>131</v>
      </c>
      <c r="AG34" s="43" t="n">
        <v>24</v>
      </c>
      <c r="AH34" s="43" t="n">
        <v>64</v>
      </c>
      <c r="AI34" s="43" t="n">
        <v>22</v>
      </c>
      <c r="AJ34" s="43" t="s">
        <v>31</v>
      </c>
      <c r="AK34" s="43" t="n">
        <v>27</v>
      </c>
      <c r="AL34" s="43" t="n">
        <v>1</v>
      </c>
      <c r="AM34" s="43" t="n">
        <v>2</v>
      </c>
      <c r="AN34" s="43" t="n">
        <v>3</v>
      </c>
      <c r="AO34" s="43" t="n">
        <v>2</v>
      </c>
      <c r="AP34" s="43" t="n">
        <v>7</v>
      </c>
      <c r="AQ34" s="43" t="n">
        <v>43</v>
      </c>
      <c r="AR34" s="43" t="n">
        <v>25</v>
      </c>
      <c r="AS34" s="43" t="n">
        <v>17</v>
      </c>
      <c r="AT34" s="43" t="n">
        <v>1</v>
      </c>
    </row>
    <row r="35" s="44" customFormat="true" ht="14.25" hidden="false" customHeight="true" outlineLevel="0" collapsed="false">
      <c r="A35" s="324" t="s">
        <v>330</v>
      </c>
      <c r="B35" s="109" t="n">
        <v>146</v>
      </c>
      <c r="C35" s="43" t="n">
        <v>571</v>
      </c>
      <c r="D35" s="43" t="n">
        <v>389</v>
      </c>
      <c r="E35" s="43" t="n">
        <v>182</v>
      </c>
      <c r="F35" s="43" t="n">
        <v>82</v>
      </c>
      <c r="G35" s="43" t="n">
        <v>61</v>
      </c>
      <c r="H35" s="43" t="n">
        <v>21</v>
      </c>
      <c r="I35" s="43" t="n">
        <v>135</v>
      </c>
      <c r="J35" s="43" t="n">
        <v>104</v>
      </c>
      <c r="K35" s="43" t="n">
        <v>31</v>
      </c>
      <c r="L35" s="43" t="n">
        <v>291</v>
      </c>
      <c r="M35" s="43" t="n">
        <v>200</v>
      </c>
      <c r="N35" s="43" t="n">
        <v>91</v>
      </c>
      <c r="O35" s="43" t="n">
        <v>50</v>
      </c>
      <c r="P35" s="43" t="n">
        <v>13</v>
      </c>
      <c r="Q35" s="43" t="n">
        <v>37</v>
      </c>
      <c r="R35" s="43" t="n">
        <v>13</v>
      </c>
      <c r="S35" s="43" t="n">
        <v>11</v>
      </c>
      <c r="T35" s="43" t="n">
        <v>2</v>
      </c>
      <c r="U35" s="43" t="n">
        <v>5</v>
      </c>
      <c r="V35" s="43" t="n">
        <v>12</v>
      </c>
      <c r="W35" s="43" t="n">
        <v>9</v>
      </c>
      <c r="X35" s="43" t="n">
        <v>3</v>
      </c>
      <c r="Y35" s="43" t="n">
        <v>1</v>
      </c>
      <c r="Z35" s="43" t="n">
        <v>1</v>
      </c>
      <c r="AA35" s="43" t="n">
        <v>1</v>
      </c>
      <c r="AB35" s="43" t="s">
        <v>31</v>
      </c>
      <c r="AC35" s="43" t="n">
        <v>560</v>
      </c>
      <c r="AD35" s="43" t="n">
        <v>381</v>
      </c>
      <c r="AE35" s="43" t="n">
        <v>179</v>
      </c>
      <c r="AF35" s="109" t="n">
        <v>534</v>
      </c>
      <c r="AG35" s="43" t="n">
        <v>100</v>
      </c>
      <c r="AH35" s="43" t="n">
        <v>223</v>
      </c>
      <c r="AI35" s="43" t="n">
        <v>13</v>
      </c>
      <c r="AJ35" s="43" t="n">
        <v>3</v>
      </c>
      <c r="AK35" s="43" t="n">
        <v>143</v>
      </c>
      <c r="AL35" s="43" t="n">
        <v>4</v>
      </c>
      <c r="AM35" s="43" t="n">
        <v>4</v>
      </c>
      <c r="AN35" s="43" t="n">
        <v>1</v>
      </c>
      <c r="AO35" s="43" t="n">
        <v>29</v>
      </c>
      <c r="AP35" s="43" t="n">
        <v>26</v>
      </c>
      <c r="AQ35" s="43" t="n">
        <v>211</v>
      </c>
      <c r="AR35" s="43" t="n">
        <v>128</v>
      </c>
      <c r="AS35" s="43" t="n">
        <v>63</v>
      </c>
      <c r="AT35" s="43" t="n">
        <v>20</v>
      </c>
    </row>
    <row r="36" s="44" customFormat="true" ht="14.25" hidden="false" customHeight="true" outlineLevel="0" collapsed="false">
      <c r="A36" s="324" t="s">
        <v>331</v>
      </c>
      <c r="B36" s="109" t="n">
        <v>167</v>
      </c>
      <c r="C36" s="43" t="n">
        <v>1613</v>
      </c>
      <c r="D36" s="43" t="n">
        <v>1198</v>
      </c>
      <c r="E36" s="43" t="n">
        <v>415</v>
      </c>
      <c r="F36" s="43" t="n">
        <v>106</v>
      </c>
      <c r="G36" s="43" t="n">
        <v>86</v>
      </c>
      <c r="H36" s="43" t="n">
        <v>20</v>
      </c>
      <c r="I36" s="43" t="n">
        <v>146</v>
      </c>
      <c r="J36" s="43" t="n">
        <v>101</v>
      </c>
      <c r="K36" s="43" t="n">
        <v>45</v>
      </c>
      <c r="L36" s="43" t="n">
        <v>1243</v>
      </c>
      <c r="M36" s="43" t="n">
        <v>979</v>
      </c>
      <c r="N36" s="43" t="n">
        <v>264</v>
      </c>
      <c r="O36" s="43" t="n">
        <v>106</v>
      </c>
      <c r="P36" s="43" t="n">
        <v>26</v>
      </c>
      <c r="Q36" s="43" t="n">
        <v>80</v>
      </c>
      <c r="R36" s="43" t="n">
        <v>12</v>
      </c>
      <c r="S36" s="43" t="n">
        <v>6</v>
      </c>
      <c r="T36" s="43" t="n">
        <v>6</v>
      </c>
      <c r="U36" s="43" t="n">
        <v>14</v>
      </c>
      <c r="V36" s="43" t="n">
        <v>256</v>
      </c>
      <c r="W36" s="43" t="n">
        <v>239</v>
      </c>
      <c r="X36" s="43" t="n">
        <v>17</v>
      </c>
      <c r="Y36" s="43" t="n">
        <v>6</v>
      </c>
      <c r="Z36" s="43" t="n">
        <v>112</v>
      </c>
      <c r="AA36" s="43" t="n">
        <v>66</v>
      </c>
      <c r="AB36" s="43" t="n">
        <v>46</v>
      </c>
      <c r="AC36" s="43" t="n">
        <v>1469</v>
      </c>
      <c r="AD36" s="43" t="n">
        <v>1025</v>
      </c>
      <c r="AE36" s="43" t="n">
        <v>444</v>
      </c>
      <c r="AF36" s="109" t="n">
        <v>1275</v>
      </c>
      <c r="AG36" s="43" t="n">
        <v>162</v>
      </c>
      <c r="AH36" s="43" t="n">
        <v>202</v>
      </c>
      <c r="AI36" s="43" t="n">
        <v>7</v>
      </c>
      <c r="AJ36" s="43" t="n">
        <v>8</v>
      </c>
      <c r="AK36" s="43" t="n">
        <v>101</v>
      </c>
      <c r="AL36" s="43" t="s">
        <v>31</v>
      </c>
      <c r="AM36" s="43" t="n">
        <v>7</v>
      </c>
      <c r="AN36" s="43" t="n">
        <v>30</v>
      </c>
      <c r="AO36" s="43" t="n">
        <v>4</v>
      </c>
      <c r="AP36" s="43" t="n">
        <v>45</v>
      </c>
      <c r="AQ36" s="43" t="n">
        <v>911</v>
      </c>
      <c r="AR36" s="43" t="n">
        <v>686</v>
      </c>
      <c r="AS36" s="43" t="n">
        <v>98</v>
      </c>
      <c r="AT36" s="43" t="n">
        <v>127</v>
      </c>
    </row>
    <row r="37" s="44" customFormat="true" ht="14.25" hidden="false" customHeight="true" outlineLevel="0" collapsed="false">
      <c r="A37" s="324" t="s">
        <v>332</v>
      </c>
      <c r="B37" s="109" t="n">
        <v>298</v>
      </c>
      <c r="C37" s="43" t="n">
        <v>2493</v>
      </c>
      <c r="D37" s="43" t="n">
        <v>1891</v>
      </c>
      <c r="E37" s="43" t="n">
        <v>602</v>
      </c>
      <c r="F37" s="43" t="n">
        <v>163</v>
      </c>
      <c r="G37" s="43" t="n">
        <v>130</v>
      </c>
      <c r="H37" s="43" t="n">
        <v>33</v>
      </c>
      <c r="I37" s="43" t="n">
        <v>269</v>
      </c>
      <c r="J37" s="43" t="n">
        <v>197</v>
      </c>
      <c r="K37" s="43" t="n">
        <v>72</v>
      </c>
      <c r="L37" s="43" t="n">
        <v>1881</v>
      </c>
      <c r="M37" s="43" t="n">
        <v>1497</v>
      </c>
      <c r="N37" s="43" t="n">
        <v>384</v>
      </c>
      <c r="O37" s="43" t="n">
        <v>140</v>
      </c>
      <c r="P37" s="43" t="n">
        <v>33</v>
      </c>
      <c r="Q37" s="43" t="n">
        <v>107</v>
      </c>
      <c r="R37" s="43" t="n">
        <v>40</v>
      </c>
      <c r="S37" s="43" t="n">
        <v>34</v>
      </c>
      <c r="T37" s="43" t="n">
        <v>6</v>
      </c>
      <c r="U37" s="43" t="n">
        <v>12</v>
      </c>
      <c r="V37" s="43" t="n">
        <v>163</v>
      </c>
      <c r="W37" s="43" t="n">
        <v>140</v>
      </c>
      <c r="X37" s="43" t="n">
        <v>23</v>
      </c>
      <c r="Y37" s="43" t="n">
        <v>9</v>
      </c>
      <c r="Z37" s="43" t="n">
        <v>188</v>
      </c>
      <c r="AA37" s="43" t="n">
        <v>138</v>
      </c>
      <c r="AB37" s="43" t="n">
        <v>50</v>
      </c>
      <c r="AC37" s="43" t="n">
        <v>2518</v>
      </c>
      <c r="AD37" s="43" t="n">
        <v>1889</v>
      </c>
      <c r="AE37" s="43" t="n">
        <v>629</v>
      </c>
      <c r="AF37" s="109" t="n">
        <v>2430</v>
      </c>
      <c r="AG37" s="43" t="n">
        <v>305</v>
      </c>
      <c r="AH37" s="43" t="n">
        <v>350</v>
      </c>
      <c r="AI37" s="43" t="n">
        <v>27</v>
      </c>
      <c r="AJ37" s="43" t="n">
        <v>4</v>
      </c>
      <c r="AK37" s="43" t="n">
        <v>211</v>
      </c>
      <c r="AL37" s="43" t="n">
        <v>13</v>
      </c>
      <c r="AM37" s="43" t="n">
        <v>6</v>
      </c>
      <c r="AN37" s="43" t="n">
        <v>13</v>
      </c>
      <c r="AO37" s="43" t="n">
        <v>15</v>
      </c>
      <c r="AP37" s="43" t="n">
        <v>61</v>
      </c>
      <c r="AQ37" s="43" t="n">
        <v>1775</v>
      </c>
      <c r="AR37" s="43" t="n">
        <v>1168</v>
      </c>
      <c r="AS37" s="43" t="n">
        <v>291</v>
      </c>
      <c r="AT37" s="43" t="n">
        <v>316</v>
      </c>
    </row>
    <row r="38" s="44" customFormat="true" ht="14.25" hidden="false" customHeight="true" outlineLevel="0" collapsed="false">
      <c r="A38" s="324" t="s">
        <v>333</v>
      </c>
      <c r="B38" s="109" t="n">
        <v>819</v>
      </c>
      <c r="C38" s="43" t="n">
        <v>11383</v>
      </c>
      <c r="D38" s="43" t="n">
        <v>8831</v>
      </c>
      <c r="E38" s="43" t="n">
        <v>2552</v>
      </c>
      <c r="F38" s="43" t="n">
        <v>344</v>
      </c>
      <c r="G38" s="43" t="n">
        <v>270</v>
      </c>
      <c r="H38" s="43" t="n">
        <v>74</v>
      </c>
      <c r="I38" s="43" t="n">
        <v>969</v>
      </c>
      <c r="J38" s="43" t="n">
        <v>732</v>
      </c>
      <c r="K38" s="43" t="n">
        <v>237</v>
      </c>
      <c r="L38" s="43" t="n">
        <v>9096</v>
      </c>
      <c r="M38" s="43" t="n">
        <v>7456</v>
      </c>
      <c r="N38" s="43" t="n">
        <v>1640</v>
      </c>
      <c r="O38" s="43" t="n">
        <v>842</v>
      </c>
      <c r="P38" s="43" t="n">
        <v>277</v>
      </c>
      <c r="Q38" s="43" t="n">
        <v>565</v>
      </c>
      <c r="R38" s="43" t="n">
        <v>132</v>
      </c>
      <c r="S38" s="43" t="n">
        <v>96</v>
      </c>
      <c r="T38" s="43" t="n">
        <v>36</v>
      </c>
      <c r="U38" s="43" t="n">
        <v>58</v>
      </c>
      <c r="V38" s="43" t="n">
        <v>2181</v>
      </c>
      <c r="W38" s="43" t="n">
        <v>1812</v>
      </c>
      <c r="X38" s="43" t="n">
        <v>369</v>
      </c>
      <c r="Y38" s="43" t="n">
        <v>30</v>
      </c>
      <c r="Z38" s="43" t="n">
        <v>999</v>
      </c>
      <c r="AA38" s="43" t="n">
        <v>730</v>
      </c>
      <c r="AB38" s="43" t="n">
        <v>269</v>
      </c>
      <c r="AC38" s="43" t="n">
        <v>10201</v>
      </c>
      <c r="AD38" s="43" t="n">
        <v>7749</v>
      </c>
      <c r="AE38" s="43" t="n">
        <v>2452</v>
      </c>
      <c r="AF38" s="109" t="n">
        <v>9325</v>
      </c>
      <c r="AG38" s="43" t="n">
        <v>1300</v>
      </c>
      <c r="AH38" s="43" t="n">
        <v>2566</v>
      </c>
      <c r="AI38" s="43" t="n">
        <v>992</v>
      </c>
      <c r="AJ38" s="43" t="n">
        <v>52</v>
      </c>
      <c r="AK38" s="43" t="n">
        <v>917</v>
      </c>
      <c r="AL38" s="43" t="n">
        <v>33</v>
      </c>
      <c r="AM38" s="43" t="n">
        <v>50</v>
      </c>
      <c r="AN38" s="43" t="n">
        <v>60</v>
      </c>
      <c r="AO38" s="43" t="n">
        <v>261</v>
      </c>
      <c r="AP38" s="43" t="n">
        <v>201</v>
      </c>
      <c r="AQ38" s="43" t="n">
        <v>5459</v>
      </c>
      <c r="AR38" s="43" t="n">
        <v>4219</v>
      </c>
      <c r="AS38" s="43" t="n">
        <v>924</v>
      </c>
      <c r="AT38" s="43" t="n">
        <v>316</v>
      </c>
    </row>
    <row r="39" s="44" customFormat="true" ht="14.25" hidden="false" customHeight="true" outlineLevel="0" collapsed="false">
      <c r="A39" s="324" t="s">
        <v>334</v>
      </c>
      <c r="B39" s="109" t="n">
        <v>86</v>
      </c>
      <c r="C39" s="43" t="n">
        <v>469</v>
      </c>
      <c r="D39" s="43" t="n">
        <v>311</v>
      </c>
      <c r="E39" s="43" t="n">
        <v>158</v>
      </c>
      <c r="F39" s="43" t="n">
        <v>50</v>
      </c>
      <c r="G39" s="43" t="n">
        <v>35</v>
      </c>
      <c r="H39" s="43" t="n">
        <v>15</v>
      </c>
      <c r="I39" s="43" t="n">
        <v>97</v>
      </c>
      <c r="J39" s="43" t="n">
        <v>63</v>
      </c>
      <c r="K39" s="43" t="n">
        <v>34</v>
      </c>
      <c r="L39" s="43" t="n">
        <v>280</v>
      </c>
      <c r="M39" s="43" t="n">
        <v>200</v>
      </c>
      <c r="N39" s="43" t="n">
        <v>80</v>
      </c>
      <c r="O39" s="43" t="n">
        <v>30</v>
      </c>
      <c r="P39" s="43" t="n">
        <v>5</v>
      </c>
      <c r="Q39" s="43" t="n">
        <v>25</v>
      </c>
      <c r="R39" s="43" t="n">
        <v>12</v>
      </c>
      <c r="S39" s="43" t="n">
        <v>8</v>
      </c>
      <c r="T39" s="43" t="n">
        <v>4</v>
      </c>
      <c r="U39" s="43" t="n">
        <v>7</v>
      </c>
      <c r="V39" s="43" t="n">
        <v>34</v>
      </c>
      <c r="W39" s="43" t="n">
        <v>23</v>
      </c>
      <c r="X39" s="43" t="n">
        <v>11</v>
      </c>
      <c r="Y39" s="43" t="n">
        <v>1</v>
      </c>
      <c r="Z39" s="43" t="n">
        <v>39</v>
      </c>
      <c r="AA39" s="43" t="n">
        <v>39</v>
      </c>
      <c r="AB39" s="43" t="s">
        <v>31</v>
      </c>
      <c r="AC39" s="43" t="n">
        <v>474</v>
      </c>
      <c r="AD39" s="43" t="n">
        <v>327</v>
      </c>
      <c r="AE39" s="43" t="n">
        <v>147</v>
      </c>
      <c r="AF39" s="109" t="n">
        <v>438</v>
      </c>
      <c r="AG39" s="43" t="n">
        <v>59</v>
      </c>
      <c r="AH39" s="43" t="n">
        <v>47</v>
      </c>
      <c r="AI39" s="43" t="n">
        <v>5</v>
      </c>
      <c r="AJ39" s="43" t="n">
        <v>1</v>
      </c>
      <c r="AK39" s="43" t="n">
        <v>32</v>
      </c>
      <c r="AL39" s="43" t="s">
        <v>31</v>
      </c>
      <c r="AM39" s="43" t="n">
        <v>1</v>
      </c>
      <c r="AN39" s="43" t="s">
        <v>31</v>
      </c>
      <c r="AO39" s="43" t="n">
        <v>1</v>
      </c>
      <c r="AP39" s="43" t="n">
        <v>7</v>
      </c>
      <c r="AQ39" s="43" t="n">
        <v>332</v>
      </c>
      <c r="AR39" s="43" t="n">
        <v>263</v>
      </c>
      <c r="AS39" s="43" t="n">
        <v>56</v>
      </c>
      <c r="AT39" s="43" t="n">
        <v>13</v>
      </c>
    </row>
    <row r="40" s="44" customFormat="true" ht="12" hidden="false" customHeight="true" outlineLevel="0" collapsed="false">
      <c r="A40" s="324"/>
      <c r="B40" s="109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109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s="44" customFormat="true" ht="14.25" hidden="false" customHeight="true" outlineLevel="0" collapsed="false">
      <c r="A41" s="324" t="s">
        <v>335</v>
      </c>
      <c r="B41" s="109" t="n">
        <v>66</v>
      </c>
      <c r="C41" s="43" t="n">
        <v>588</v>
      </c>
      <c r="D41" s="43" t="n">
        <v>404</v>
      </c>
      <c r="E41" s="43" t="n">
        <v>184</v>
      </c>
      <c r="F41" s="43" t="n">
        <v>46</v>
      </c>
      <c r="G41" s="43" t="n">
        <v>35</v>
      </c>
      <c r="H41" s="43" t="n">
        <v>11</v>
      </c>
      <c r="I41" s="43" t="n">
        <v>57</v>
      </c>
      <c r="J41" s="43" t="n">
        <v>42</v>
      </c>
      <c r="K41" s="43" t="n">
        <v>15</v>
      </c>
      <c r="L41" s="43" t="n">
        <v>358</v>
      </c>
      <c r="M41" s="43" t="n">
        <v>304</v>
      </c>
      <c r="N41" s="43" t="n">
        <v>54</v>
      </c>
      <c r="O41" s="43" t="n">
        <v>124</v>
      </c>
      <c r="P41" s="43" t="n">
        <v>22</v>
      </c>
      <c r="Q41" s="43" t="n">
        <v>102</v>
      </c>
      <c r="R41" s="43" t="n">
        <v>3</v>
      </c>
      <c r="S41" s="43" t="n">
        <v>1</v>
      </c>
      <c r="T41" s="43" t="n">
        <v>2</v>
      </c>
      <c r="U41" s="43" t="n">
        <v>5</v>
      </c>
      <c r="V41" s="43" t="n">
        <v>29</v>
      </c>
      <c r="W41" s="43" t="n">
        <v>28</v>
      </c>
      <c r="X41" s="43" t="n">
        <v>1</v>
      </c>
      <c r="Y41" s="43" t="n">
        <v>2</v>
      </c>
      <c r="Z41" s="43" t="n">
        <v>5</v>
      </c>
      <c r="AA41" s="43" t="n">
        <v>5</v>
      </c>
      <c r="AB41" s="43" t="s">
        <v>31</v>
      </c>
      <c r="AC41" s="43" t="n">
        <v>564</v>
      </c>
      <c r="AD41" s="43" t="n">
        <v>381</v>
      </c>
      <c r="AE41" s="43" t="n">
        <v>183</v>
      </c>
      <c r="AF41" s="109" t="n">
        <v>459</v>
      </c>
      <c r="AG41" s="43" t="n">
        <v>66</v>
      </c>
      <c r="AH41" s="43" t="n">
        <v>32</v>
      </c>
      <c r="AI41" s="43" t="n">
        <v>1</v>
      </c>
      <c r="AJ41" s="43" t="n">
        <v>4</v>
      </c>
      <c r="AK41" s="43" t="n">
        <v>16</v>
      </c>
      <c r="AL41" s="43" t="s">
        <v>31</v>
      </c>
      <c r="AM41" s="43" t="n">
        <v>3</v>
      </c>
      <c r="AN41" s="43" t="s">
        <v>31</v>
      </c>
      <c r="AO41" s="43" t="s">
        <v>31</v>
      </c>
      <c r="AP41" s="43" t="n">
        <v>8</v>
      </c>
      <c r="AQ41" s="43" t="n">
        <v>361</v>
      </c>
      <c r="AR41" s="43" t="n">
        <v>262</v>
      </c>
      <c r="AS41" s="43" t="n">
        <v>93</v>
      </c>
      <c r="AT41" s="43" t="n">
        <v>6</v>
      </c>
    </row>
    <row r="42" s="44" customFormat="true" ht="14.25" hidden="false" customHeight="true" outlineLevel="0" collapsed="false">
      <c r="A42" s="324" t="s">
        <v>336</v>
      </c>
      <c r="B42" s="109" t="n">
        <v>208</v>
      </c>
      <c r="C42" s="43" t="n">
        <v>1139</v>
      </c>
      <c r="D42" s="43" t="n">
        <v>805</v>
      </c>
      <c r="E42" s="43" t="n">
        <v>334</v>
      </c>
      <c r="F42" s="43" t="n">
        <v>119</v>
      </c>
      <c r="G42" s="43" t="n">
        <v>86</v>
      </c>
      <c r="H42" s="43" t="n">
        <v>33</v>
      </c>
      <c r="I42" s="43" t="n">
        <v>186</v>
      </c>
      <c r="J42" s="43" t="n">
        <v>121</v>
      </c>
      <c r="K42" s="43" t="n">
        <v>65</v>
      </c>
      <c r="L42" s="43" t="n">
        <v>709</v>
      </c>
      <c r="M42" s="43" t="n">
        <v>543</v>
      </c>
      <c r="N42" s="43" t="n">
        <v>166</v>
      </c>
      <c r="O42" s="43" t="n">
        <v>98</v>
      </c>
      <c r="P42" s="43" t="n">
        <v>39</v>
      </c>
      <c r="Q42" s="43" t="n">
        <v>59</v>
      </c>
      <c r="R42" s="43" t="n">
        <v>27</v>
      </c>
      <c r="S42" s="43" t="n">
        <v>16</v>
      </c>
      <c r="T42" s="43" t="n">
        <v>11</v>
      </c>
      <c r="U42" s="43" t="n">
        <v>6</v>
      </c>
      <c r="V42" s="43" t="n">
        <v>72</v>
      </c>
      <c r="W42" s="43" t="n">
        <v>60</v>
      </c>
      <c r="X42" s="43" t="n">
        <v>12</v>
      </c>
      <c r="Y42" s="43" t="n">
        <v>3</v>
      </c>
      <c r="Z42" s="43" t="n">
        <v>49</v>
      </c>
      <c r="AA42" s="43" t="n">
        <v>32</v>
      </c>
      <c r="AB42" s="43" t="n">
        <v>17</v>
      </c>
      <c r="AC42" s="43" t="n">
        <v>1116</v>
      </c>
      <c r="AD42" s="43" t="n">
        <v>777</v>
      </c>
      <c r="AE42" s="43" t="n">
        <v>339</v>
      </c>
      <c r="AF42" s="109" t="n">
        <v>1073</v>
      </c>
      <c r="AG42" s="43" t="n">
        <v>192</v>
      </c>
      <c r="AH42" s="43" t="n">
        <v>409</v>
      </c>
      <c r="AI42" s="43" t="n">
        <v>18</v>
      </c>
      <c r="AJ42" s="43" t="n">
        <v>16</v>
      </c>
      <c r="AK42" s="43" t="n">
        <v>214</v>
      </c>
      <c r="AL42" s="43" t="n">
        <v>13</v>
      </c>
      <c r="AM42" s="43" t="n">
        <v>21</v>
      </c>
      <c r="AN42" s="43" t="n">
        <v>61</v>
      </c>
      <c r="AO42" s="43" t="n">
        <v>32</v>
      </c>
      <c r="AP42" s="43" t="n">
        <v>34</v>
      </c>
      <c r="AQ42" s="43" t="n">
        <v>472</v>
      </c>
      <c r="AR42" s="43" t="n">
        <v>312</v>
      </c>
      <c r="AS42" s="43" t="n">
        <v>144</v>
      </c>
      <c r="AT42" s="43" t="n">
        <v>16</v>
      </c>
    </row>
    <row r="43" s="44" customFormat="true" ht="14.25" hidden="false" customHeight="true" outlineLevel="0" collapsed="false">
      <c r="A43" s="324" t="s">
        <v>337</v>
      </c>
      <c r="B43" s="109" t="n">
        <v>1057</v>
      </c>
      <c r="C43" s="43" t="n">
        <v>6171</v>
      </c>
      <c r="D43" s="43" t="n">
        <v>4012</v>
      </c>
      <c r="E43" s="43" t="n">
        <v>2159</v>
      </c>
      <c r="F43" s="43" t="n">
        <v>493</v>
      </c>
      <c r="G43" s="43" t="n">
        <v>343</v>
      </c>
      <c r="H43" s="43" t="n">
        <v>150</v>
      </c>
      <c r="I43" s="43" t="n">
        <v>1179</v>
      </c>
      <c r="J43" s="43" t="n">
        <v>814</v>
      </c>
      <c r="K43" s="43" t="n">
        <v>365</v>
      </c>
      <c r="L43" s="43" t="n">
        <v>3766</v>
      </c>
      <c r="M43" s="43" t="n">
        <v>2509</v>
      </c>
      <c r="N43" s="43" t="n">
        <v>1257</v>
      </c>
      <c r="O43" s="43" t="n">
        <v>588</v>
      </c>
      <c r="P43" s="43" t="n">
        <v>265</v>
      </c>
      <c r="Q43" s="43" t="n">
        <v>323</v>
      </c>
      <c r="R43" s="43" t="n">
        <v>145</v>
      </c>
      <c r="S43" s="43" t="n">
        <v>81</v>
      </c>
      <c r="T43" s="43" t="n">
        <v>64</v>
      </c>
      <c r="U43" s="43" t="n">
        <v>33</v>
      </c>
      <c r="V43" s="43" t="n">
        <v>490</v>
      </c>
      <c r="W43" s="43" t="n">
        <v>436</v>
      </c>
      <c r="X43" s="43" t="n">
        <v>54</v>
      </c>
      <c r="Y43" s="43" t="n">
        <v>27</v>
      </c>
      <c r="Z43" s="43" t="n">
        <v>104</v>
      </c>
      <c r="AA43" s="43" t="n">
        <v>64</v>
      </c>
      <c r="AB43" s="43" t="n">
        <v>40</v>
      </c>
      <c r="AC43" s="43" t="n">
        <v>5785</v>
      </c>
      <c r="AD43" s="43" t="n">
        <v>3640</v>
      </c>
      <c r="AE43" s="43" t="n">
        <v>2145</v>
      </c>
      <c r="AF43" s="109" t="n">
        <v>5581</v>
      </c>
      <c r="AG43" s="43" t="n">
        <v>1115</v>
      </c>
      <c r="AH43" s="43" t="n">
        <v>3006</v>
      </c>
      <c r="AI43" s="43" t="n">
        <v>173</v>
      </c>
      <c r="AJ43" s="43" t="n">
        <v>179</v>
      </c>
      <c r="AK43" s="43" t="n">
        <v>1599</v>
      </c>
      <c r="AL43" s="43" t="n">
        <v>76</v>
      </c>
      <c r="AM43" s="43" t="n">
        <v>135</v>
      </c>
      <c r="AN43" s="43" t="n">
        <v>281</v>
      </c>
      <c r="AO43" s="43" t="n">
        <v>151</v>
      </c>
      <c r="AP43" s="43" t="n">
        <v>412</v>
      </c>
      <c r="AQ43" s="43" t="n">
        <v>1460</v>
      </c>
      <c r="AR43" s="43" t="n">
        <v>1135</v>
      </c>
      <c r="AS43" s="43" t="n">
        <v>169</v>
      </c>
      <c r="AT43" s="43" t="n">
        <v>156</v>
      </c>
    </row>
    <row r="44" s="44" customFormat="true" ht="14.25" hidden="false" customHeight="true" outlineLevel="0" collapsed="false">
      <c r="A44" s="324" t="s">
        <v>338</v>
      </c>
      <c r="B44" s="109" t="n">
        <v>362</v>
      </c>
      <c r="C44" s="43" t="n">
        <v>5924</v>
      </c>
      <c r="D44" s="43" t="n">
        <v>4604</v>
      </c>
      <c r="E44" s="43" t="n">
        <v>1320</v>
      </c>
      <c r="F44" s="43" t="n">
        <v>170</v>
      </c>
      <c r="G44" s="43" t="n">
        <v>128</v>
      </c>
      <c r="H44" s="43" t="n">
        <v>42</v>
      </c>
      <c r="I44" s="43" t="n">
        <v>410</v>
      </c>
      <c r="J44" s="43" t="n">
        <v>305</v>
      </c>
      <c r="K44" s="43" t="n">
        <v>105</v>
      </c>
      <c r="L44" s="43" t="n">
        <v>5014</v>
      </c>
      <c r="M44" s="43" t="n">
        <v>4042</v>
      </c>
      <c r="N44" s="43" t="n">
        <v>972</v>
      </c>
      <c r="O44" s="43" t="n">
        <v>257</v>
      </c>
      <c r="P44" s="43" t="n">
        <v>72</v>
      </c>
      <c r="Q44" s="43" t="n">
        <v>185</v>
      </c>
      <c r="R44" s="43" t="n">
        <v>73</v>
      </c>
      <c r="S44" s="43" t="n">
        <v>57</v>
      </c>
      <c r="T44" s="43" t="n">
        <v>16</v>
      </c>
      <c r="U44" s="43" t="n">
        <v>54</v>
      </c>
      <c r="V44" s="43" t="n">
        <v>729</v>
      </c>
      <c r="W44" s="43" t="n">
        <v>572</v>
      </c>
      <c r="X44" s="43" t="n">
        <v>157</v>
      </c>
      <c r="Y44" s="43" t="n">
        <v>24</v>
      </c>
      <c r="Z44" s="43" t="n">
        <v>989</v>
      </c>
      <c r="AA44" s="43" t="n">
        <v>647</v>
      </c>
      <c r="AB44" s="43" t="n">
        <v>342</v>
      </c>
      <c r="AC44" s="43" t="n">
        <v>6184</v>
      </c>
      <c r="AD44" s="43" t="n">
        <v>4679</v>
      </c>
      <c r="AE44" s="43" t="n">
        <v>1505</v>
      </c>
      <c r="AF44" s="109" t="n">
        <v>5434</v>
      </c>
      <c r="AG44" s="43" t="n">
        <v>781</v>
      </c>
      <c r="AH44" s="43" t="n">
        <v>371</v>
      </c>
      <c r="AI44" s="43" t="n">
        <v>41</v>
      </c>
      <c r="AJ44" s="43" t="n">
        <v>22</v>
      </c>
      <c r="AK44" s="43" t="n">
        <v>150</v>
      </c>
      <c r="AL44" s="43" t="n">
        <v>20</v>
      </c>
      <c r="AM44" s="43" t="n">
        <v>12</v>
      </c>
      <c r="AN44" s="43" t="n">
        <v>39</v>
      </c>
      <c r="AO44" s="43" t="n">
        <v>24</v>
      </c>
      <c r="AP44" s="43" t="n">
        <v>63</v>
      </c>
      <c r="AQ44" s="43" t="n">
        <v>4282</v>
      </c>
      <c r="AR44" s="43" t="n">
        <v>2661</v>
      </c>
      <c r="AS44" s="43" t="n">
        <v>1318</v>
      </c>
      <c r="AT44" s="43" t="n">
        <v>303</v>
      </c>
    </row>
    <row r="45" s="44" customFormat="true" ht="14.25" hidden="false" customHeight="true" outlineLevel="0" collapsed="false">
      <c r="A45" s="324" t="s">
        <v>339</v>
      </c>
      <c r="B45" s="109" t="n">
        <v>19</v>
      </c>
      <c r="C45" s="43" t="n">
        <v>54</v>
      </c>
      <c r="D45" s="43" t="n">
        <v>35</v>
      </c>
      <c r="E45" s="43" t="n">
        <v>19</v>
      </c>
      <c r="F45" s="43" t="n">
        <v>15</v>
      </c>
      <c r="G45" s="43" t="n">
        <v>11</v>
      </c>
      <c r="H45" s="43" t="n">
        <v>4</v>
      </c>
      <c r="I45" s="43" t="n">
        <v>12</v>
      </c>
      <c r="J45" s="43" t="n">
        <v>7</v>
      </c>
      <c r="K45" s="43" t="n">
        <v>5</v>
      </c>
      <c r="L45" s="43" t="n">
        <v>21</v>
      </c>
      <c r="M45" s="43" t="n">
        <v>14</v>
      </c>
      <c r="N45" s="43" t="n">
        <v>7</v>
      </c>
      <c r="O45" s="43" t="n">
        <v>4</v>
      </c>
      <c r="P45" s="43" t="n">
        <v>2</v>
      </c>
      <c r="Q45" s="43" t="n">
        <v>2</v>
      </c>
      <c r="R45" s="43" t="n">
        <v>2</v>
      </c>
      <c r="S45" s="43" t="n">
        <v>1</v>
      </c>
      <c r="T45" s="43" t="n">
        <v>1</v>
      </c>
      <c r="U45" s="43" t="n">
        <v>1</v>
      </c>
      <c r="V45" s="43" t="n">
        <v>2</v>
      </c>
      <c r="W45" s="43" t="n">
        <v>2</v>
      </c>
      <c r="X45" s="43" t="s">
        <v>31</v>
      </c>
      <c r="Y45" s="43" t="s">
        <v>31</v>
      </c>
      <c r="Z45" s="43" t="s">
        <v>31</v>
      </c>
      <c r="AA45" s="43" t="s">
        <v>31</v>
      </c>
      <c r="AB45" s="43" t="s">
        <v>31</v>
      </c>
      <c r="AC45" s="43" t="n">
        <v>52</v>
      </c>
      <c r="AD45" s="43" t="n">
        <v>33</v>
      </c>
      <c r="AE45" s="43" t="n">
        <v>19</v>
      </c>
      <c r="AF45" s="109" t="n">
        <v>52</v>
      </c>
      <c r="AG45" s="43" t="n">
        <v>16</v>
      </c>
      <c r="AH45" s="43" t="n">
        <v>19</v>
      </c>
      <c r="AI45" s="43" t="n">
        <v>1</v>
      </c>
      <c r="AJ45" s="43" t="s">
        <v>31</v>
      </c>
      <c r="AK45" s="43" t="n">
        <v>8</v>
      </c>
      <c r="AL45" s="43" t="s">
        <v>31</v>
      </c>
      <c r="AM45" s="43" t="s">
        <v>31</v>
      </c>
      <c r="AN45" s="43" t="s">
        <v>31</v>
      </c>
      <c r="AO45" s="43" t="n">
        <v>9</v>
      </c>
      <c r="AP45" s="43" t="n">
        <v>1</v>
      </c>
      <c r="AQ45" s="43" t="n">
        <v>17</v>
      </c>
      <c r="AR45" s="43" t="n">
        <v>14</v>
      </c>
      <c r="AS45" s="43" t="n">
        <v>1</v>
      </c>
      <c r="AT45" s="43" t="n">
        <v>2</v>
      </c>
    </row>
    <row r="46" s="44" customFormat="true" ht="14.25" hidden="false" customHeight="true" outlineLevel="0" collapsed="false">
      <c r="A46" s="324" t="s">
        <v>340</v>
      </c>
      <c r="B46" s="109" t="n">
        <v>13</v>
      </c>
      <c r="C46" s="43" t="n">
        <v>63</v>
      </c>
      <c r="D46" s="43" t="n">
        <v>36</v>
      </c>
      <c r="E46" s="43" t="n">
        <v>27</v>
      </c>
      <c r="F46" s="43" t="n">
        <v>10</v>
      </c>
      <c r="G46" s="43" t="n">
        <v>6</v>
      </c>
      <c r="H46" s="43" t="n">
        <v>4</v>
      </c>
      <c r="I46" s="43" t="n">
        <v>15</v>
      </c>
      <c r="J46" s="43" t="n">
        <v>12</v>
      </c>
      <c r="K46" s="43" t="n">
        <v>3</v>
      </c>
      <c r="L46" s="43" t="n">
        <v>30</v>
      </c>
      <c r="M46" s="43" t="n">
        <v>15</v>
      </c>
      <c r="N46" s="43" t="n">
        <v>15</v>
      </c>
      <c r="O46" s="43" t="n">
        <v>7</v>
      </c>
      <c r="P46" s="43" t="n">
        <v>2</v>
      </c>
      <c r="Q46" s="43" t="n">
        <v>5</v>
      </c>
      <c r="R46" s="43" t="n">
        <v>1</v>
      </c>
      <c r="S46" s="43" t="n">
        <v>1</v>
      </c>
      <c r="T46" s="43" t="s">
        <v>31</v>
      </c>
      <c r="U46" s="43" t="s">
        <v>31</v>
      </c>
      <c r="V46" s="43" t="s">
        <v>31</v>
      </c>
      <c r="W46" s="43" t="s">
        <v>31</v>
      </c>
      <c r="X46" s="43" t="s">
        <v>31</v>
      </c>
      <c r="Y46" s="43" t="s">
        <v>31</v>
      </c>
      <c r="Z46" s="43" t="s">
        <v>31</v>
      </c>
      <c r="AA46" s="43" t="s">
        <v>31</v>
      </c>
      <c r="AB46" s="43" t="s">
        <v>31</v>
      </c>
      <c r="AC46" s="43" t="n">
        <v>63</v>
      </c>
      <c r="AD46" s="43" t="n">
        <v>36</v>
      </c>
      <c r="AE46" s="43" t="n">
        <v>27</v>
      </c>
      <c r="AF46" s="109" t="n">
        <v>60</v>
      </c>
      <c r="AG46" s="43" t="n">
        <v>18</v>
      </c>
      <c r="AH46" s="43" t="n">
        <v>40</v>
      </c>
      <c r="AI46" s="43" t="s">
        <v>31</v>
      </c>
      <c r="AJ46" s="43" t="n">
        <v>8</v>
      </c>
      <c r="AK46" s="43" t="n">
        <v>27</v>
      </c>
      <c r="AL46" s="43" t="s">
        <v>31</v>
      </c>
      <c r="AM46" s="43" t="s">
        <v>31</v>
      </c>
      <c r="AN46" s="43" t="s">
        <v>31</v>
      </c>
      <c r="AO46" s="43" t="n">
        <v>1</v>
      </c>
      <c r="AP46" s="43" t="n">
        <v>4</v>
      </c>
      <c r="AQ46" s="43" t="n">
        <v>2</v>
      </c>
      <c r="AR46" s="43" t="n">
        <v>1</v>
      </c>
      <c r="AS46" s="43" t="s">
        <v>31</v>
      </c>
      <c r="AT46" s="43" t="n">
        <v>1</v>
      </c>
    </row>
    <row r="47" s="44" customFormat="true" ht="12" hidden="false" customHeight="true" outlineLevel="0" collapsed="false">
      <c r="A47" s="324"/>
      <c r="B47" s="109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109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s="44" customFormat="true" ht="14.25" hidden="false" customHeight="true" outlineLevel="0" collapsed="false">
      <c r="A48" s="324" t="s">
        <v>341</v>
      </c>
      <c r="B48" s="109" t="n">
        <v>26</v>
      </c>
      <c r="C48" s="43" t="n">
        <v>120</v>
      </c>
      <c r="D48" s="43" t="n">
        <v>91</v>
      </c>
      <c r="E48" s="43" t="n">
        <v>29</v>
      </c>
      <c r="F48" s="43" t="n">
        <v>12</v>
      </c>
      <c r="G48" s="43" t="n">
        <v>8</v>
      </c>
      <c r="H48" s="43" t="n">
        <v>4</v>
      </c>
      <c r="I48" s="43" t="n">
        <v>29</v>
      </c>
      <c r="J48" s="43" t="n">
        <v>21</v>
      </c>
      <c r="K48" s="43" t="n">
        <v>8</v>
      </c>
      <c r="L48" s="43" t="n">
        <v>72</v>
      </c>
      <c r="M48" s="43" t="n">
        <v>59</v>
      </c>
      <c r="N48" s="43" t="n">
        <v>13</v>
      </c>
      <c r="O48" s="43" t="n">
        <v>5</v>
      </c>
      <c r="P48" s="43" t="n">
        <v>1</v>
      </c>
      <c r="Q48" s="43" t="n">
        <v>4</v>
      </c>
      <c r="R48" s="43" t="n">
        <v>2</v>
      </c>
      <c r="S48" s="43" t="n">
        <v>2</v>
      </c>
      <c r="T48" s="43" t="s">
        <v>31</v>
      </c>
      <c r="U48" s="43" t="s">
        <v>31</v>
      </c>
      <c r="V48" s="43" t="s">
        <v>31</v>
      </c>
      <c r="W48" s="43" t="s">
        <v>31</v>
      </c>
      <c r="X48" s="43" t="s">
        <v>31</v>
      </c>
      <c r="Y48" s="43" t="n">
        <v>1</v>
      </c>
      <c r="Z48" s="43" t="n">
        <v>5</v>
      </c>
      <c r="AA48" s="43" t="n">
        <v>5</v>
      </c>
      <c r="AB48" s="43" t="s">
        <v>31</v>
      </c>
      <c r="AC48" s="43" t="n">
        <v>125</v>
      </c>
      <c r="AD48" s="43" t="n">
        <v>96</v>
      </c>
      <c r="AE48" s="43" t="n">
        <v>29</v>
      </c>
      <c r="AF48" s="109" t="n">
        <v>119</v>
      </c>
      <c r="AG48" s="43" t="n">
        <v>27</v>
      </c>
      <c r="AH48" s="43" t="n">
        <v>39</v>
      </c>
      <c r="AI48" s="43" t="n">
        <v>4</v>
      </c>
      <c r="AJ48" s="43" t="n">
        <v>2</v>
      </c>
      <c r="AK48" s="43" t="n">
        <v>24</v>
      </c>
      <c r="AL48" s="43" t="s">
        <v>31</v>
      </c>
      <c r="AM48" s="43" t="n">
        <v>1</v>
      </c>
      <c r="AN48" s="43" t="s">
        <v>31</v>
      </c>
      <c r="AO48" s="43" t="n">
        <v>3</v>
      </c>
      <c r="AP48" s="43" t="n">
        <v>5</v>
      </c>
      <c r="AQ48" s="43" t="n">
        <v>53</v>
      </c>
      <c r="AR48" s="43" t="n">
        <v>11</v>
      </c>
      <c r="AS48" s="43" t="n">
        <v>39</v>
      </c>
      <c r="AT48" s="43" t="n">
        <v>3</v>
      </c>
    </row>
    <row r="49" s="44" customFormat="true" ht="14.25" hidden="false" customHeight="true" outlineLevel="0" collapsed="false">
      <c r="A49" s="324" t="s">
        <v>342</v>
      </c>
      <c r="B49" s="109" t="n">
        <v>15</v>
      </c>
      <c r="C49" s="43" t="n">
        <v>65</v>
      </c>
      <c r="D49" s="43" t="n">
        <v>45</v>
      </c>
      <c r="E49" s="43" t="n">
        <v>20</v>
      </c>
      <c r="F49" s="43" t="n">
        <v>8</v>
      </c>
      <c r="G49" s="43" t="n">
        <v>6</v>
      </c>
      <c r="H49" s="43" t="n">
        <v>2</v>
      </c>
      <c r="I49" s="43" t="n">
        <v>18</v>
      </c>
      <c r="J49" s="43" t="n">
        <v>15</v>
      </c>
      <c r="K49" s="43" t="n">
        <v>3</v>
      </c>
      <c r="L49" s="43" t="n">
        <v>31</v>
      </c>
      <c r="M49" s="43" t="n">
        <v>23</v>
      </c>
      <c r="N49" s="43" t="n">
        <v>8</v>
      </c>
      <c r="O49" s="43" t="n">
        <v>8</v>
      </c>
      <c r="P49" s="43" t="n">
        <v>1</v>
      </c>
      <c r="Q49" s="43" t="n">
        <v>7</v>
      </c>
      <c r="R49" s="43" t="s">
        <v>31</v>
      </c>
      <c r="S49" s="43" t="s">
        <v>31</v>
      </c>
      <c r="T49" s="43" t="s">
        <v>31</v>
      </c>
      <c r="U49" s="43" t="s">
        <v>31</v>
      </c>
      <c r="V49" s="43" t="s">
        <v>31</v>
      </c>
      <c r="W49" s="43" t="s">
        <v>31</v>
      </c>
      <c r="X49" s="43" t="s">
        <v>31</v>
      </c>
      <c r="Y49" s="43" t="s">
        <v>31</v>
      </c>
      <c r="Z49" s="43" t="s">
        <v>31</v>
      </c>
      <c r="AA49" s="43" t="s">
        <v>31</v>
      </c>
      <c r="AB49" s="43" t="s">
        <v>31</v>
      </c>
      <c r="AC49" s="43" t="n">
        <v>65</v>
      </c>
      <c r="AD49" s="43" t="n">
        <v>45</v>
      </c>
      <c r="AE49" s="43" t="n">
        <v>20</v>
      </c>
      <c r="AF49" s="109" t="n">
        <v>61</v>
      </c>
      <c r="AG49" s="43" t="n">
        <v>15</v>
      </c>
      <c r="AH49" s="43" t="n">
        <v>30</v>
      </c>
      <c r="AI49" s="43" t="s">
        <v>31</v>
      </c>
      <c r="AJ49" s="43" t="s">
        <v>31</v>
      </c>
      <c r="AK49" s="43" t="n">
        <v>16</v>
      </c>
      <c r="AL49" s="43" t="s">
        <v>31</v>
      </c>
      <c r="AM49" s="43" t="s">
        <v>31</v>
      </c>
      <c r="AN49" s="43" t="s">
        <v>31</v>
      </c>
      <c r="AO49" s="43" t="n">
        <v>3</v>
      </c>
      <c r="AP49" s="43" t="n">
        <v>11</v>
      </c>
      <c r="AQ49" s="43" t="n">
        <v>16</v>
      </c>
      <c r="AR49" s="43" t="n">
        <v>13</v>
      </c>
      <c r="AS49" s="43" t="n">
        <v>3</v>
      </c>
      <c r="AT49" s="43" t="s">
        <v>31</v>
      </c>
    </row>
    <row r="50" s="44" customFormat="true" ht="14.25" hidden="false" customHeight="true" outlineLevel="0" collapsed="false">
      <c r="A50" s="324" t="s">
        <v>343</v>
      </c>
      <c r="B50" s="109" t="n">
        <v>117</v>
      </c>
      <c r="C50" s="43" t="n">
        <v>1142</v>
      </c>
      <c r="D50" s="43" t="n">
        <v>795</v>
      </c>
      <c r="E50" s="43" t="n">
        <v>347</v>
      </c>
      <c r="F50" s="43" t="n">
        <v>29</v>
      </c>
      <c r="G50" s="43" t="n">
        <v>25</v>
      </c>
      <c r="H50" s="43" t="n">
        <v>4</v>
      </c>
      <c r="I50" s="43" t="n">
        <v>179</v>
      </c>
      <c r="J50" s="43" t="n">
        <v>128</v>
      </c>
      <c r="K50" s="43" t="n">
        <v>51</v>
      </c>
      <c r="L50" s="43" t="n">
        <v>788</v>
      </c>
      <c r="M50" s="43" t="n">
        <v>574</v>
      </c>
      <c r="N50" s="43" t="n">
        <v>214</v>
      </c>
      <c r="O50" s="43" t="n">
        <v>117</v>
      </c>
      <c r="P50" s="43" t="n">
        <v>50</v>
      </c>
      <c r="Q50" s="43" t="n">
        <v>67</v>
      </c>
      <c r="R50" s="43" t="n">
        <v>29</v>
      </c>
      <c r="S50" s="43" t="n">
        <v>18</v>
      </c>
      <c r="T50" s="43" t="n">
        <v>11</v>
      </c>
      <c r="U50" s="43" t="n">
        <v>7</v>
      </c>
      <c r="V50" s="43" t="n">
        <v>42</v>
      </c>
      <c r="W50" s="43" t="n">
        <v>30</v>
      </c>
      <c r="X50" s="43" t="n">
        <v>12</v>
      </c>
      <c r="Y50" s="43" t="n">
        <v>4</v>
      </c>
      <c r="Z50" s="43" t="n">
        <v>6</v>
      </c>
      <c r="AA50" s="43" t="n">
        <v>3</v>
      </c>
      <c r="AB50" s="43" t="n">
        <v>3</v>
      </c>
      <c r="AC50" s="43" t="n">
        <v>1106</v>
      </c>
      <c r="AD50" s="43" t="n">
        <v>768</v>
      </c>
      <c r="AE50" s="43" t="n">
        <v>338</v>
      </c>
      <c r="AF50" s="109" t="n">
        <v>1069</v>
      </c>
      <c r="AG50" s="43" t="n">
        <v>135</v>
      </c>
      <c r="AH50" s="43" t="n">
        <v>243</v>
      </c>
      <c r="AI50" s="43" t="n">
        <v>6</v>
      </c>
      <c r="AJ50" s="43" t="n">
        <v>16</v>
      </c>
      <c r="AK50" s="43" t="n">
        <v>145</v>
      </c>
      <c r="AL50" s="43" t="n">
        <v>1</v>
      </c>
      <c r="AM50" s="43" t="n">
        <v>1</v>
      </c>
      <c r="AN50" s="43" t="n">
        <v>33</v>
      </c>
      <c r="AO50" s="43" t="n">
        <v>25</v>
      </c>
      <c r="AP50" s="43" t="n">
        <v>16</v>
      </c>
      <c r="AQ50" s="43" t="n">
        <v>691</v>
      </c>
      <c r="AR50" s="43" t="n">
        <v>623</v>
      </c>
      <c r="AS50" s="43" t="n">
        <v>33</v>
      </c>
      <c r="AT50" s="43" t="n">
        <v>35</v>
      </c>
    </row>
    <row r="51" s="44" customFormat="true" ht="14.25" hidden="false" customHeight="true" outlineLevel="0" collapsed="false">
      <c r="A51" s="324" t="s">
        <v>344</v>
      </c>
      <c r="B51" s="109" t="n">
        <v>233</v>
      </c>
      <c r="C51" s="43" t="n">
        <v>2151</v>
      </c>
      <c r="D51" s="43" t="n">
        <v>1583</v>
      </c>
      <c r="E51" s="43" t="n">
        <v>568</v>
      </c>
      <c r="F51" s="43" t="n">
        <v>96</v>
      </c>
      <c r="G51" s="43" t="n">
        <v>73</v>
      </c>
      <c r="H51" s="43" t="n">
        <v>23</v>
      </c>
      <c r="I51" s="43" t="n">
        <v>284</v>
      </c>
      <c r="J51" s="43" t="n">
        <v>209</v>
      </c>
      <c r="K51" s="43" t="n">
        <v>75</v>
      </c>
      <c r="L51" s="43" t="n">
        <v>1639</v>
      </c>
      <c r="M51" s="43" t="n">
        <v>1246</v>
      </c>
      <c r="N51" s="43" t="n">
        <v>393</v>
      </c>
      <c r="O51" s="43" t="n">
        <v>120</v>
      </c>
      <c r="P51" s="43" t="n">
        <v>46</v>
      </c>
      <c r="Q51" s="43" t="n">
        <v>74</v>
      </c>
      <c r="R51" s="43" t="n">
        <v>12</v>
      </c>
      <c r="S51" s="43" t="n">
        <v>9</v>
      </c>
      <c r="T51" s="43" t="n">
        <v>3</v>
      </c>
      <c r="U51" s="43" t="n">
        <v>19</v>
      </c>
      <c r="V51" s="43" t="n">
        <v>262</v>
      </c>
      <c r="W51" s="43" t="n">
        <v>230</v>
      </c>
      <c r="X51" s="43" t="n">
        <v>32</v>
      </c>
      <c r="Y51" s="43" t="n">
        <v>6</v>
      </c>
      <c r="Z51" s="43" t="n">
        <v>58</v>
      </c>
      <c r="AA51" s="43" t="n">
        <v>35</v>
      </c>
      <c r="AB51" s="43" t="n">
        <v>23</v>
      </c>
      <c r="AC51" s="43" t="n">
        <v>1947</v>
      </c>
      <c r="AD51" s="43" t="n">
        <v>1388</v>
      </c>
      <c r="AE51" s="43" t="n">
        <v>559</v>
      </c>
      <c r="AF51" s="109" t="n">
        <v>1794</v>
      </c>
      <c r="AG51" s="43" t="n">
        <v>236</v>
      </c>
      <c r="AH51" s="43" t="n">
        <v>193</v>
      </c>
      <c r="AI51" s="43" t="n">
        <v>5</v>
      </c>
      <c r="AJ51" s="43" t="n">
        <v>16</v>
      </c>
      <c r="AK51" s="43" t="n">
        <v>106</v>
      </c>
      <c r="AL51" s="43" t="n">
        <v>13</v>
      </c>
      <c r="AM51" s="43" t="n">
        <v>2</v>
      </c>
      <c r="AN51" s="43" t="s">
        <v>31</v>
      </c>
      <c r="AO51" s="43" t="n">
        <v>22</v>
      </c>
      <c r="AP51" s="43" t="n">
        <v>29</v>
      </c>
      <c r="AQ51" s="43" t="n">
        <v>1365</v>
      </c>
      <c r="AR51" s="43" t="n">
        <v>1066</v>
      </c>
      <c r="AS51" s="43" t="n">
        <v>141</v>
      </c>
      <c r="AT51" s="43" t="n">
        <v>158</v>
      </c>
    </row>
    <row r="52" s="44" customFormat="true" ht="14.25" hidden="false" customHeight="true" outlineLevel="0" collapsed="false">
      <c r="A52" s="324" t="s">
        <v>345</v>
      </c>
      <c r="B52" s="109" t="n">
        <v>86</v>
      </c>
      <c r="C52" s="43" t="n">
        <v>642</v>
      </c>
      <c r="D52" s="43" t="n">
        <v>423</v>
      </c>
      <c r="E52" s="43" t="n">
        <v>219</v>
      </c>
      <c r="F52" s="43" t="n">
        <v>33</v>
      </c>
      <c r="G52" s="43" t="n">
        <v>25</v>
      </c>
      <c r="H52" s="43" t="n">
        <v>8</v>
      </c>
      <c r="I52" s="43" t="n">
        <v>102</v>
      </c>
      <c r="J52" s="43" t="n">
        <v>70</v>
      </c>
      <c r="K52" s="43" t="n">
        <v>32</v>
      </c>
      <c r="L52" s="43" t="n">
        <v>443</v>
      </c>
      <c r="M52" s="43" t="n">
        <v>314</v>
      </c>
      <c r="N52" s="43" t="n">
        <v>129</v>
      </c>
      <c r="O52" s="43" t="n">
        <v>45</v>
      </c>
      <c r="P52" s="43" t="n">
        <v>10</v>
      </c>
      <c r="Q52" s="43" t="n">
        <v>35</v>
      </c>
      <c r="R52" s="43" t="n">
        <v>19</v>
      </c>
      <c r="S52" s="43" t="n">
        <v>4</v>
      </c>
      <c r="T52" s="43" t="n">
        <v>15</v>
      </c>
      <c r="U52" s="43" t="n">
        <v>7</v>
      </c>
      <c r="V52" s="43" t="n">
        <v>40</v>
      </c>
      <c r="W52" s="43" t="n">
        <v>36</v>
      </c>
      <c r="X52" s="43" t="n">
        <v>4</v>
      </c>
      <c r="Y52" s="43" t="n">
        <v>2</v>
      </c>
      <c r="Z52" s="43" t="n">
        <v>9</v>
      </c>
      <c r="AA52" s="43" t="n">
        <v>5</v>
      </c>
      <c r="AB52" s="43" t="n">
        <v>4</v>
      </c>
      <c r="AC52" s="43" t="n">
        <v>611</v>
      </c>
      <c r="AD52" s="43" t="n">
        <v>392</v>
      </c>
      <c r="AE52" s="43" t="n">
        <v>219</v>
      </c>
      <c r="AF52" s="109" t="n">
        <v>608</v>
      </c>
      <c r="AG52" s="43" t="n">
        <v>72</v>
      </c>
      <c r="AH52" s="43" t="n">
        <v>156</v>
      </c>
      <c r="AI52" s="43" t="s">
        <v>31</v>
      </c>
      <c r="AJ52" s="43" t="n">
        <v>1</v>
      </c>
      <c r="AK52" s="43" t="n">
        <v>118</v>
      </c>
      <c r="AL52" s="43" t="s">
        <v>31</v>
      </c>
      <c r="AM52" s="43" t="n">
        <v>13</v>
      </c>
      <c r="AN52" s="43" t="s">
        <v>31</v>
      </c>
      <c r="AO52" s="43" t="n">
        <v>4</v>
      </c>
      <c r="AP52" s="43" t="n">
        <v>20</v>
      </c>
      <c r="AQ52" s="43" t="n">
        <v>380</v>
      </c>
      <c r="AR52" s="43" t="n">
        <v>317</v>
      </c>
      <c r="AS52" s="43" t="n">
        <v>12</v>
      </c>
      <c r="AT52" s="43" t="n">
        <v>51</v>
      </c>
    </row>
    <row r="53" s="44" customFormat="true" ht="14.25" hidden="false" customHeight="true" outlineLevel="0" collapsed="false">
      <c r="A53" s="324" t="s">
        <v>346</v>
      </c>
      <c r="B53" s="109" t="n">
        <v>32</v>
      </c>
      <c r="C53" s="43" t="n">
        <v>113</v>
      </c>
      <c r="D53" s="43" t="n">
        <v>68</v>
      </c>
      <c r="E53" s="43" t="n">
        <v>45</v>
      </c>
      <c r="F53" s="43" t="n">
        <v>20</v>
      </c>
      <c r="G53" s="43" t="n">
        <v>15</v>
      </c>
      <c r="H53" s="43" t="n">
        <v>5</v>
      </c>
      <c r="I53" s="43" t="n">
        <v>30</v>
      </c>
      <c r="J53" s="43" t="n">
        <v>19</v>
      </c>
      <c r="K53" s="43" t="n">
        <v>11</v>
      </c>
      <c r="L53" s="43" t="n">
        <v>51</v>
      </c>
      <c r="M53" s="43" t="n">
        <v>30</v>
      </c>
      <c r="N53" s="43" t="n">
        <v>21</v>
      </c>
      <c r="O53" s="43" t="n">
        <v>8</v>
      </c>
      <c r="P53" s="43" t="n">
        <v>2</v>
      </c>
      <c r="Q53" s="43" t="n">
        <v>6</v>
      </c>
      <c r="R53" s="43" t="n">
        <v>4</v>
      </c>
      <c r="S53" s="43" t="n">
        <v>2</v>
      </c>
      <c r="T53" s="43" t="n">
        <v>2</v>
      </c>
      <c r="U53" s="43" t="s">
        <v>31</v>
      </c>
      <c r="V53" s="43" t="s">
        <v>31</v>
      </c>
      <c r="W53" s="43" t="s">
        <v>31</v>
      </c>
      <c r="X53" s="43" t="s">
        <v>31</v>
      </c>
      <c r="Y53" s="43" t="s">
        <v>31</v>
      </c>
      <c r="Z53" s="43" t="s">
        <v>31</v>
      </c>
      <c r="AA53" s="43" t="s">
        <v>31</v>
      </c>
      <c r="AB53" s="43" t="s">
        <v>31</v>
      </c>
      <c r="AC53" s="43" t="n">
        <v>113</v>
      </c>
      <c r="AD53" s="43" t="n">
        <v>68</v>
      </c>
      <c r="AE53" s="43" t="n">
        <v>45</v>
      </c>
      <c r="AF53" s="109" t="n">
        <v>112</v>
      </c>
      <c r="AG53" s="43" t="n">
        <v>30</v>
      </c>
      <c r="AH53" s="43" t="n">
        <v>68</v>
      </c>
      <c r="AI53" s="43" t="n">
        <v>1</v>
      </c>
      <c r="AJ53" s="43" t="s">
        <v>31</v>
      </c>
      <c r="AK53" s="43" t="n">
        <v>48</v>
      </c>
      <c r="AL53" s="43" t="s">
        <v>31</v>
      </c>
      <c r="AM53" s="43" t="n">
        <v>3</v>
      </c>
      <c r="AN53" s="43" t="s">
        <v>31</v>
      </c>
      <c r="AO53" s="43" t="n">
        <v>1</v>
      </c>
      <c r="AP53" s="43" t="n">
        <v>15</v>
      </c>
      <c r="AQ53" s="43" t="n">
        <v>14</v>
      </c>
      <c r="AR53" s="43" t="n">
        <v>10</v>
      </c>
      <c r="AS53" s="43" t="n">
        <v>2</v>
      </c>
      <c r="AT53" s="43" t="n">
        <v>2</v>
      </c>
    </row>
    <row r="54" s="44" customFormat="true" ht="12" hidden="false" customHeight="true" outlineLevel="0" collapsed="false">
      <c r="A54" s="324"/>
      <c r="B54" s="10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109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s="44" customFormat="true" ht="14.25" hidden="false" customHeight="true" outlineLevel="0" collapsed="false">
      <c r="A55" s="324" t="s">
        <v>347</v>
      </c>
      <c r="B55" s="109" t="n">
        <v>69</v>
      </c>
      <c r="C55" s="43" t="n">
        <v>329</v>
      </c>
      <c r="D55" s="43" t="n">
        <v>192</v>
      </c>
      <c r="E55" s="43" t="n">
        <v>137</v>
      </c>
      <c r="F55" s="43" t="n">
        <v>20</v>
      </c>
      <c r="G55" s="43" t="n">
        <v>17</v>
      </c>
      <c r="H55" s="43" t="n">
        <v>3</v>
      </c>
      <c r="I55" s="43" t="n">
        <v>84</v>
      </c>
      <c r="J55" s="43" t="n">
        <v>59</v>
      </c>
      <c r="K55" s="43" t="n">
        <v>25</v>
      </c>
      <c r="L55" s="43" t="n">
        <v>160</v>
      </c>
      <c r="M55" s="43" t="n">
        <v>104</v>
      </c>
      <c r="N55" s="43" t="n">
        <v>56</v>
      </c>
      <c r="O55" s="43" t="n">
        <v>54</v>
      </c>
      <c r="P55" s="43" t="n">
        <v>5</v>
      </c>
      <c r="Q55" s="43" t="n">
        <v>49</v>
      </c>
      <c r="R55" s="43" t="n">
        <v>11</v>
      </c>
      <c r="S55" s="43" t="n">
        <v>7</v>
      </c>
      <c r="T55" s="43" t="n">
        <v>4</v>
      </c>
      <c r="U55" s="43" t="n">
        <v>8</v>
      </c>
      <c r="V55" s="43" t="n">
        <v>47</v>
      </c>
      <c r="W55" s="43" t="n">
        <v>19</v>
      </c>
      <c r="X55" s="43" t="n">
        <v>28</v>
      </c>
      <c r="Y55" s="43" t="n">
        <v>3</v>
      </c>
      <c r="Z55" s="43" t="n">
        <v>5</v>
      </c>
      <c r="AA55" s="43" t="n">
        <v>3</v>
      </c>
      <c r="AB55" s="43" t="n">
        <v>2</v>
      </c>
      <c r="AC55" s="43" t="n">
        <v>287</v>
      </c>
      <c r="AD55" s="43" t="n">
        <v>176</v>
      </c>
      <c r="AE55" s="43" t="n">
        <v>111</v>
      </c>
      <c r="AF55" s="109" t="n">
        <v>260</v>
      </c>
      <c r="AG55" s="43" t="n">
        <v>49</v>
      </c>
      <c r="AH55" s="43" t="n">
        <v>108</v>
      </c>
      <c r="AI55" s="43" t="s">
        <v>31</v>
      </c>
      <c r="AJ55" s="43" t="n">
        <v>6</v>
      </c>
      <c r="AK55" s="43" t="n">
        <v>64</v>
      </c>
      <c r="AL55" s="43" t="n">
        <v>4</v>
      </c>
      <c r="AM55" s="43" t="n">
        <v>6</v>
      </c>
      <c r="AN55" s="43" t="s">
        <v>31</v>
      </c>
      <c r="AO55" s="43" t="n">
        <v>3</v>
      </c>
      <c r="AP55" s="43" t="n">
        <v>25</v>
      </c>
      <c r="AQ55" s="43" t="n">
        <v>103</v>
      </c>
      <c r="AR55" s="43" t="n">
        <v>64</v>
      </c>
      <c r="AS55" s="43" t="n">
        <v>14</v>
      </c>
      <c r="AT55" s="43" t="n">
        <v>25</v>
      </c>
    </row>
    <row r="56" s="44" customFormat="true" ht="14.25" hidden="false" customHeight="true" outlineLevel="0" collapsed="false">
      <c r="A56" s="324" t="s">
        <v>348</v>
      </c>
      <c r="B56" s="109" t="n">
        <v>121</v>
      </c>
      <c r="C56" s="43" t="n">
        <v>905</v>
      </c>
      <c r="D56" s="43" t="n">
        <v>674</v>
      </c>
      <c r="E56" s="43" t="n">
        <v>231</v>
      </c>
      <c r="F56" s="43" t="n">
        <v>44</v>
      </c>
      <c r="G56" s="43" t="n">
        <v>27</v>
      </c>
      <c r="H56" s="43" t="n">
        <v>17</v>
      </c>
      <c r="I56" s="43" t="n">
        <v>157</v>
      </c>
      <c r="J56" s="43" t="n">
        <v>115</v>
      </c>
      <c r="K56" s="43" t="n">
        <v>42</v>
      </c>
      <c r="L56" s="43" t="n">
        <v>630</v>
      </c>
      <c r="M56" s="43" t="n">
        <v>494</v>
      </c>
      <c r="N56" s="43" t="n">
        <v>136</v>
      </c>
      <c r="O56" s="43" t="n">
        <v>53</v>
      </c>
      <c r="P56" s="43" t="n">
        <v>19</v>
      </c>
      <c r="Q56" s="43" t="n">
        <v>34</v>
      </c>
      <c r="R56" s="43" t="n">
        <v>21</v>
      </c>
      <c r="S56" s="43" t="n">
        <v>19</v>
      </c>
      <c r="T56" s="43" t="n">
        <v>2</v>
      </c>
      <c r="U56" s="43" t="n">
        <v>12</v>
      </c>
      <c r="V56" s="43" t="n">
        <v>82</v>
      </c>
      <c r="W56" s="43" t="n">
        <v>73</v>
      </c>
      <c r="X56" s="43" t="n">
        <v>9</v>
      </c>
      <c r="Y56" s="43" t="n">
        <v>3</v>
      </c>
      <c r="Z56" s="43" t="n">
        <v>7</v>
      </c>
      <c r="AA56" s="43" t="n">
        <v>5</v>
      </c>
      <c r="AB56" s="43" t="n">
        <v>2</v>
      </c>
      <c r="AC56" s="43" t="n">
        <v>830</v>
      </c>
      <c r="AD56" s="43" t="n">
        <v>606</v>
      </c>
      <c r="AE56" s="43" t="n">
        <v>224</v>
      </c>
      <c r="AF56" s="109" t="n">
        <v>795</v>
      </c>
      <c r="AG56" s="43" t="n">
        <v>111</v>
      </c>
      <c r="AH56" s="43" t="n">
        <v>130</v>
      </c>
      <c r="AI56" s="43" t="s">
        <v>31</v>
      </c>
      <c r="AJ56" s="43" t="n">
        <v>1</v>
      </c>
      <c r="AK56" s="43" t="n">
        <v>89</v>
      </c>
      <c r="AL56" s="43" t="s">
        <v>31</v>
      </c>
      <c r="AM56" s="43" t="n">
        <v>9</v>
      </c>
      <c r="AN56" s="43" t="n">
        <v>6</v>
      </c>
      <c r="AO56" s="43" t="n">
        <v>3</v>
      </c>
      <c r="AP56" s="43" t="n">
        <v>22</v>
      </c>
      <c r="AQ56" s="43" t="n">
        <v>554</v>
      </c>
      <c r="AR56" s="43" t="n">
        <v>434</v>
      </c>
      <c r="AS56" s="43" t="n">
        <v>44</v>
      </c>
      <c r="AT56" s="43" t="n">
        <v>76</v>
      </c>
    </row>
    <row r="57" s="44" customFormat="true" ht="14.25" hidden="false" customHeight="true" outlineLevel="0" collapsed="false">
      <c r="A57" s="324" t="s">
        <v>349</v>
      </c>
      <c r="B57" s="109" t="n">
        <v>29</v>
      </c>
      <c r="C57" s="43" t="n">
        <v>213</v>
      </c>
      <c r="D57" s="43" t="n">
        <v>137</v>
      </c>
      <c r="E57" s="43" t="n">
        <v>76</v>
      </c>
      <c r="F57" s="43" t="n">
        <v>8</v>
      </c>
      <c r="G57" s="43" t="n">
        <v>6</v>
      </c>
      <c r="H57" s="43" t="n">
        <v>2</v>
      </c>
      <c r="I57" s="43" t="n">
        <v>39</v>
      </c>
      <c r="J57" s="43" t="n">
        <v>31</v>
      </c>
      <c r="K57" s="43" t="n">
        <v>8</v>
      </c>
      <c r="L57" s="43" t="n">
        <v>132</v>
      </c>
      <c r="M57" s="43" t="n">
        <v>79</v>
      </c>
      <c r="N57" s="43" t="n">
        <v>53</v>
      </c>
      <c r="O57" s="43" t="n">
        <v>26</v>
      </c>
      <c r="P57" s="43" t="n">
        <v>13</v>
      </c>
      <c r="Q57" s="43" t="n">
        <v>13</v>
      </c>
      <c r="R57" s="43" t="n">
        <v>8</v>
      </c>
      <c r="S57" s="43" t="n">
        <v>8</v>
      </c>
      <c r="T57" s="43" t="s">
        <v>31</v>
      </c>
      <c r="U57" s="43" t="n">
        <v>1</v>
      </c>
      <c r="V57" s="43" t="n">
        <v>4</v>
      </c>
      <c r="W57" s="43" t="n">
        <v>4</v>
      </c>
      <c r="X57" s="43" t="s">
        <v>31</v>
      </c>
      <c r="Y57" s="43" t="s">
        <v>31</v>
      </c>
      <c r="Z57" s="43" t="s">
        <v>31</v>
      </c>
      <c r="AA57" s="43" t="s">
        <v>31</v>
      </c>
      <c r="AB57" s="43" t="s">
        <v>31</v>
      </c>
      <c r="AC57" s="43" t="n">
        <v>209</v>
      </c>
      <c r="AD57" s="43" t="n">
        <v>133</v>
      </c>
      <c r="AE57" s="43" t="n">
        <v>76</v>
      </c>
      <c r="AF57" s="109" t="n">
        <v>195</v>
      </c>
      <c r="AG57" s="43" t="n">
        <v>47</v>
      </c>
      <c r="AH57" s="43" t="n">
        <v>77</v>
      </c>
      <c r="AI57" s="43" t="n">
        <v>1</v>
      </c>
      <c r="AJ57" s="43" t="n">
        <v>4</v>
      </c>
      <c r="AK57" s="43" t="n">
        <v>56</v>
      </c>
      <c r="AL57" s="43" t="s">
        <v>31</v>
      </c>
      <c r="AM57" s="43" t="s">
        <v>31</v>
      </c>
      <c r="AN57" s="43" t="s">
        <v>31</v>
      </c>
      <c r="AO57" s="43" t="n">
        <v>1</v>
      </c>
      <c r="AP57" s="43" t="n">
        <v>15</v>
      </c>
      <c r="AQ57" s="43" t="n">
        <v>71</v>
      </c>
      <c r="AR57" s="43" t="n">
        <v>25</v>
      </c>
      <c r="AS57" s="43" t="n">
        <v>3</v>
      </c>
      <c r="AT57" s="43" t="n">
        <v>43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2206</v>
      </c>
      <c r="D58" s="43" t="n">
        <v>1473</v>
      </c>
      <c r="E58" s="43" t="n">
        <v>733</v>
      </c>
      <c r="F58" s="43" t="n">
        <v>194</v>
      </c>
      <c r="G58" s="43" t="n">
        <v>142</v>
      </c>
      <c r="H58" s="43" t="n">
        <v>52</v>
      </c>
      <c r="I58" s="43" t="n">
        <v>407</v>
      </c>
      <c r="J58" s="43" t="n">
        <v>286</v>
      </c>
      <c r="K58" s="43" t="n">
        <v>121</v>
      </c>
      <c r="L58" s="43" t="n">
        <v>1435</v>
      </c>
      <c r="M58" s="43" t="n">
        <v>977</v>
      </c>
      <c r="N58" s="43" t="n">
        <v>458</v>
      </c>
      <c r="O58" s="43" t="n">
        <v>121</v>
      </c>
      <c r="P58" s="43" t="n">
        <v>37</v>
      </c>
      <c r="Q58" s="43" t="n">
        <v>84</v>
      </c>
      <c r="R58" s="43" t="n">
        <v>49</v>
      </c>
      <c r="S58" s="43" t="n">
        <v>31</v>
      </c>
      <c r="T58" s="43" t="n">
        <v>18</v>
      </c>
      <c r="U58" s="43" t="n">
        <v>14</v>
      </c>
      <c r="V58" s="43" t="n">
        <v>54</v>
      </c>
      <c r="W58" s="43" t="n">
        <v>46</v>
      </c>
      <c r="X58" s="43" t="n">
        <v>8</v>
      </c>
      <c r="Y58" s="43" t="n">
        <v>9</v>
      </c>
      <c r="Z58" s="43" t="n">
        <v>31</v>
      </c>
      <c r="AA58" s="43" t="n">
        <v>29</v>
      </c>
      <c r="AB58" s="43" t="n">
        <v>2</v>
      </c>
      <c r="AC58" s="43" t="n">
        <v>2183</v>
      </c>
      <c r="AD58" s="43" t="n">
        <v>1456</v>
      </c>
      <c r="AE58" s="43" t="n">
        <v>727</v>
      </c>
      <c r="AF58" s="109" t="n">
        <v>2084</v>
      </c>
      <c r="AG58" s="43" t="n">
        <v>359</v>
      </c>
      <c r="AH58" s="43" t="n">
        <v>819</v>
      </c>
      <c r="AI58" s="43" t="n">
        <v>6</v>
      </c>
      <c r="AJ58" s="43" t="n">
        <v>74</v>
      </c>
      <c r="AK58" s="43" t="n">
        <v>528</v>
      </c>
      <c r="AL58" s="43" t="n">
        <v>45</v>
      </c>
      <c r="AM58" s="43" t="n">
        <v>24</v>
      </c>
      <c r="AN58" s="43" t="n">
        <v>8</v>
      </c>
      <c r="AO58" s="43" t="n">
        <v>14</v>
      </c>
      <c r="AP58" s="43" t="n">
        <v>120</v>
      </c>
      <c r="AQ58" s="43" t="n">
        <v>906</v>
      </c>
      <c r="AR58" s="43" t="n">
        <v>753</v>
      </c>
      <c r="AS58" s="43" t="n">
        <v>66</v>
      </c>
      <c r="AT58" s="43" t="n">
        <v>87</v>
      </c>
    </row>
    <row r="59" s="44" customFormat="true" ht="14.25" hidden="false" customHeight="true" outlineLevel="0" collapsed="false">
      <c r="A59" s="324" t="s">
        <v>351</v>
      </c>
      <c r="B59" s="109" t="n">
        <v>21</v>
      </c>
      <c r="C59" s="43" t="n">
        <v>95</v>
      </c>
      <c r="D59" s="43" t="n">
        <v>59</v>
      </c>
      <c r="E59" s="43" t="n">
        <v>36</v>
      </c>
      <c r="F59" s="43" t="n">
        <v>10</v>
      </c>
      <c r="G59" s="43" t="n">
        <v>9</v>
      </c>
      <c r="H59" s="43" t="n">
        <v>1</v>
      </c>
      <c r="I59" s="43" t="n">
        <v>15</v>
      </c>
      <c r="J59" s="43" t="n">
        <v>11</v>
      </c>
      <c r="K59" s="43" t="n">
        <v>4</v>
      </c>
      <c r="L59" s="43" t="n">
        <v>56</v>
      </c>
      <c r="M59" s="43" t="n">
        <v>37</v>
      </c>
      <c r="N59" s="43" t="n">
        <v>19</v>
      </c>
      <c r="O59" s="43" t="n">
        <v>12</v>
      </c>
      <c r="P59" s="43" t="n">
        <v>1</v>
      </c>
      <c r="Q59" s="43" t="n">
        <v>11</v>
      </c>
      <c r="R59" s="43" t="n">
        <v>2</v>
      </c>
      <c r="S59" s="43" t="n">
        <v>1</v>
      </c>
      <c r="T59" s="43" t="n">
        <v>1</v>
      </c>
      <c r="U59" s="43" t="n">
        <v>1</v>
      </c>
      <c r="V59" s="43" t="n">
        <v>1</v>
      </c>
      <c r="W59" s="43" t="n">
        <v>1</v>
      </c>
      <c r="X59" s="43" t="s">
        <v>31</v>
      </c>
      <c r="Y59" s="43" t="s">
        <v>31</v>
      </c>
      <c r="Z59" s="43" t="s">
        <v>31</v>
      </c>
      <c r="AA59" s="43" t="s">
        <v>31</v>
      </c>
      <c r="AB59" s="43" t="s">
        <v>31</v>
      </c>
      <c r="AC59" s="43" t="n">
        <v>94</v>
      </c>
      <c r="AD59" s="43" t="n">
        <v>58</v>
      </c>
      <c r="AE59" s="43" t="n">
        <v>36</v>
      </c>
      <c r="AF59" s="109" t="n">
        <v>79</v>
      </c>
      <c r="AG59" s="43" t="n">
        <v>6</v>
      </c>
      <c r="AH59" s="43" t="n">
        <v>49</v>
      </c>
      <c r="AI59" s="43" t="s">
        <v>31</v>
      </c>
      <c r="AJ59" s="43" t="n">
        <v>15</v>
      </c>
      <c r="AK59" s="43" t="n">
        <v>24</v>
      </c>
      <c r="AL59" s="43" t="s">
        <v>31</v>
      </c>
      <c r="AM59" s="43" t="n">
        <v>2</v>
      </c>
      <c r="AN59" s="43" t="s">
        <v>31</v>
      </c>
      <c r="AO59" s="43" t="s">
        <v>31</v>
      </c>
      <c r="AP59" s="43" t="n">
        <v>8</v>
      </c>
      <c r="AQ59" s="43" t="n">
        <v>24</v>
      </c>
      <c r="AR59" s="43" t="n">
        <v>20</v>
      </c>
      <c r="AS59" s="43" t="n">
        <v>3</v>
      </c>
      <c r="AT59" s="43" t="n">
        <v>1</v>
      </c>
    </row>
    <row r="60" s="44" customFormat="true" ht="14.25" hidden="false" customHeight="true" outlineLevel="0" collapsed="false">
      <c r="A60" s="324" t="s">
        <v>352</v>
      </c>
      <c r="B60" s="109" t="n">
        <v>90</v>
      </c>
      <c r="C60" s="43" t="n">
        <v>2068</v>
      </c>
      <c r="D60" s="43" t="n">
        <v>1603</v>
      </c>
      <c r="E60" s="43" t="n">
        <v>465</v>
      </c>
      <c r="F60" s="43" t="n">
        <v>26</v>
      </c>
      <c r="G60" s="43" t="n">
        <v>22</v>
      </c>
      <c r="H60" s="43" t="n">
        <v>4</v>
      </c>
      <c r="I60" s="43" t="n">
        <v>117</v>
      </c>
      <c r="J60" s="43" t="n">
        <v>85</v>
      </c>
      <c r="K60" s="43" t="n">
        <v>32</v>
      </c>
      <c r="L60" s="43" t="n">
        <v>1815</v>
      </c>
      <c r="M60" s="43" t="n">
        <v>1440</v>
      </c>
      <c r="N60" s="43" t="n">
        <v>375</v>
      </c>
      <c r="O60" s="43" t="n">
        <v>101</v>
      </c>
      <c r="P60" s="43" t="n">
        <v>49</v>
      </c>
      <c r="Q60" s="43" t="n">
        <v>52</v>
      </c>
      <c r="R60" s="43" t="n">
        <v>9</v>
      </c>
      <c r="S60" s="43" t="n">
        <v>7</v>
      </c>
      <c r="T60" s="43" t="n">
        <v>2</v>
      </c>
      <c r="U60" s="43" t="n">
        <v>18</v>
      </c>
      <c r="V60" s="43" t="n">
        <v>230</v>
      </c>
      <c r="W60" s="43" t="n">
        <v>137</v>
      </c>
      <c r="X60" s="43" t="n">
        <v>93</v>
      </c>
      <c r="Y60" s="43" t="n">
        <v>3</v>
      </c>
      <c r="Z60" s="43" t="n">
        <v>27</v>
      </c>
      <c r="AA60" s="43" t="n">
        <v>22</v>
      </c>
      <c r="AB60" s="43" t="n">
        <v>5</v>
      </c>
      <c r="AC60" s="43" t="n">
        <v>1865</v>
      </c>
      <c r="AD60" s="43" t="n">
        <v>1488</v>
      </c>
      <c r="AE60" s="43" t="n">
        <v>377</v>
      </c>
      <c r="AF60" s="109" t="n">
        <v>1783</v>
      </c>
      <c r="AG60" s="43" t="n">
        <v>131</v>
      </c>
      <c r="AH60" s="43" t="n">
        <v>49</v>
      </c>
      <c r="AI60" s="43" t="n">
        <v>2</v>
      </c>
      <c r="AJ60" s="43" t="n">
        <v>1</v>
      </c>
      <c r="AK60" s="43" t="n">
        <v>25</v>
      </c>
      <c r="AL60" s="43" t="n">
        <v>1</v>
      </c>
      <c r="AM60" s="43" t="n">
        <v>4</v>
      </c>
      <c r="AN60" s="43" t="s">
        <v>31</v>
      </c>
      <c r="AO60" s="43" t="n">
        <v>6</v>
      </c>
      <c r="AP60" s="43" t="n">
        <v>10</v>
      </c>
      <c r="AQ60" s="43" t="n">
        <v>1603</v>
      </c>
      <c r="AR60" s="43" t="n">
        <v>1284</v>
      </c>
      <c r="AS60" s="43" t="n">
        <v>169</v>
      </c>
      <c r="AT60" s="43" t="n">
        <v>150</v>
      </c>
    </row>
    <row r="61" s="44" customFormat="true" ht="12" hidden="false" customHeight="true" outlineLevel="0" collapsed="false">
      <c r="A61" s="324"/>
      <c r="B61" s="109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109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s="44" customFormat="true" ht="14.25" hidden="false" customHeight="true" outlineLevel="0" collapsed="false">
      <c r="A62" s="324" t="s">
        <v>353</v>
      </c>
      <c r="B62" s="109" t="n">
        <v>42</v>
      </c>
      <c r="C62" s="43" t="n">
        <v>250</v>
      </c>
      <c r="D62" s="43" t="n">
        <v>161</v>
      </c>
      <c r="E62" s="43" t="n">
        <v>89</v>
      </c>
      <c r="F62" s="43" t="n">
        <v>29</v>
      </c>
      <c r="G62" s="43" t="n">
        <v>19</v>
      </c>
      <c r="H62" s="43" t="n">
        <v>10</v>
      </c>
      <c r="I62" s="43" t="n">
        <v>40</v>
      </c>
      <c r="J62" s="43" t="n">
        <v>26</v>
      </c>
      <c r="K62" s="43" t="n">
        <v>14</v>
      </c>
      <c r="L62" s="43" t="n">
        <v>160</v>
      </c>
      <c r="M62" s="43" t="n">
        <v>110</v>
      </c>
      <c r="N62" s="43" t="n">
        <v>50</v>
      </c>
      <c r="O62" s="43" t="n">
        <v>15</v>
      </c>
      <c r="P62" s="43" t="n">
        <v>3</v>
      </c>
      <c r="Q62" s="43" t="n">
        <v>12</v>
      </c>
      <c r="R62" s="43" t="n">
        <v>6</v>
      </c>
      <c r="S62" s="43" t="n">
        <v>3</v>
      </c>
      <c r="T62" s="43" t="n">
        <v>3</v>
      </c>
      <c r="U62" s="43" t="n">
        <v>2</v>
      </c>
      <c r="V62" s="43" t="n">
        <v>17</v>
      </c>
      <c r="W62" s="43" t="n">
        <v>13</v>
      </c>
      <c r="X62" s="43" t="n">
        <v>4</v>
      </c>
      <c r="Y62" s="43" t="n">
        <v>1</v>
      </c>
      <c r="Z62" s="43" t="n">
        <v>10</v>
      </c>
      <c r="AA62" s="43" t="n">
        <v>3</v>
      </c>
      <c r="AB62" s="43" t="n">
        <v>7</v>
      </c>
      <c r="AC62" s="43" t="n">
        <v>243</v>
      </c>
      <c r="AD62" s="43" t="n">
        <v>151</v>
      </c>
      <c r="AE62" s="43" t="n">
        <v>92</v>
      </c>
      <c r="AF62" s="109" t="n">
        <v>224</v>
      </c>
      <c r="AG62" s="43" t="n">
        <v>42</v>
      </c>
      <c r="AH62" s="43" t="n">
        <v>97</v>
      </c>
      <c r="AI62" s="43" t="s">
        <v>31</v>
      </c>
      <c r="AJ62" s="43" t="n">
        <v>1</v>
      </c>
      <c r="AK62" s="43" t="n">
        <v>78</v>
      </c>
      <c r="AL62" s="43" t="n">
        <v>1</v>
      </c>
      <c r="AM62" s="43" t="n">
        <v>5</v>
      </c>
      <c r="AN62" s="43" t="s">
        <v>31</v>
      </c>
      <c r="AO62" s="43" t="n">
        <v>8</v>
      </c>
      <c r="AP62" s="43" t="n">
        <v>4</v>
      </c>
      <c r="AQ62" s="43" t="n">
        <v>85</v>
      </c>
      <c r="AR62" s="43" t="n">
        <v>73</v>
      </c>
      <c r="AS62" s="43" t="n">
        <v>10</v>
      </c>
      <c r="AT62" s="43" t="n">
        <v>2</v>
      </c>
    </row>
    <row r="63" s="44" customFormat="true" ht="14.25" hidden="false" customHeight="true" outlineLevel="0" collapsed="false">
      <c r="A63" s="324" t="s">
        <v>354</v>
      </c>
      <c r="B63" s="109" t="n">
        <v>72</v>
      </c>
      <c r="C63" s="43" t="n">
        <v>507</v>
      </c>
      <c r="D63" s="43" t="n">
        <v>364</v>
      </c>
      <c r="E63" s="43" t="n">
        <v>143</v>
      </c>
      <c r="F63" s="43" t="n">
        <v>24</v>
      </c>
      <c r="G63" s="43" t="n">
        <v>16</v>
      </c>
      <c r="H63" s="43" t="n">
        <v>8</v>
      </c>
      <c r="I63" s="43" t="n">
        <v>82</v>
      </c>
      <c r="J63" s="43" t="n">
        <v>60</v>
      </c>
      <c r="K63" s="43" t="n">
        <v>22</v>
      </c>
      <c r="L63" s="43" t="n">
        <v>335</v>
      </c>
      <c r="M63" s="43" t="n">
        <v>257</v>
      </c>
      <c r="N63" s="43" t="n">
        <v>78</v>
      </c>
      <c r="O63" s="43" t="n">
        <v>47</v>
      </c>
      <c r="P63" s="43" t="n">
        <v>20</v>
      </c>
      <c r="Q63" s="43" t="n">
        <v>27</v>
      </c>
      <c r="R63" s="43" t="n">
        <v>19</v>
      </c>
      <c r="S63" s="43" t="n">
        <v>11</v>
      </c>
      <c r="T63" s="43" t="n">
        <v>8</v>
      </c>
      <c r="U63" s="43" t="n">
        <v>4</v>
      </c>
      <c r="V63" s="43" t="n">
        <v>9</v>
      </c>
      <c r="W63" s="43" t="n">
        <v>8</v>
      </c>
      <c r="X63" s="43" t="n">
        <v>1</v>
      </c>
      <c r="Y63" s="43" t="n">
        <v>2</v>
      </c>
      <c r="Z63" s="43" t="n">
        <v>3</v>
      </c>
      <c r="AA63" s="43" t="n">
        <v>2</v>
      </c>
      <c r="AB63" s="43" t="n">
        <v>1</v>
      </c>
      <c r="AC63" s="43" t="n">
        <v>501</v>
      </c>
      <c r="AD63" s="43" t="n">
        <v>358</v>
      </c>
      <c r="AE63" s="43" t="n">
        <v>143</v>
      </c>
      <c r="AF63" s="109" t="n">
        <v>455</v>
      </c>
      <c r="AG63" s="43" t="n">
        <v>45</v>
      </c>
      <c r="AH63" s="43" t="n">
        <v>79</v>
      </c>
      <c r="AI63" s="43" t="s">
        <v>31</v>
      </c>
      <c r="AJ63" s="43" t="n">
        <v>1</v>
      </c>
      <c r="AK63" s="43" t="n">
        <v>48</v>
      </c>
      <c r="AL63" s="43" t="n">
        <v>3</v>
      </c>
      <c r="AM63" s="43" t="n">
        <v>5</v>
      </c>
      <c r="AN63" s="43" t="s">
        <v>31</v>
      </c>
      <c r="AO63" s="43" t="n">
        <v>2</v>
      </c>
      <c r="AP63" s="43" t="n">
        <v>20</v>
      </c>
      <c r="AQ63" s="43" t="n">
        <v>331</v>
      </c>
      <c r="AR63" s="43" t="n">
        <v>263</v>
      </c>
      <c r="AS63" s="43" t="n">
        <v>15</v>
      </c>
      <c r="AT63" s="43" t="n">
        <v>53</v>
      </c>
    </row>
    <row r="64" s="44" customFormat="true" ht="14.25" hidden="false" customHeight="true" outlineLevel="0" collapsed="false">
      <c r="A64" s="324" t="s">
        <v>355</v>
      </c>
      <c r="B64" s="109" t="n">
        <v>23</v>
      </c>
      <c r="C64" s="43" t="n">
        <v>115</v>
      </c>
      <c r="D64" s="43" t="n">
        <v>85</v>
      </c>
      <c r="E64" s="43" t="n">
        <v>30</v>
      </c>
      <c r="F64" s="43" t="n">
        <v>17</v>
      </c>
      <c r="G64" s="43" t="n">
        <v>11</v>
      </c>
      <c r="H64" s="43" t="n">
        <v>6</v>
      </c>
      <c r="I64" s="43" t="n">
        <v>17</v>
      </c>
      <c r="J64" s="43" t="n">
        <v>11</v>
      </c>
      <c r="K64" s="43" t="n">
        <v>6</v>
      </c>
      <c r="L64" s="43" t="n">
        <v>76</v>
      </c>
      <c r="M64" s="43" t="n">
        <v>63</v>
      </c>
      <c r="N64" s="43" t="n">
        <v>13</v>
      </c>
      <c r="O64" s="43" t="n">
        <v>5</v>
      </c>
      <c r="P64" s="43" t="s">
        <v>31</v>
      </c>
      <c r="Q64" s="43" t="n">
        <v>5</v>
      </c>
      <c r="R64" s="43" t="s">
        <v>31</v>
      </c>
      <c r="S64" s="43" t="s">
        <v>31</v>
      </c>
      <c r="T64" s="43" t="s">
        <v>31</v>
      </c>
      <c r="U64" s="43" t="n">
        <v>1</v>
      </c>
      <c r="V64" s="43" t="n">
        <v>11</v>
      </c>
      <c r="W64" s="43" t="n">
        <v>10</v>
      </c>
      <c r="X64" s="43" t="n">
        <v>1</v>
      </c>
      <c r="Y64" s="43" t="s">
        <v>31</v>
      </c>
      <c r="Z64" s="43" t="s">
        <v>31</v>
      </c>
      <c r="AA64" s="43" t="s">
        <v>31</v>
      </c>
      <c r="AB64" s="43" t="s">
        <v>31</v>
      </c>
      <c r="AC64" s="43" t="n">
        <v>104</v>
      </c>
      <c r="AD64" s="43" t="n">
        <v>75</v>
      </c>
      <c r="AE64" s="43" t="n">
        <v>29</v>
      </c>
      <c r="AF64" s="109" t="n">
        <v>104</v>
      </c>
      <c r="AG64" s="43" t="n">
        <v>23</v>
      </c>
      <c r="AH64" s="43" t="n">
        <v>40</v>
      </c>
      <c r="AI64" s="43" t="s">
        <v>31</v>
      </c>
      <c r="AJ64" s="43" t="s">
        <v>31</v>
      </c>
      <c r="AK64" s="43" t="n">
        <v>38</v>
      </c>
      <c r="AL64" s="43" t="s">
        <v>31</v>
      </c>
      <c r="AM64" s="43" t="s">
        <v>31</v>
      </c>
      <c r="AN64" s="43" t="s">
        <v>31</v>
      </c>
      <c r="AO64" s="43" t="n">
        <v>2</v>
      </c>
      <c r="AP64" s="43" t="s">
        <v>31</v>
      </c>
      <c r="AQ64" s="43" t="n">
        <v>41</v>
      </c>
      <c r="AR64" s="43" t="n">
        <v>27</v>
      </c>
      <c r="AS64" s="43" t="n">
        <v>13</v>
      </c>
      <c r="AT64" s="43" t="n">
        <v>1</v>
      </c>
    </row>
    <row r="65" s="44" customFormat="true" ht="14.25" hidden="false" customHeight="true" outlineLevel="0" collapsed="false">
      <c r="A65" s="324" t="s">
        <v>356</v>
      </c>
      <c r="B65" s="109" t="n">
        <v>36</v>
      </c>
      <c r="C65" s="43" t="n">
        <v>143</v>
      </c>
      <c r="D65" s="43" t="n">
        <v>85</v>
      </c>
      <c r="E65" s="43" t="n">
        <v>58</v>
      </c>
      <c r="F65" s="43" t="n">
        <v>16</v>
      </c>
      <c r="G65" s="43" t="n">
        <v>12</v>
      </c>
      <c r="H65" s="43" t="n">
        <v>4</v>
      </c>
      <c r="I65" s="43" t="n">
        <v>35</v>
      </c>
      <c r="J65" s="43" t="n">
        <v>23</v>
      </c>
      <c r="K65" s="43" t="n">
        <v>12</v>
      </c>
      <c r="L65" s="43" t="n">
        <v>78</v>
      </c>
      <c r="M65" s="43" t="n">
        <v>46</v>
      </c>
      <c r="N65" s="43" t="n">
        <v>32</v>
      </c>
      <c r="O65" s="43" t="n">
        <v>10</v>
      </c>
      <c r="P65" s="43" t="n">
        <v>2</v>
      </c>
      <c r="Q65" s="43" t="n">
        <v>8</v>
      </c>
      <c r="R65" s="43" t="n">
        <v>4</v>
      </c>
      <c r="S65" s="43" t="n">
        <v>2</v>
      </c>
      <c r="T65" s="43" t="n">
        <v>2</v>
      </c>
      <c r="U65" s="43" t="s">
        <v>31</v>
      </c>
      <c r="V65" s="43" t="s">
        <v>31</v>
      </c>
      <c r="W65" s="43" t="s">
        <v>31</v>
      </c>
      <c r="X65" s="43" t="s">
        <v>31</v>
      </c>
      <c r="Y65" s="43" t="s">
        <v>31</v>
      </c>
      <c r="Z65" s="43" t="s">
        <v>31</v>
      </c>
      <c r="AA65" s="43" t="s">
        <v>31</v>
      </c>
      <c r="AB65" s="43" t="s">
        <v>31</v>
      </c>
      <c r="AC65" s="43" t="n">
        <v>143</v>
      </c>
      <c r="AD65" s="43" t="n">
        <v>85</v>
      </c>
      <c r="AE65" s="43" t="n">
        <v>58</v>
      </c>
      <c r="AF65" s="109" t="n">
        <v>139</v>
      </c>
      <c r="AG65" s="43" t="n">
        <v>28</v>
      </c>
      <c r="AH65" s="43" t="n">
        <v>63</v>
      </c>
      <c r="AI65" s="43" t="n">
        <v>1</v>
      </c>
      <c r="AJ65" s="43" t="n">
        <v>1</v>
      </c>
      <c r="AK65" s="43" t="n">
        <v>46</v>
      </c>
      <c r="AL65" s="43" t="n">
        <v>1</v>
      </c>
      <c r="AM65" s="43" t="n">
        <v>1</v>
      </c>
      <c r="AN65" s="43" t="s">
        <v>31</v>
      </c>
      <c r="AO65" s="43" t="n">
        <v>6</v>
      </c>
      <c r="AP65" s="43" t="n">
        <v>7</v>
      </c>
      <c r="AQ65" s="43" t="n">
        <v>48</v>
      </c>
      <c r="AR65" s="43" t="n">
        <v>27</v>
      </c>
      <c r="AS65" s="43" t="n">
        <v>19</v>
      </c>
      <c r="AT65" s="43" t="n">
        <v>2</v>
      </c>
    </row>
    <row r="66" s="44" customFormat="true" ht="14.25" hidden="false" customHeight="true" outlineLevel="0" collapsed="false">
      <c r="A66" s="324" t="s">
        <v>357</v>
      </c>
      <c r="B66" s="109" t="n">
        <v>14</v>
      </c>
      <c r="C66" s="43" t="n">
        <v>49</v>
      </c>
      <c r="D66" s="43" t="n">
        <v>28</v>
      </c>
      <c r="E66" s="43" t="n">
        <v>21</v>
      </c>
      <c r="F66" s="43" t="n">
        <v>8</v>
      </c>
      <c r="G66" s="43" t="n">
        <v>5</v>
      </c>
      <c r="H66" s="43" t="n">
        <v>3</v>
      </c>
      <c r="I66" s="43" t="n">
        <v>15</v>
      </c>
      <c r="J66" s="43" t="n">
        <v>10</v>
      </c>
      <c r="K66" s="43" t="n">
        <v>5</v>
      </c>
      <c r="L66" s="43" t="n">
        <v>17</v>
      </c>
      <c r="M66" s="43" t="n">
        <v>12</v>
      </c>
      <c r="N66" s="43" t="n">
        <v>5</v>
      </c>
      <c r="O66" s="43" t="n">
        <v>6</v>
      </c>
      <c r="P66" s="43" t="n">
        <v>1</v>
      </c>
      <c r="Q66" s="43" t="n">
        <v>5</v>
      </c>
      <c r="R66" s="43" t="n">
        <v>3</v>
      </c>
      <c r="S66" s="43" t="s">
        <v>31</v>
      </c>
      <c r="T66" s="43" t="n">
        <v>3</v>
      </c>
      <c r="U66" s="43" t="s">
        <v>31</v>
      </c>
      <c r="V66" s="43" t="s">
        <v>31</v>
      </c>
      <c r="W66" s="43" t="s">
        <v>31</v>
      </c>
      <c r="X66" s="43" t="s">
        <v>31</v>
      </c>
      <c r="Y66" s="43" t="s">
        <v>31</v>
      </c>
      <c r="Z66" s="43" t="s">
        <v>31</v>
      </c>
      <c r="AA66" s="43" t="s">
        <v>31</v>
      </c>
      <c r="AB66" s="43" t="s">
        <v>31</v>
      </c>
      <c r="AC66" s="43" t="n">
        <v>49</v>
      </c>
      <c r="AD66" s="43" t="n">
        <v>28</v>
      </c>
      <c r="AE66" s="43" t="n">
        <v>21</v>
      </c>
      <c r="AF66" s="109" t="n">
        <v>47</v>
      </c>
      <c r="AG66" s="43" t="n">
        <v>14</v>
      </c>
      <c r="AH66" s="43" t="n">
        <v>33</v>
      </c>
      <c r="AI66" s="43" t="n">
        <v>1</v>
      </c>
      <c r="AJ66" s="43" t="n">
        <v>2</v>
      </c>
      <c r="AK66" s="43" t="n">
        <v>12</v>
      </c>
      <c r="AL66" s="43" t="s">
        <v>31</v>
      </c>
      <c r="AM66" s="43" t="s">
        <v>31</v>
      </c>
      <c r="AN66" s="43" t="s">
        <v>31</v>
      </c>
      <c r="AO66" s="43" t="n">
        <v>2</v>
      </c>
      <c r="AP66" s="43" t="n">
        <v>16</v>
      </c>
      <c r="AQ66" s="43" t="s">
        <v>31</v>
      </c>
      <c r="AR66" s="43" t="s">
        <v>31</v>
      </c>
      <c r="AS66" s="43" t="s">
        <v>31</v>
      </c>
      <c r="AT66" s="43" t="s">
        <v>31</v>
      </c>
    </row>
    <row r="67" s="44" customFormat="true" ht="3" hidden="false" customHeight="true" outlineLevel="0" collapsed="false">
      <c r="A67" s="324"/>
      <c r="B67" s="10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109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s="49" customFormat="true" ht="30" hidden="false" customHeight="true" outlineLevel="0" collapsed="false">
      <c r="A68" s="268" t="s">
        <v>288</v>
      </c>
      <c r="B68" s="234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234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</row>
    <row r="69" s="3" customFormat="true" ht="14.25" hidden="false" customHeight="true" outlineLevel="0" collapsed="false">
      <c r="A69" s="269" t="s">
        <v>358</v>
      </c>
      <c r="B69" s="109" t="n">
        <v>87</v>
      </c>
      <c r="C69" s="43" t="n">
        <v>502</v>
      </c>
      <c r="D69" s="43" t="n">
        <v>280</v>
      </c>
      <c r="E69" s="43" t="n">
        <v>222</v>
      </c>
      <c r="F69" s="43" t="n">
        <v>22</v>
      </c>
      <c r="G69" s="43" t="n">
        <v>13</v>
      </c>
      <c r="H69" s="43" t="n">
        <v>9</v>
      </c>
      <c r="I69" s="43" t="n">
        <v>106</v>
      </c>
      <c r="J69" s="43" t="n">
        <v>78</v>
      </c>
      <c r="K69" s="43" t="n">
        <v>28</v>
      </c>
      <c r="L69" s="43" t="n">
        <v>311</v>
      </c>
      <c r="M69" s="43" t="n">
        <v>172</v>
      </c>
      <c r="N69" s="43" t="n">
        <v>139</v>
      </c>
      <c r="O69" s="43" t="n">
        <v>54</v>
      </c>
      <c r="P69" s="43" t="n">
        <v>13</v>
      </c>
      <c r="Q69" s="43" t="n">
        <v>41</v>
      </c>
      <c r="R69" s="43" t="n">
        <v>9</v>
      </c>
      <c r="S69" s="43" t="n">
        <v>4</v>
      </c>
      <c r="T69" s="43" t="n">
        <v>5</v>
      </c>
      <c r="U69" s="56" t="n">
        <v>2</v>
      </c>
      <c r="V69" s="56" t="n">
        <v>5</v>
      </c>
      <c r="W69" s="56" t="n">
        <v>5</v>
      </c>
      <c r="X69" s="56" t="s">
        <v>31</v>
      </c>
      <c r="Y69" s="56" t="n">
        <v>2</v>
      </c>
      <c r="Z69" s="56" t="n">
        <v>5</v>
      </c>
      <c r="AA69" s="56" t="n">
        <v>1</v>
      </c>
      <c r="AB69" s="56" t="n">
        <v>4</v>
      </c>
      <c r="AC69" s="56" t="n">
        <v>502</v>
      </c>
      <c r="AD69" s="56" t="n">
        <v>276</v>
      </c>
      <c r="AE69" s="56" t="n">
        <v>226</v>
      </c>
      <c r="AF69" s="237" t="n">
        <v>445</v>
      </c>
      <c r="AG69" s="56" t="n">
        <v>95</v>
      </c>
      <c r="AH69" s="56" t="n">
        <v>303</v>
      </c>
      <c r="AI69" s="56" t="n">
        <v>2</v>
      </c>
      <c r="AJ69" s="56" t="n">
        <v>25</v>
      </c>
      <c r="AK69" s="56" t="n">
        <v>222</v>
      </c>
      <c r="AL69" s="56" t="n">
        <v>3</v>
      </c>
      <c r="AM69" s="56" t="n">
        <v>21</v>
      </c>
      <c r="AN69" s="56" t="s">
        <v>31</v>
      </c>
      <c r="AO69" s="56" t="n">
        <v>9</v>
      </c>
      <c r="AP69" s="56" t="n">
        <v>21</v>
      </c>
      <c r="AQ69" s="56" t="n">
        <v>47</v>
      </c>
      <c r="AR69" s="56" t="n">
        <v>28</v>
      </c>
      <c r="AS69" s="56" t="n">
        <v>16</v>
      </c>
      <c r="AT69" s="56" t="n">
        <v>3</v>
      </c>
    </row>
    <row r="70" s="3" customFormat="true" ht="14.25" hidden="false" customHeight="true" outlineLevel="0" collapsed="false">
      <c r="A70" s="269" t="s">
        <v>359</v>
      </c>
      <c r="B70" s="109" t="n">
        <v>32</v>
      </c>
      <c r="C70" s="43" t="n">
        <v>204</v>
      </c>
      <c r="D70" s="43" t="n">
        <v>117</v>
      </c>
      <c r="E70" s="43" t="n">
        <v>87</v>
      </c>
      <c r="F70" s="43" t="n">
        <v>15</v>
      </c>
      <c r="G70" s="43" t="n">
        <v>11</v>
      </c>
      <c r="H70" s="43" t="n">
        <v>4</v>
      </c>
      <c r="I70" s="43" t="n">
        <v>38</v>
      </c>
      <c r="J70" s="43" t="n">
        <v>25</v>
      </c>
      <c r="K70" s="43" t="n">
        <v>13</v>
      </c>
      <c r="L70" s="43" t="n">
        <v>135</v>
      </c>
      <c r="M70" s="43" t="n">
        <v>78</v>
      </c>
      <c r="N70" s="43" t="n">
        <v>57</v>
      </c>
      <c r="O70" s="43" t="n">
        <v>13</v>
      </c>
      <c r="P70" s="43" t="n">
        <v>3</v>
      </c>
      <c r="Q70" s="43" t="n">
        <v>10</v>
      </c>
      <c r="R70" s="43" t="n">
        <v>3</v>
      </c>
      <c r="S70" s="43" t="s">
        <v>31</v>
      </c>
      <c r="T70" s="43" t="n">
        <v>3</v>
      </c>
      <c r="U70" s="56" t="n">
        <v>2</v>
      </c>
      <c r="V70" s="56" t="n">
        <v>5</v>
      </c>
      <c r="W70" s="56" t="n">
        <v>4</v>
      </c>
      <c r="X70" s="56" t="n">
        <v>1</v>
      </c>
      <c r="Y70" s="56" t="s">
        <v>31</v>
      </c>
      <c r="Z70" s="56" t="s">
        <v>31</v>
      </c>
      <c r="AA70" s="56" t="s">
        <v>31</v>
      </c>
      <c r="AB70" s="56" t="s">
        <v>31</v>
      </c>
      <c r="AC70" s="56" t="n">
        <v>199</v>
      </c>
      <c r="AD70" s="56" t="n">
        <v>113</v>
      </c>
      <c r="AE70" s="56" t="n">
        <v>86</v>
      </c>
      <c r="AF70" s="237" t="n">
        <v>197</v>
      </c>
      <c r="AG70" s="56" t="n">
        <v>37</v>
      </c>
      <c r="AH70" s="56" t="n">
        <v>140</v>
      </c>
      <c r="AI70" s="56" t="s">
        <v>31</v>
      </c>
      <c r="AJ70" s="56" t="n">
        <v>9</v>
      </c>
      <c r="AK70" s="56" t="n">
        <v>105</v>
      </c>
      <c r="AL70" s="56" t="n">
        <v>5</v>
      </c>
      <c r="AM70" s="56" t="n">
        <v>4</v>
      </c>
      <c r="AN70" s="56" t="s">
        <v>31</v>
      </c>
      <c r="AO70" s="56" t="s">
        <v>31</v>
      </c>
      <c r="AP70" s="56" t="n">
        <v>17</v>
      </c>
      <c r="AQ70" s="56" t="n">
        <v>20</v>
      </c>
      <c r="AR70" s="56" t="s">
        <v>31</v>
      </c>
      <c r="AS70" s="56" t="n">
        <v>18</v>
      </c>
      <c r="AT70" s="56" t="n">
        <v>2</v>
      </c>
    </row>
    <row r="71" s="3" customFormat="true" ht="14.25" hidden="false" customHeight="true" outlineLevel="0" collapsed="false">
      <c r="A71" s="269" t="s">
        <v>291</v>
      </c>
      <c r="B71" s="109" t="n">
        <v>40</v>
      </c>
      <c r="C71" s="43" t="n">
        <v>129</v>
      </c>
      <c r="D71" s="43" t="n">
        <v>82</v>
      </c>
      <c r="E71" s="43" t="n">
        <v>47</v>
      </c>
      <c r="F71" s="43" t="n">
        <v>17</v>
      </c>
      <c r="G71" s="43" t="n">
        <v>11</v>
      </c>
      <c r="H71" s="43" t="n">
        <v>6</v>
      </c>
      <c r="I71" s="43" t="n">
        <v>50</v>
      </c>
      <c r="J71" s="43" t="n">
        <v>36</v>
      </c>
      <c r="K71" s="43" t="n">
        <v>14</v>
      </c>
      <c r="L71" s="43" t="n">
        <v>46</v>
      </c>
      <c r="M71" s="43" t="n">
        <v>33</v>
      </c>
      <c r="N71" s="43" t="n">
        <v>13</v>
      </c>
      <c r="O71" s="43" t="n">
        <v>12</v>
      </c>
      <c r="P71" s="43" t="n">
        <v>1</v>
      </c>
      <c r="Q71" s="43" t="n">
        <v>11</v>
      </c>
      <c r="R71" s="43" t="n">
        <v>4</v>
      </c>
      <c r="S71" s="43" t="n">
        <v>1</v>
      </c>
      <c r="T71" s="43" t="n">
        <v>3</v>
      </c>
      <c r="U71" s="56" t="s">
        <v>31</v>
      </c>
      <c r="V71" s="56" t="s">
        <v>31</v>
      </c>
      <c r="W71" s="56" t="s">
        <v>31</v>
      </c>
      <c r="X71" s="56" t="s">
        <v>31</v>
      </c>
      <c r="Y71" s="56" t="n">
        <v>1</v>
      </c>
      <c r="Z71" s="56" t="n">
        <v>1</v>
      </c>
      <c r="AA71" s="56" t="n">
        <v>1</v>
      </c>
      <c r="AB71" s="56" t="s">
        <v>31</v>
      </c>
      <c r="AC71" s="56" t="n">
        <v>130</v>
      </c>
      <c r="AD71" s="56" t="n">
        <v>83</v>
      </c>
      <c r="AE71" s="56" t="n">
        <v>47</v>
      </c>
      <c r="AF71" s="237" t="n">
        <v>128</v>
      </c>
      <c r="AG71" s="56" t="n">
        <v>29</v>
      </c>
      <c r="AH71" s="56" t="n">
        <v>48</v>
      </c>
      <c r="AI71" s="56" t="n">
        <v>4</v>
      </c>
      <c r="AJ71" s="56" t="s">
        <v>31</v>
      </c>
      <c r="AK71" s="56" t="n">
        <v>15</v>
      </c>
      <c r="AL71" s="56" t="n">
        <v>3</v>
      </c>
      <c r="AM71" s="56" t="s">
        <v>31</v>
      </c>
      <c r="AN71" s="56" t="n">
        <v>1</v>
      </c>
      <c r="AO71" s="56" t="n">
        <v>12</v>
      </c>
      <c r="AP71" s="56" t="n">
        <v>13</v>
      </c>
      <c r="AQ71" s="56" t="n">
        <v>51</v>
      </c>
      <c r="AR71" s="56" t="n">
        <v>26</v>
      </c>
      <c r="AS71" s="56" t="n">
        <v>15</v>
      </c>
      <c r="AT71" s="56" t="n">
        <v>10</v>
      </c>
    </row>
    <row r="72" s="3" customFormat="true" ht="14.25" hidden="false" customHeight="true" outlineLevel="0" collapsed="false">
      <c r="A72" s="269" t="s">
        <v>360</v>
      </c>
      <c r="B72" s="109" t="n">
        <v>24</v>
      </c>
      <c r="C72" s="43" t="n">
        <v>263</v>
      </c>
      <c r="D72" s="43" t="n">
        <v>206</v>
      </c>
      <c r="E72" s="43" t="n">
        <v>57</v>
      </c>
      <c r="F72" s="43" t="n">
        <v>10</v>
      </c>
      <c r="G72" s="43" t="n">
        <v>7</v>
      </c>
      <c r="H72" s="43" t="n">
        <v>3</v>
      </c>
      <c r="I72" s="43" t="n">
        <v>27</v>
      </c>
      <c r="J72" s="43" t="n">
        <v>16</v>
      </c>
      <c r="K72" s="43" t="n">
        <v>11</v>
      </c>
      <c r="L72" s="43" t="n">
        <v>189</v>
      </c>
      <c r="M72" s="43" t="n">
        <v>163</v>
      </c>
      <c r="N72" s="43" t="n">
        <v>26</v>
      </c>
      <c r="O72" s="43" t="n">
        <v>33</v>
      </c>
      <c r="P72" s="43" t="n">
        <v>17</v>
      </c>
      <c r="Q72" s="43" t="n">
        <v>16</v>
      </c>
      <c r="R72" s="43" t="n">
        <v>4</v>
      </c>
      <c r="S72" s="43" t="n">
        <v>3</v>
      </c>
      <c r="T72" s="43" t="n">
        <v>1</v>
      </c>
      <c r="U72" s="56" t="n">
        <v>1</v>
      </c>
      <c r="V72" s="56" t="n">
        <v>2</v>
      </c>
      <c r="W72" s="56" t="n">
        <v>2</v>
      </c>
      <c r="X72" s="56" t="s">
        <v>31</v>
      </c>
      <c r="Y72" s="56" t="n">
        <v>3</v>
      </c>
      <c r="Z72" s="56" t="n">
        <v>31</v>
      </c>
      <c r="AA72" s="56" t="n">
        <v>26</v>
      </c>
      <c r="AB72" s="56" t="n">
        <v>5</v>
      </c>
      <c r="AC72" s="56" t="n">
        <v>292</v>
      </c>
      <c r="AD72" s="56" t="n">
        <v>230</v>
      </c>
      <c r="AE72" s="56" t="n">
        <v>62</v>
      </c>
      <c r="AF72" s="237" t="n">
        <v>253</v>
      </c>
      <c r="AG72" s="56" t="n">
        <v>31</v>
      </c>
      <c r="AH72" s="56" t="n">
        <v>50</v>
      </c>
      <c r="AI72" s="56" t="n">
        <v>2</v>
      </c>
      <c r="AJ72" s="56" t="s">
        <v>31</v>
      </c>
      <c r="AK72" s="56" t="n">
        <v>28</v>
      </c>
      <c r="AL72" s="56" t="s">
        <v>31</v>
      </c>
      <c r="AM72" s="56" t="n">
        <v>6</v>
      </c>
      <c r="AN72" s="56" t="s">
        <v>31</v>
      </c>
      <c r="AO72" s="56" t="n">
        <v>5</v>
      </c>
      <c r="AP72" s="56" t="n">
        <v>9</v>
      </c>
      <c r="AQ72" s="56" t="n">
        <v>172</v>
      </c>
      <c r="AR72" s="56" t="n">
        <v>141</v>
      </c>
      <c r="AS72" s="56" t="n">
        <v>31</v>
      </c>
      <c r="AT72" s="56" t="s">
        <v>31</v>
      </c>
    </row>
    <row r="73" s="3" customFormat="true" ht="14.25" hidden="false" customHeight="true" outlineLevel="0" collapsed="false">
      <c r="A73" s="269" t="s">
        <v>361</v>
      </c>
      <c r="B73" s="109" t="n">
        <v>1164</v>
      </c>
      <c r="C73" s="43" t="n">
        <v>10128</v>
      </c>
      <c r="D73" s="43" t="n">
        <v>7035</v>
      </c>
      <c r="E73" s="43" t="n">
        <v>3093</v>
      </c>
      <c r="F73" s="43" t="n">
        <v>215</v>
      </c>
      <c r="G73" s="43" t="n">
        <v>151</v>
      </c>
      <c r="H73" s="43" t="n">
        <v>64</v>
      </c>
      <c r="I73" s="43" t="n">
        <v>1845</v>
      </c>
      <c r="J73" s="43" t="n">
        <v>1321</v>
      </c>
      <c r="K73" s="43" t="n">
        <v>524</v>
      </c>
      <c r="L73" s="43" t="n">
        <v>7273</v>
      </c>
      <c r="M73" s="43" t="n">
        <v>5206</v>
      </c>
      <c r="N73" s="43" t="n">
        <v>2067</v>
      </c>
      <c r="O73" s="43" t="n">
        <v>647</v>
      </c>
      <c r="P73" s="43" t="n">
        <v>277</v>
      </c>
      <c r="Q73" s="43" t="n">
        <v>370</v>
      </c>
      <c r="R73" s="43" t="n">
        <v>148</v>
      </c>
      <c r="S73" s="43" t="n">
        <v>80</v>
      </c>
      <c r="T73" s="43" t="n">
        <v>68</v>
      </c>
      <c r="U73" s="56" t="n">
        <v>40</v>
      </c>
      <c r="V73" s="56" t="n">
        <v>523</v>
      </c>
      <c r="W73" s="56" t="n">
        <v>451</v>
      </c>
      <c r="X73" s="56" t="n">
        <v>72</v>
      </c>
      <c r="Y73" s="56" t="n">
        <v>35</v>
      </c>
      <c r="Z73" s="56" t="n">
        <v>146</v>
      </c>
      <c r="AA73" s="56" t="n">
        <v>109</v>
      </c>
      <c r="AB73" s="56" t="n">
        <v>37</v>
      </c>
      <c r="AC73" s="56" t="n">
        <v>9751</v>
      </c>
      <c r="AD73" s="56" t="n">
        <v>6693</v>
      </c>
      <c r="AE73" s="56" t="n">
        <v>3058</v>
      </c>
      <c r="AF73" s="237" t="n">
        <v>9289</v>
      </c>
      <c r="AG73" s="56" t="n">
        <v>1720</v>
      </c>
      <c r="AH73" s="56" t="n">
        <v>4686</v>
      </c>
      <c r="AI73" s="56" t="n">
        <v>284</v>
      </c>
      <c r="AJ73" s="56" t="n">
        <v>317</v>
      </c>
      <c r="AK73" s="56" t="n">
        <v>2819</v>
      </c>
      <c r="AL73" s="56" t="n">
        <v>115</v>
      </c>
      <c r="AM73" s="56" t="n">
        <v>231</v>
      </c>
      <c r="AN73" s="56" t="n">
        <v>198</v>
      </c>
      <c r="AO73" s="56" t="n">
        <v>184</v>
      </c>
      <c r="AP73" s="56" t="n">
        <v>538</v>
      </c>
      <c r="AQ73" s="56" t="n">
        <v>2883</v>
      </c>
      <c r="AR73" s="56" t="n">
        <v>1868</v>
      </c>
      <c r="AS73" s="56" t="n">
        <v>865</v>
      </c>
      <c r="AT73" s="56" t="n">
        <v>150</v>
      </c>
    </row>
    <row r="74" s="3" customFormat="true" ht="14.25" hidden="false" customHeight="true" outlineLevel="0" collapsed="false">
      <c r="A74" s="269" t="s">
        <v>362</v>
      </c>
      <c r="B74" s="109" t="n">
        <v>51</v>
      </c>
      <c r="C74" s="43" t="n">
        <v>745</v>
      </c>
      <c r="D74" s="43" t="n">
        <v>617</v>
      </c>
      <c r="E74" s="43" t="n">
        <v>128</v>
      </c>
      <c r="F74" s="43" t="n">
        <v>5</v>
      </c>
      <c r="G74" s="43" t="n">
        <v>4</v>
      </c>
      <c r="H74" s="43" t="n">
        <v>1</v>
      </c>
      <c r="I74" s="43" t="n">
        <v>94</v>
      </c>
      <c r="J74" s="43" t="n">
        <v>75</v>
      </c>
      <c r="K74" s="43" t="n">
        <v>19</v>
      </c>
      <c r="L74" s="43" t="n">
        <v>574</v>
      </c>
      <c r="M74" s="43" t="n">
        <v>484</v>
      </c>
      <c r="N74" s="43" t="n">
        <v>90</v>
      </c>
      <c r="O74" s="43" t="n">
        <v>27</v>
      </c>
      <c r="P74" s="43" t="n">
        <v>9</v>
      </c>
      <c r="Q74" s="43" t="n">
        <v>18</v>
      </c>
      <c r="R74" s="43" t="n">
        <v>45</v>
      </c>
      <c r="S74" s="43" t="n">
        <v>45</v>
      </c>
      <c r="T74" s="43" t="s">
        <v>31</v>
      </c>
      <c r="U74" s="56" t="n">
        <v>7</v>
      </c>
      <c r="V74" s="56" t="n">
        <v>178</v>
      </c>
      <c r="W74" s="56" t="n">
        <v>142</v>
      </c>
      <c r="X74" s="56" t="n">
        <v>36</v>
      </c>
      <c r="Y74" s="56" t="n">
        <v>1</v>
      </c>
      <c r="Z74" s="56" t="n">
        <v>1</v>
      </c>
      <c r="AA74" s="56" t="n">
        <v>1</v>
      </c>
      <c r="AB74" s="56" t="s">
        <v>31</v>
      </c>
      <c r="AC74" s="56" t="n">
        <v>568</v>
      </c>
      <c r="AD74" s="56" t="n">
        <v>476</v>
      </c>
      <c r="AE74" s="56" t="n">
        <v>92</v>
      </c>
      <c r="AF74" s="237" t="n">
        <v>506</v>
      </c>
      <c r="AG74" s="56" t="n">
        <v>86</v>
      </c>
      <c r="AH74" s="56" t="n">
        <v>39</v>
      </c>
      <c r="AI74" s="56" t="n">
        <v>17</v>
      </c>
      <c r="AJ74" s="56" t="n">
        <v>1</v>
      </c>
      <c r="AK74" s="56" t="n">
        <v>9</v>
      </c>
      <c r="AL74" s="56" t="n">
        <v>2</v>
      </c>
      <c r="AM74" s="56" t="s">
        <v>31</v>
      </c>
      <c r="AN74" s="56" t="s">
        <v>31</v>
      </c>
      <c r="AO74" s="56" t="n">
        <v>3</v>
      </c>
      <c r="AP74" s="56" t="n">
        <v>7</v>
      </c>
      <c r="AQ74" s="56" t="n">
        <v>381</v>
      </c>
      <c r="AR74" s="56" t="n">
        <v>238</v>
      </c>
      <c r="AS74" s="56" t="n">
        <v>115</v>
      </c>
      <c r="AT74" s="56" t="n">
        <v>28</v>
      </c>
    </row>
    <row r="75" s="3" customFormat="true" ht="12" hidden="false" customHeight="true" outlineLevel="0" collapsed="false">
      <c r="A75" s="269"/>
      <c r="B75" s="10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237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</row>
    <row r="76" s="3" customFormat="true" ht="14.25" hidden="false" customHeight="true" outlineLevel="0" collapsed="false">
      <c r="A76" s="269" t="s">
        <v>363</v>
      </c>
      <c r="B76" s="109" t="n">
        <v>227</v>
      </c>
      <c r="C76" s="43" t="n">
        <v>2158</v>
      </c>
      <c r="D76" s="43" t="n">
        <v>1619</v>
      </c>
      <c r="E76" s="43" t="n">
        <v>539</v>
      </c>
      <c r="F76" s="43" t="n">
        <v>34</v>
      </c>
      <c r="G76" s="43" t="n">
        <v>22</v>
      </c>
      <c r="H76" s="43" t="n">
        <v>12</v>
      </c>
      <c r="I76" s="43" t="n">
        <v>369</v>
      </c>
      <c r="J76" s="43" t="n">
        <v>292</v>
      </c>
      <c r="K76" s="43" t="n">
        <v>77</v>
      </c>
      <c r="L76" s="43" t="n">
        <v>1427</v>
      </c>
      <c r="M76" s="43" t="n">
        <v>1092</v>
      </c>
      <c r="N76" s="43" t="n">
        <v>335</v>
      </c>
      <c r="O76" s="43" t="n">
        <v>259</v>
      </c>
      <c r="P76" s="43" t="n">
        <v>154</v>
      </c>
      <c r="Q76" s="43" t="n">
        <v>105</v>
      </c>
      <c r="R76" s="43" t="n">
        <v>69</v>
      </c>
      <c r="S76" s="43" t="n">
        <v>59</v>
      </c>
      <c r="T76" s="43" t="n">
        <v>10</v>
      </c>
      <c r="U76" s="56" t="n">
        <v>22</v>
      </c>
      <c r="V76" s="56" t="n">
        <v>174</v>
      </c>
      <c r="W76" s="56" t="n">
        <v>140</v>
      </c>
      <c r="X76" s="56" t="n">
        <v>34</v>
      </c>
      <c r="Y76" s="56" t="n">
        <v>7</v>
      </c>
      <c r="Z76" s="56" t="n">
        <v>74</v>
      </c>
      <c r="AA76" s="56" t="n">
        <v>43</v>
      </c>
      <c r="AB76" s="56" t="n">
        <v>31</v>
      </c>
      <c r="AC76" s="56" t="n">
        <v>2058</v>
      </c>
      <c r="AD76" s="56" t="n">
        <v>1522</v>
      </c>
      <c r="AE76" s="56" t="n">
        <v>536</v>
      </c>
      <c r="AF76" s="237" t="n">
        <v>1948</v>
      </c>
      <c r="AG76" s="56" t="n">
        <v>272</v>
      </c>
      <c r="AH76" s="56" t="n">
        <v>267</v>
      </c>
      <c r="AI76" s="56" t="n">
        <v>59</v>
      </c>
      <c r="AJ76" s="56" t="n">
        <v>1</v>
      </c>
      <c r="AK76" s="56" t="n">
        <v>108</v>
      </c>
      <c r="AL76" s="56" t="n">
        <v>2</v>
      </c>
      <c r="AM76" s="56" t="n">
        <v>18</v>
      </c>
      <c r="AN76" s="56" t="n">
        <v>8</v>
      </c>
      <c r="AO76" s="56" t="n">
        <v>3</v>
      </c>
      <c r="AP76" s="56" t="n">
        <v>68</v>
      </c>
      <c r="AQ76" s="56" t="n">
        <v>1409</v>
      </c>
      <c r="AR76" s="56" t="n">
        <v>967</v>
      </c>
      <c r="AS76" s="56" t="n">
        <v>239</v>
      </c>
      <c r="AT76" s="56" t="n">
        <v>203</v>
      </c>
    </row>
    <row r="77" s="3" customFormat="true" ht="14.25" hidden="false" customHeight="true" outlineLevel="0" collapsed="false">
      <c r="A77" s="269" t="s">
        <v>296</v>
      </c>
      <c r="B77" s="109" t="n">
        <v>61</v>
      </c>
      <c r="C77" s="43" t="n">
        <v>326</v>
      </c>
      <c r="D77" s="43" t="n">
        <v>221</v>
      </c>
      <c r="E77" s="43" t="n">
        <v>105</v>
      </c>
      <c r="F77" s="43" t="n">
        <v>27</v>
      </c>
      <c r="G77" s="43" t="n">
        <v>22</v>
      </c>
      <c r="H77" s="43" t="n">
        <v>5</v>
      </c>
      <c r="I77" s="43" t="n">
        <v>66</v>
      </c>
      <c r="J77" s="43" t="n">
        <v>50</v>
      </c>
      <c r="K77" s="43" t="n">
        <v>16</v>
      </c>
      <c r="L77" s="43" t="n">
        <v>212</v>
      </c>
      <c r="M77" s="43" t="n">
        <v>140</v>
      </c>
      <c r="N77" s="43" t="n">
        <v>72</v>
      </c>
      <c r="O77" s="43" t="n">
        <v>17</v>
      </c>
      <c r="P77" s="43" t="n">
        <v>5</v>
      </c>
      <c r="Q77" s="43" t="n">
        <v>12</v>
      </c>
      <c r="R77" s="43" t="n">
        <v>4</v>
      </c>
      <c r="S77" s="43" t="n">
        <v>4</v>
      </c>
      <c r="T77" s="43" t="s">
        <v>31</v>
      </c>
      <c r="U77" s="56" t="s">
        <v>31</v>
      </c>
      <c r="V77" s="56" t="s">
        <v>31</v>
      </c>
      <c r="W77" s="56" t="s">
        <v>31</v>
      </c>
      <c r="X77" s="56" t="s">
        <v>31</v>
      </c>
      <c r="Y77" s="56" t="n">
        <v>1</v>
      </c>
      <c r="Z77" s="56" t="n">
        <v>4</v>
      </c>
      <c r="AA77" s="56" t="n">
        <v>4</v>
      </c>
      <c r="AB77" s="56" t="s">
        <v>31</v>
      </c>
      <c r="AC77" s="56" t="n">
        <v>330</v>
      </c>
      <c r="AD77" s="56" t="n">
        <v>225</v>
      </c>
      <c r="AE77" s="56" t="n">
        <v>105</v>
      </c>
      <c r="AF77" s="237" t="n">
        <v>317</v>
      </c>
      <c r="AG77" s="56" t="n">
        <v>73</v>
      </c>
      <c r="AH77" s="56" t="n">
        <v>133</v>
      </c>
      <c r="AI77" s="56" t="s">
        <v>31</v>
      </c>
      <c r="AJ77" s="56" t="n">
        <v>4</v>
      </c>
      <c r="AK77" s="56" t="n">
        <v>97</v>
      </c>
      <c r="AL77" s="56" t="s">
        <v>31</v>
      </c>
      <c r="AM77" s="56" t="n">
        <v>1</v>
      </c>
      <c r="AN77" s="56" t="s">
        <v>31</v>
      </c>
      <c r="AO77" s="56" t="n">
        <v>7</v>
      </c>
      <c r="AP77" s="56" t="n">
        <v>24</v>
      </c>
      <c r="AQ77" s="56" t="n">
        <v>111</v>
      </c>
      <c r="AR77" s="56" t="n">
        <v>95</v>
      </c>
      <c r="AS77" s="56" t="n">
        <v>12</v>
      </c>
      <c r="AT77" s="56" t="n">
        <v>4</v>
      </c>
    </row>
    <row r="78" s="3" customFormat="true" ht="14.25" hidden="false" customHeight="true" outlineLevel="0" collapsed="false">
      <c r="A78" s="269" t="s">
        <v>364</v>
      </c>
      <c r="B78" s="109" t="n">
        <v>74</v>
      </c>
      <c r="C78" s="43" t="n">
        <v>629</v>
      </c>
      <c r="D78" s="43" t="n">
        <v>489</v>
      </c>
      <c r="E78" s="43" t="n">
        <v>140</v>
      </c>
      <c r="F78" s="43" t="n">
        <v>46</v>
      </c>
      <c r="G78" s="43" t="n">
        <v>36</v>
      </c>
      <c r="H78" s="43" t="n">
        <v>10</v>
      </c>
      <c r="I78" s="43" t="n">
        <v>54</v>
      </c>
      <c r="J78" s="43" t="n">
        <v>39</v>
      </c>
      <c r="K78" s="43" t="n">
        <v>15</v>
      </c>
      <c r="L78" s="43" t="n">
        <v>486</v>
      </c>
      <c r="M78" s="43" t="n">
        <v>402</v>
      </c>
      <c r="N78" s="43" t="n">
        <v>84</v>
      </c>
      <c r="O78" s="43" t="n">
        <v>40</v>
      </c>
      <c r="P78" s="43" t="n">
        <v>10</v>
      </c>
      <c r="Q78" s="43" t="n">
        <v>30</v>
      </c>
      <c r="R78" s="43" t="n">
        <v>3</v>
      </c>
      <c r="S78" s="43" t="n">
        <v>2</v>
      </c>
      <c r="T78" s="43" t="n">
        <v>1</v>
      </c>
      <c r="U78" s="56" t="n">
        <v>4</v>
      </c>
      <c r="V78" s="56" t="n">
        <v>43</v>
      </c>
      <c r="W78" s="56" t="n">
        <v>36</v>
      </c>
      <c r="X78" s="56" t="n">
        <v>7</v>
      </c>
      <c r="Y78" s="56" t="n">
        <v>3</v>
      </c>
      <c r="Z78" s="56" t="n">
        <v>95</v>
      </c>
      <c r="AA78" s="56" t="n">
        <v>74</v>
      </c>
      <c r="AB78" s="56" t="n">
        <v>21</v>
      </c>
      <c r="AC78" s="56" t="n">
        <v>681</v>
      </c>
      <c r="AD78" s="56" t="n">
        <v>527</v>
      </c>
      <c r="AE78" s="56" t="n">
        <v>154</v>
      </c>
      <c r="AF78" s="237" t="n">
        <v>652</v>
      </c>
      <c r="AG78" s="56" t="n">
        <v>69</v>
      </c>
      <c r="AH78" s="56" t="n">
        <v>141</v>
      </c>
      <c r="AI78" s="56" t="n">
        <v>14</v>
      </c>
      <c r="AJ78" s="56" t="n">
        <v>2</v>
      </c>
      <c r="AK78" s="56" t="n">
        <v>98</v>
      </c>
      <c r="AL78" s="56" t="n">
        <v>3</v>
      </c>
      <c r="AM78" s="56" t="n">
        <v>2</v>
      </c>
      <c r="AN78" s="56" t="s">
        <v>31</v>
      </c>
      <c r="AO78" s="56" t="n">
        <v>5</v>
      </c>
      <c r="AP78" s="56" t="n">
        <v>17</v>
      </c>
      <c r="AQ78" s="56" t="n">
        <v>442</v>
      </c>
      <c r="AR78" s="56" t="n">
        <v>321</v>
      </c>
      <c r="AS78" s="56" t="n">
        <v>52</v>
      </c>
      <c r="AT78" s="56" t="n">
        <v>69</v>
      </c>
    </row>
    <row r="79" s="3" customFormat="true" ht="14.25" hidden="false" customHeight="true" outlineLevel="0" collapsed="false">
      <c r="A79" s="269" t="s">
        <v>298</v>
      </c>
      <c r="B79" s="109" t="n">
        <v>83</v>
      </c>
      <c r="C79" s="43" t="n">
        <v>413</v>
      </c>
      <c r="D79" s="43" t="n">
        <v>290</v>
      </c>
      <c r="E79" s="43" t="n">
        <v>123</v>
      </c>
      <c r="F79" s="43" t="n">
        <v>43</v>
      </c>
      <c r="G79" s="43" t="n">
        <v>32</v>
      </c>
      <c r="H79" s="43" t="n">
        <v>11</v>
      </c>
      <c r="I79" s="43" t="n">
        <v>85</v>
      </c>
      <c r="J79" s="43" t="n">
        <v>62</v>
      </c>
      <c r="K79" s="43" t="n">
        <v>23</v>
      </c>
      <c r="L79" s="43" t="n">
        <v>240</v>
      </c>
      <c r="M79" s="43" t="n">
        <v>180</v>
      </c>
      <c r="N79" s="43" t="n">
        <v>60</v>
      </c>
      <c r="O79" s="43" t="n">
        <v>38</v>
      </c>
      <c r="P79" s="43" t="n">
        <v>12</v>
      </c>
      <c r="Q79" s="43" t="n">
        <v>26</v>
      </c>
      <c r="R79" s="43" t="n">
        <v>7</v>
      </c>
      <c r="S79" s="43" t="n">
        <v>4</v>
      </c>
      <c r="T79" s="43" t="n">
        <v>3</v>
      </c>
      <c r="U79" s="56" t="n">
        <v>2</v>
      </c>
      <c r="V79" s="56" t="n">
        <v>9</v>
      </c>
      <c r="W79" s="56" t="n">
        <v>9</v>
      </c>
      <c r="X79" s="56" t="s">
        <v>31</v>
      </c>
      <c r="Y79" s="56" t="n">
        <v>3</v>
      </c>
      <c r="Z79" s="56" t="n">
        <v>4</v>
      </c>
      <c r="AA79" s="56" t="n">
        <v>2</v>
      </c>
      <c r="AB79" s="56" t="n">
        <v>2</v>
      </c>
      <c r="AC79" s="56" t="n">
        <v>408</v>
      </c>
      <c r="AD79" s="56" t="n">
        <v>283</v>
      </c>
      <c r="AE79" s="56" t="n">
        <v>125</v>
      </c>
      <c r="AF79" s="237" t="n">
        <v>382</v>
      </c>
      <c r="AG79" s="56" t="n">
        <v>92</v>
      </c>
      <c r="AH79" s="56" t="n">
        <v>135</v>
      </c>
      <c r="AI79" s="56" t="n">
        <v>9</v>
      </c>
      <c r="AJ79" s="56" t="n">
        <v>1</v>
      </c>
      <c r="AK79" s="56" t="n">
        <v>84</v>
      </c>
      <c r="AL79" s="56" t="n">
        <v>9</v>
      </c>
      <c r="AM79" s="56" t="n">
        <v>3</v>
      </c>
      <c r="AN79" s="56" t="n">
        <v>12</v>
      </c>
      <c r="AO79" s="56" t="n">
        <v>8</v>
      </c>
      <c r="AP79" s="56" t="n">
        <v>9</v>
      </c>
      <c r="AQ79" s="56" t="n">
        <v>155</v>
      </c>
      <c r="AR79" s="56" t="n">
        <v>124</v>
      </c>
      <c r="AS79" s="56" t="n">
        <v>23</v>
      </c>
      <c r="AT79" s="56" t="n">
        <v>8</v>
      </c>
    </row>
    <row r="80" s="3" customFormat="true" ht="14.25" hidden="false" customHeight="true" outlineLevel="0" collapsed="false">
      <c r="A80" s="269" t="s">
        <v>299</v>
      </c>
      <c r="B80" s="109" t="n">
        <v>401</v>
      </c>
      <c r="C80" s="43" t="n">
        <v>3720</v>
      </c>
      <c r="D80" s="43" t="n">
        <v>2729</v>
      </c>
      <c r="E80" s="43" t="n">
        <v>991</v>
      </c>
      <c r="F80" s="43" t="n">
        <v>140</v>
      </c>
      <c r="G80" s="43" t="n">
        <v>106</v>
      </c>
      <c r="H80" s="43" t="n">
        <v>34</v>
      </c>
      <c r="I80" s="43" t="n">
        <v>492</v>
      </c>
      <c r="J80" s="43" t="n">
        <v>375</v>
      </c>
      <c r="K80" s="43" t="n">
        <v>117</v>
      </c>
      <c r="L80" s="43" t="n">
        <v>2845</v>
      </c>
      <c r="M80" s="43" t="n">
        <v>2147</v>
      </c>
      <c r="N80" s="43" t="n">
        <v>698</v>
      </c>
      <c r="O80" s="43" t="n">
        <v>183</v>
      </c>
      <c r="P80" s="43" t="n">
        <v>63</v>
      </c>
      <c r="Q80" s="43" t="n">
        <v>120</v>
      </c>
      <c r="R80" s="43" t="n">
        <v>60</v>
      </c>
      <c r="S80" s="43" t="n">
        <v>38</v>
      </c>
      <c r="T80" s="43" t="n">
        <v>22</v>
      </c>
      <c r="U80" s="56" t="n">
        <v>21</v>
      </c>
      <c r="V80" s="56" t="n">
        <v>751</v>
      </c>
      <c r="W80" s="56" t="n">
        <v>647</v>
      </c>
      <c r="X80" s="56" t="n">
        <v>104</v>
      </c>
      <c r="Y80" s="56" t="n">
        <v>10</v>
      </c>
      <c r="Z80" s="56" t="n">
        <v>37</v>
      </c>
      <c r="AA80" s="56" t="n">
        <v>28</v>
      </c>
      <c r="AB80" s="56" t="n">
        <v>9</v>
      </c>
      <c r="AC80" s="56" t="n">
        <v>3006</v>
      </c>
      <c r="AD80" s="56" t="n">
        <v>2110</v>
      </c>
      <c r="AE80" s="56" t="n">
        <v>896</v>
      </c>
      <c r="AF80" s="237" t="n">
        <v>2883</v>
      </c>
      <c r="AG80" s="56" t="n">
        <v>494</v>
      </c>
      <c r="AH80" s="56" t="n">
        <v>1279</v>
      </c>
      <c r="AI80" s="56" t="n">
        <v>54</v>
      </c>
      <c r="AJ80" s="56" t="n">
        <v>41</v>
      </c>
      <c r="AK80" s="56" t="n">
        <v>815</v>
      </c>
      <c r="AL80" s="56" t="n">
        <v>22</v>
      </c>
      <c r="AM80" s="56" t="n">
        <v>44</v>
      </c>
      <c r="AN80" s="56" t="n">
        <v>48</v>
      </c>
      <c r="AO80" s="56" t="n">
        <v>121</v>
      </c>
      <c r="AP80" s="56" t="n">
        <v>134</v>
      </c>
      <c r="AQ80" s="56" t="n">
        <v>1110</v>
      </c>
      <c r="AR80" s="56" t="n">
        <v>782</v>
      </c>
      <c r="AS80" s="56" t="n">
        <v>199</v>
      </c>
      <c r="AT80" s="56" t="n">
        <v>129</v>
      </c>
    </row>
    <row r="81" s="3" customFormat="true" ht="14.25" hidden="false" customHeight="true" outlineLevel="0" collapsed="false">
      <c r="A81" s="269" t="s">
        <v>365</v>
      </c>
      <c r="B81" s="109" t="n">
        <v>164</v>
      </c>
      <c r="C81" s="43" t="n">
        <v>878</v>
      </c>
      <c r="D81" s="43" t="n">
        <v>605</v>
      </c>
      <c r="E81" s="43" t="n">
        <v>273</v>
      </c>
      <c r="F81" s="43" t="n">
        <v>87</v>
      </c>
      <c r="G81" s="43" t="n">
        <v>63</v>
      </c>
      <c r="H81" s="43" t="n">
        <v>24</v>
      </c>
      <c r="I81" s="43" t="n">
        <v>156</v>
      </c>
      <c r="J81" s="43" t="n">
        <v>99</v>
      </c>
      <c r="K81" s="43" t="n">
        <v>57</v>
      </c>
      <c r="L81" s="43" t="n">
        <v>530</v>
      </c>
      <c r="M81" s="43" t="n">
        <v>395</v>
      </c>
      <c r="N81" s="43" t="n">
        <v>135</v>
      </c>
      <c r="O81" s="43" t="n">
        <v>78</v>
      </c>
      <c r="P81" s="43" t="n">
        <v>32</v>
      </c>
      <c r="Q81" s="43" t="n">
        <v>46</v>
      </c>
      <c r="R81" s="43" t="n">
        <v>27</v>
      </c>
      <c r="S81" s="43" t="n">
        <v>16</v>
      </c>
      <c r="T81" s="43" t="n">
        <v>11</v>
      </c>
      <c r="U81" s="56" t="n">
        <v>3</v>
      </c>
      <c r="V81" s="56" t="n">
        <v>24</v>
      </c>
      <c r="W81" s="56" t="n">
        <v>22</v>
      </c>
      <c r="X81" s="56" t="n">
        <v>2</v>
      </c>
      <c r="Y81" s="56" t="n">
        <v>2</v>
      </c>
      <c r="Z81" s="56" t="n">
        <v>36</v>
      </c>
      <c r="AA81" s="56" t="n">
        <v>24</v>
      </c>
      <c r="AB81" s="56" t="n">
        <v>12</v>
      </c>
      <c r="AC81" s="56" t="n">
        <v>890</v>
      </c>
      <c r="AD81" s="56" t="n">
        <v>607</v>
      </c>
      <c r="AE81" s="56" t="n">
        <v>283</v>
      </c>
      <c r="AF81" s="237" t="n">
        <v>860</v>
      </c>
      <c r="AG81" s="56" t="n">
        <v>150</v>
      </c>
      <c r="AH81" s="56" t="n">
        <v>382</v>
      </c>
      <c r="AI81" s="56" t="n">
        <v>18</v>
      </c>
      <c r="AJ81" s="56" t="n">
        <v>14</v>
      </c>
      <c r="AK81" s="56" t="n">
        <v>201</v>
      </c>
      <c r="AL81" s="56" t="n">
        <v>13</v>
      </c>
      <c r="AM81" s="56" t="n">
        <v>21</v>
      </c>
      <c r="AN81" s="56" t="n">
        <v>56</v>
      </c>
      <c r="AO81" s="56" t="n">
        <v>31</v>
      </c>
      <c r="AP81" s="56" t="n">
        <v>28</v>
      </c>
      <c r="AQ81" s="56" t="n">
        <v>328</v>
      </c>
      <c r="AR81" s="56" t="n">
        <v>215</v>
      </c>
      <c r="AS81" s="56" t="n">
        <v>98</v>
      </c>
      <c r="AT81" s="56" t="n">
        <v>15</v>
      </c>
    </row>
    <row r="82" s="3" customFormat="true" ht="12" hidden="false" customHeight="true" outlineLevel="0" collapsed="false">
      <c r="A82" s="269"/>
      <c r="B82" s="109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237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</row>
    <row r="83" s="3" customFormat="true" ht="14.25" hidden="false" customHeight="true" outlineLevel="0" collapsed="false">
      <c r="A83" s="269" t="s">
        <v>366</v>
      </c>
      <c r="B83" s="109" t="n">
        <v>917</v>
      </c>
      <c r="C83" s="43" t="n">
        <v>5457</v>
      </c>
      <c r="D83" s="43" t="n">
        <v>3492</v>
      </c>
      <c r="E83" s="43" t="n">
        <v>1965</v>
      </c>
      <c r="F83" s="43" t="n">
        <v>428</v>
      </c>
      <c r="G83" s="43" t="n">
        <v>292</v>
      </c>
      <c r="H83" s="43" t="n">
        <v>136</v>
      </c>
      <c r="I83" s="43" t="n">
        <v>1023</v>
      </c>
      <c r="J83" s="43" t="n">
        <v>706</v>
      </c>
      <c r="K83" s="43" t="n">
        <v>317</v>
      </c>
      <c r="L83" s="43" t="n">
        <v>3359</v>
      </c>
      <c r="M83" s="43" t="n">
        <v>2178</v>
      </c>
      <c r="N83" s="43" t="n">
        <v>1181</v>
      </c>
      <c r="O83" s="43" t="n">
        <v>513</v>
      </c>
      <c r="P83" s="43" t="n">
        <v>243</v>
      </c>
      <c r="Q83" s="43" t="n">
        <v>270</v>
      </c>
      <c r="R83" s="43" t="n">
        <v>134</v>
      </c>
      <c r="S83" s="43" t="n">
        <v>73</v>
      </c>
      <c r="T83" s="43" t="n">
        <v>61</v>
      </c>
      <c r="U83" s="56" t="n">
        <v>24</v>
      </c>
      <c r="V83" s="56" t="n">
        <v>467</v>
      </c>
      <c r="W83" s="56" t="n">
        <v>416</v>
      </c>
      <c r="X83" s="56" t="n">
        <v>51</v>
      </c>
      <c r="Y83" s="56" t="n">
        <v>22</v>
      </c>
      <c r="Z83" s="56" t="n">
        <v>80</v>
      </c>
      <c r="AA83" s="56" t="n">
        <v>41</v>
      </c>
      <c r="AB83" s="56" t="n">
        <v>39</v>
      </c>
      <c r="AC83" s="56" t="n">
        <v>5070</v>
      </c>
      <c r="AD83" s="56" t="n">
        <v>3117</v>
      </c>
      <c r="AE83" s="56" t="n">
        <v>1953</v>
      </c>
      <c r="AF83" s="237" t="n">
        <v>4906</v>
      </c>
      <c r="AG83" s="56" t="n">
        <v>986</v>
      </c>
      <c r="AH83" s="56" t="n">
        <v>2885</v>
      </c>
      <c r="AI83" s="56" t="n">
        <v>143</v>
      </c>
      <c r="AJ83" s="56" t="n">
        <v>171</v>
      </c>
      <c r="AK83" s="56" t="n">
        <v>1566</v>
      </c>
      <c r="AL83" s="56" t="n">
        <v>65</v>
      </c>
      <c r="AM83" s="56" t="n">
        <v>132</v>
      </c>
      <c r="AN83" s="56" t="n">
        <v>272</v>
      </c>
      <c r="AO83" s="56" t="n">
        <v>147</v>
      </c>
      <c r="AP83" s="56" t="n">
        <v>389</v>
      </c>
      <c r="AQ83" s="56" t="n">
        <v>1035</v>
      </c>
      <c r="AR83" s="56" t="n">
        <v>795</v>
      </c>
      <c r="AS83" s="56" t="n">
        <v>150</v>
      </c>
      <c r="AT83" s="56" t="n">
        <v>90</v>
      </c>
    </row>
    <row r="84" s="3" customFormat="true" ht="14.25" hidden="false" customHeight="true" outlineLevel="0" collapsed="false">
      <c r="A84" s="269" t="s">
        <v>367</v>
      </c>
      <c r="B84" s="109" t="n">
        <v>26</v>
      </c>
      <c r="C84" s="43" t="n">
        <v>204</v>
      </c>
      <c r="D84" s="43" t="n">
        <v>163</v>
      </c>
      <c r="E84" s="43" t="n">
        <v>41</v>
      </c>
      <c r="F84" s="43" t="n">
        <v>11</v>
      </c>
      <c r="G84" s="43" t="n">
        <v>9</v>
      </c>
      <c r="H84" s="43" t="n">
        <v>2</v>
      </c>
      <c r="I84" s="43" t="n">
        <v>39</v>
      </c>
      <c r="J84" s="43" t="n">
        <v>25</v>
      </c>
      <c r="K84" s="43" t="n">
        <v>14</v>
      </c>
      <c r="L84" s="43" t="n">
        <v>147</v>
      </c>
      <c r="M84" s="43" t="n">
        <v>128</v>
      </c>
      <c r="N84" s="43" t="n">
        <v>19</v>
      </c>
      <c r="O84" s="43" t="n">
        <v>5</v>
      </c>
      <c r="P84" s="43" t="s">
        <v>31</v>
      </c>
      <c r="Q84" s="43" t="n">
        <v>5</v>
      </c>
      <c r="R84" s="43" t="n">
        <v>2</v>
      </c>
      <c r="S84" s="43" t="n">
        <v>1</v>
      </c>
      <c r="T84" s="43" t="n">
        <v>1</v>
      </c>
      <c r="U84" s="56" t="n">
        <v>5</v>
      </c>
      <c r="V84" s="56" t="n">
        <v>17</v>
      </c>
      <c r="W84" s="56" t="n">
        <v>14</v>
      </c>
      <c r="X84" s="56" t="n">
        <v>3</v>
      </c>
      <c r="Y84" s="56" t="n">
        <v>2</v>
      </c>
      <c r="Z84" s="56" t="n">
        <v>9</v>
      </c>
      <c r="AA84" s="56" t="n">
        <v>8</v>
      </c>
      <c r="AB84" s="56" t="n">
        <v>1</v>
      </c>
      <c r="AC84" s="56" t="n">
        <v>196</v>
      </c>
      <c r="AD84" s="56" t="n">
        <v>157</v>
      </c>
      <c r="AE84" s="56" t="n">
        <v>39</v>
      </c>
      <c r="AF84" s="237" t="n">
        <v>193</v>
      </c>
      <c r="AG84" s="56" t="n">
        <v>27</v>
      </c>
      <c r="AH84" s="56" t="n">
        <v>13</v>
      </c>
      <c r="AI84" s="56" t="n">
        <v>1</v>
      </c>
      <c r="AJ84" s="56" t="n">
        <v>1</v>
      </c>
      <c r="AK84" s="56" t="n">
        <v>6</v>
      </c>
      <c r="AL84" s="56" t="s">
        <v>31</v>
      </c>
      <c r="AM84" s="56" t="n">
        <v>1</v>
      </c>
      <c r="AN84" s="56" t="s">
        <v>31</v>
      </c>
      <c r="AO84" s="56" t="s">
        <v>31</v>
      </c>
      <c r="AP84" s="56" t="n">
        <v>4</v>
      </c>
      <c r="AQ84" s="56" t="n">
        <v>153</v>
      </c>
      <c r="AR84" s="56" t="n">
        <v>110</v>
      </c>
      <c r="AS84" s="56" t="n">
        <v>1</v>
      </c>
      <c r="AT84" s="56" t="n">
        <v>42</v>
      </c>
    </row>
    <row r="85" s="3" customFormat="true" ht="14.25" hidden="false" customHeight="true" outlineLevel="0" collapsed="false">
      <c r="A85" s="269" t="s">
        <v>368</v>
      </c>
      <c r="B85" s="109" t="n">
        <v>140</v>
      </c>
      <c r="C85" s="43" t="n">
        <v>1855</v>
      </c>
      <c r="D85" s="43" t="n">
        <v>1404</v>
      </c>
      <c r="E85" s="43" t="n">
        <v>451</v>
      </c>
      <c r="F85" s="43" t="n">
        <v>60</v>
      </c>
      <c r="G85" s="43" t="n">
        <v>45</v>
      </c>
      <c r="H85" s="43" t="n">
        <v>15</v>
      </c>
      <c r="I85" s="43" t="n">
        <v>168</v>
      </c>
      <c r="J85" s="43" t="n">
        <v>125</v>
      </c>
      <c r="K85" s="43" t="n">
        <v>43</v>
      </c>
      <c r="L85" s="43" t="n">
        <v>1526</v>
      </c>
      <c r="M85" s="43" t="n">
        <v>1188</v>
      </c>
      <c r="N85" s="43" t="n">
        <v>338</v>
      </c>
      <c r="O85" s="43" t="n">
        <v>81</v>
      </c>
      <c r="P85" s="43" t="n">
        <v>30</v>
      </c>
      <c r="Q85" s="43" t="n">
        <v>51</v>
      </c>
      <c r="R85" s="43" t="n">
        <v>20</v>
      </c>
      <c r="S85" s="43" t="n">
        <v>16</v>
      </c>
      <c r="T85" s="43" t="n">
        <v>4</v>
      </c>
      <c r="U85" s="56" t="n">
        <v>20</v>
      </c>
      <c r="V85" s="56" t="n">
        <v>199</v>
      </c>
      <c r="W85" s="56" t="n">
        <v>154</v>
      </c>
      <c r="X85" s="56" t="n">
        <v>45</v>
      </c>
      <c r="Y85" s="56" t="n">
        <v>7</v>
      </c>
      <c r="Z85" s="56" t="n">
        <v>115</v>
      </c>
      <c r="AA85" s="56" t="n">
        <v>72</v>
      </c>
      <c r="AB85" s="56" t="n">
        <v>43</v>
      </c>
      <c r="AC85" s="56" t="n">
        <v>1771</v>
      </c>
      <c r="AD85" s="56" t="n">
        <v>1322</v>
      </c>
      <c r="AE85" s="56" t="n">
        <v>449</v>
      </c>
      <c r="AF85" s="237" t="n">
        <v>1672</v>
      </c>
      <c r="AG85" s="56" t="n">
        <v>234</v>
      </c>
      <c r="AH85" s="56" t="n">
        <v>156</v>
      </c>
      <c r="AI85" s="56" t="n">
        <v>31</v>
      </c>
      <c r="AJ85" s="56" t="n">
        <v>11</v>
      </c>
      <c r="AK85" s="56" t="n">
        <v>53</v>
      </c>
      <c r="AL85" s="56" t="n">
        <v>12</v>
      </c>
      <c r="AM85" s="56" t="n">
        <v>3</v>
      </c>
      <c r="AN85" s="56" t="n">
        <v>22</v>
      </c>
      <c r="AO85" s="56" t="n">
        <v>7</v>
      </c>
      <c r="AP85" s="56" t="n">
        <v>17</v>
      </c>
      <c r="AQ85" s="56" t="n">
        <v>1282</v>
      </c>
      <c r="AR85" s="56" t="n">
        <v>598</v>
      </c>
      <c r="AS85" s="56" t="n">
        <v>529</v>
      </c>
      <c r="AT85" s="56" t="n">
        <v>155</v>
      </c>
    </row>
    <row r="86" s="3" customFormat="true" ht="14.25" hidden="false" customHeight="true" outlineLevel="0" collapsed="false">
      <c r="A86" s="269" t="s">
        <v>369</v>
      </c>
      <c r="B86" s="109" t="n">
        <v>84</v>
      </c>
      <c r="C86" s="43" t="n">
        <v>999</v>
      </c>
      <c r="D86" s="43" t="n">
        <v>757</v>
      </c>
      <c r="E86" s="43" t="n">
        <v>242</v>
      </c>
      <c r="F86" s="43" t="n">
        <v>29</v>
      </c>
      <c r="G86" s="43" t="n">
        <v>22</v>
      </c>
      <c r="H86" s="43" t="n">
        <v>7</v>
      </c>
      <c r="I86" s="43" t="n">
        <v>109</v>
      </c>
      <c r="J86" s="43" t="n">
        <v>78</v>
      </c>
      <c r="K86" s="43" t="n">
        <v>31</v>
      </c>
      <c r="L86" s="43" t="n">
        <v>824</v>
      </c>
      <c r="M86" s="43" t="n">
        <v>634</v>
      </c>
      <c r="N86" s="43" t="n">
        <v>190</v>
      </c>
      <c r="O86" s="43" t="n">
        <v>33</v>
      </c>
      <c r="P86" s="43" t="n">
        <v>19</v>
      </c>
      <c r="Q86" s="43" t="n">
        <v>14</v>
      </c>
      <c r="R86" s="43" t="n">
        <v>4</v>
      </c>
      <c r="S86" s="43" t="n">
        <v>4</v>
      </c>
      <c r="T86" s="43" t="s">
        <v>31</v>
      </c>
      <c r="U86" s="56" t="n">
        <v>6</v>
      </c>
      <c r="V86" s="56" t="n">
        <v>134</v>
      </c>
      <c r="W86" s="56" t="n">
        <v>126</v>
      </c>
      <c r="X86" s="56" t="n">
        <v>8</v>
      </c>
      <c r="Y86" s="56" t="s">
        <v>31</v>
      </c>
      <c r="Z86" s="56" t="s">
        <v>31</v>
      </c>
      <c r="AA86" s="56" t="s">
        <v>31</v>
      </c>
      <c r="AB86" s="56" t="s">
        <v>31</v>
      </c>
      <c r="AC86" s="56" t="n">
        <v>865</v>
      </c>
      <c r="AD86" s="56" t="n">
        <v>631</v>
      </c>
      <c r="AE86" s="56" t="n">
        <v>234</v>
      </c>
      <c r="AF86" s="237" t="n">
        <v>777</v>
      </c>
      <c r="AG86" s="56" t="n">
        <v>111</v>
      </c>
      <c r="AH86" s="56" t="n">
        <v>144</v>
      </c>
      <c r="AI86" s="56" t="n">
        <v>3</v>
      </c>
      <c r="AJ86" s="56" t="n">
        <v>13</v>
      </c>
      <c r="AK86" s="56" t="n">
        <v>80</v>
      </c>
      <c r="AL86" s="56" t="n">
        <v>11</v>
      </c>
      <c r="AM86" s="56" t="s">
        <v>31</v>
      </c>
      <c r="AN86" s="56" t="s">
        <v>31</v>
      </c>
      <c r="AO86" s="56" t="n">
        <v>14</v>
      </c>
      <c r="AP86" s="56" t="n">
        <v>23</v>
      </c>
      <c r="AQ86" s="56" t="n">
        <v>522</v>
      </c>
      <c r="AR86" s="56" t="n">
        <v>477</v>
      </c>
      <c r="AS86" s="56" t="n">
        <v>10</v>
      </c>
      <c r="AT86" s="56" t="n">
        <v>35</v>
      </c>
    </row>
    <row r="87" s="3" customFormat="true" ht="14.25" hidden="false" customHeight="true" outlineLevel="0" collapsed="false">
      <c r="A87" s="269" t="s">
        <v>305</v>
      </c>
      <c r="B87" s="109" t="n">
        <v>127</v>
      </c>
      <c r="C87" s="43" t="n">
        <v>947</v>
      </c>
      <c r="D87" s="43" t="n">
        <v>713</v>
      </c>
      <c r="E87" s="43" t="n">
        <v>234</v>
      </c>
      <c r="F87" s="43" t="n">
        <v>53</v>
      </c>
      <c r="G87" s="43" t="n">
        <v>44</v>
      </c>
      <c r="H87" s="43" t="n">
        <v>9</v>
      </c>
      <c r="I87" s="43" t="n">
        <v>149</v>
      </c>
      <c r="J87" s="43" t="n">
        <v>113</v>
      </c>
      <c r="K87" s="43" t="n">
        <v>36</v>
      </c>
      <c r="L87" s="43" t="n">
        <v>662</v>
      </c>
      <c r="M87" s="43" t="n">
        <v>513</v>
      </c>
      <c r="N87" s="43" t="n">
        <v>149</v>
      </c>
      <c r="O87" s="43" t="n">
        <v>53</v>
      </c>
      <c r="P87" s="43" t="n">
        <v>18</v>
      </c>
      <c r="Q87" s="43" t="n">
        <v>35</v>
      </c>
      <c r="R87" s="43" t="n">
        <v>30</v>
      </c>
      <c r="S87" s="43" t="n">
        <v>25</v>
      </c>
      <c r="T87" s="43" t="n">
        <v>5</v>
      </c>
      <c r="U87" s="56" t="n">
        <v>5</v>
      </c>
      <c r="V87" s="56" t="n">
        <v>33</v>
      </c>
      <c r="W87" s="56" t="n">
        <v>30</v>
      </c>
      <c r="X87" s="56" t="n">
        <v>3</v>
      </c>
      <c r="Y87" s="56" t="n">
        <v>4</v>
      </c>
      <c r="Z87" s="56" t="n">
        <v>5</v>
      </c>
      <c r="AA87" s="56" t="n">
        <v>4</v>
      </c>
      <c r="AB87" s="56" t="n">
        <v>1</v>
      </c>
      <c r="AC87" s="56" t="n">
        <v>919</v>
      </c>
      <c r="AD87" s="56" t="n">
        <v>687</v>
      </c>
      <c r="AE87" s="56" t="n">
        <v>232</v>
      </c>
      <c r="AF87" s="237" t="n">
        <v>888</v>
      </c>
      <c r="AG87" s="56" t="n">
        <v>103</v>
      </c>
      <c r="AH87" s="56" t="n">
        <v>160</v>
      </c>
      <c r="AI87" s="56" t="n">
        <v>1</v>
      </c>
      <c r="AJ87" s="56" t="n">
        <v>4</v>
      </c>
      <c r="AK87" s="56" t="n">
        <v>89</v>
      </c>
      <c r="AL87" s="56" t="n">
        <v>29</v>
      </c>
      <c r="AM87" s="56" t="n">
        <v>3</v>
      </c>
      <c r="AN87" s="56" t="s">
        <v>31</v>
      </c>
      <c r="AO87" s="56" t="n">
        <v>1</v>
      </c>
      <c r="AP87" s="56" t="n">
        <v>33</v>
      </c>
      <c r="AQ87" s="56" t="n">
        <v>625</v>
      </c>
      <c r="AR87" s="56" t="n">
        <v>547</v>
      </c>
      <c r="AS87" s="56" t="n">
        <v>35</v>
      </c>
      <c r="AT87" s="56" t="n">
        <v>43</v>
      </c>
    </row>
    <row r="88" s="3" customFormat="true" ht="14.25" hidden="false" customHeight="true" outlineLevel="0" collapsed="false">
      <c r="A88" s="269" t="s">
        <v>370</v>
      </c>
      <c r="B88" s="109" t="n">
        <v>182</v>
      </c>
      <c r="C88" s="43" t="n">
        <v>940</v>
      </c>
      <c r="D88" s="43" t="n">
        <v>560</v>
      </c>
      <c r="E88" s="43" t="n">
        <v>380</v>
      </c>
      <c r="F88" s="43" t="n">
        <v>81</v>
      </c>
      <c r="G88" s="43" t="n">
        <v>53</v>
      </c>
      <c r="H88" s="43" t="n">
        <v>28</v>
      </c>
      <c r="I88" s="43" t="n">
        <v>207</v>
      </c>
      <c r="J88" s="43" t="n">
        <v>138</v>
      </c>
      <c r="K88" s="43" t="n">
        <v>69</v>
      </c>
      <c r="L88" s="43" t="n">
        <v>600</v>
      </c>
      <c r="M88" s="43" t="n">
        <v>352</v>
      </c>
      <c r="N88" s="43" t="n">
        <v>248</v>
      </c>
      <c r="O88" s="43" t="n">
        <v>41</v>
      </c>
      <c r="P88" s="43" t="n">
        <v>15</v>
      </c>
      <c r="Q88" s="43" t="n">
        <v>26</v>
      </c>
      <c r="R88" s="43" t="n">
        <v>11</v>
      </c>
      <c r="S88" s="43" t="n">
        <v>2</v>
      </c>
      <c r="T88" s="43" t="n">
        <v>9</v>
      </c>
      <c r="U88" s="56" t="n">
        <v>6</v>
      </c>
      <c r="V88" s="56" t="n">
        <v>11</v>
      </c>
      <c r="W88" s="56" t="n">
        <v>9</v>
      </c>
      <c r="X88" s="56" t="n">
        <v>2</v>
      </c>
      <c r="Y88" s="56" t="n">
        <v>4</v>
      </c>
      <c r="Z88" s="56" t="n">
        <v>25</v>
      </c>
      <c r="AA88" s="56" t="n">
        <v>24</v>
      </c>
      <c r="AB88" s="56" t="n">
        <v>1</v>
      </c>
      <c r="AC88" s="56" t="n">
        <v>954</v>
      </c>
      <c r="AD88" s="56" t="n">
        <v>575</v>
      </c>
      <c r="AE88" s="56" t="n">
        <v>379</v>
      </c>
      <c r="AF88" s="237" t="n">
        <v>895</v>
      </c>
      <c r="AG88" s="56" t="n">
        <v>203</v>
      </c>
      <c r="AH88" s="56" t="n">
        <v>605</v>
      </c>
      <c r="AI88" s="56" t="n">
        <v>4</v>
      </c>
      <c r="AJ88" s="56" t="n">
        <v>69</v>
      </c>
      <c r="AK88" s="56" t="n">
        <v>399</v>
      </c>
      <c r="AL88" s="56" t="n">
        <v>15</v>
      </c>
      <c r="AM88" s="56" t="n">
        <v>19</v>
      </c>
      <c r="AN88" s="56" t="n">
        <v>8</v>
      </c>
      <c r="AO88" s="56" t="n">
        <v>12</v>
      </c>
      <c r="AP88" s="56" t="n">
        <v>79</v>
      </c>
      <c r="AQ88" s="56" t="n">
        <v>87</v>
      </c>
      <c r="AR88" s="56" t="n">
        <v>59</v>
      </c>
      <c r="AS88" s="56" t="n">
        <v>17</v>
      </c>
      <c r="AT88" s="56" t="n">
        <v>11</v>
      </c>
    </row>
    <row r="89" s="3" customFormat="true" ht="9" hidden="false" customHeight="true" outlineLevel="0" collapsed="false">
      <c r="A89" s="270"/>
      <c r="B89" s="24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338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</row>
    <row r="90" s="44" customFormat="true" ht="15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2" customFormat="false" ht="21" hidden="false" customHeight="true" outlineLevel="0" collapsed="false"/>
    <row r="103" s="44" customFormat="true" ht="21.75" hidden="false" customHeight="true" outlineLevel="0" collapsed="false"/>
    <row r="104" s="44" customFormat="true" ht="21.75" hidden="false" customHeight="true" outlineLevel="0" collapsed="false"/>
    <row r="105" s="44" customFormat="true" ht="21.75" hidden="false" customHeight="true" outlineLevel="0" collapsed="false"/>
    <row r="106" s="44" customFormat="true" ht="21.75" hidden="false" customHeight="true" outlineLevel="0" collapsed="false"/>
    <row r="107" s="44" customFormat="true" ht="21.75" hidden="false" customHeight="true" outlineLevel="0" collapsed="false"/>
    <row r="108" s="44" customFormat="true" ht="21.75" hidden="false" customHeight="true" outlineLevel="0" collapsed="false"/>
    <row r="109" s="44" customFormat="true" ht="21.75" hidden="false" customHeight="true" outlineLevel="0" collapsed="false"/>
    <row r="110" customFormat="false" ht="21.75" hidden="false" customHeight="true" outlineLevel="0" collapsed="false">
      <c r="A110" s="44"/>
    </row>
    <row r="111" customFormat="false" ht="21.75" hidden="false" customHeight="true" outlineLevel="0" collapsed="false">
      <c r="A111" s="44"/>
    </row>
    <row r="112" customFormat="false" ht="21.75" hidden="false" customHeight="true" outlineLevel="0" collapsed="false">
      <c r="A112" s="44"/>
    </row>
    <row r="113" customFormat="false" ht="21.75" hidden="false" customHeight="true" outlineLevel="0" collapsed="false">
      <c r="A113" s="44"/>
    </row>
    <row r="114" customFormat="false" ht="21.75" hidden="false" customHeight="true" outlineLevel="0" collapsed="false">
      <c r="A114" s="44"/>
    </row>
    <row r="115" customFormat="false" ht="21.75" hidden="false" customHeight="true" outlineLevel="0" collapsed="false">
      <c r="A115" s="44"/>
    </row>
    <row r="116" customFormat="false" ht="21.75" hidden="false" customHeight="true" outlineLevel="0" collapsed="false">
      <c r="A116" s="44"/>
    </row>
    <row r="117" customFormat="false" ht="21.75" hidden="false" customHeight="true" outlineLevel="0" collapsed="false">
      <c r="A117" s="44"/>
    </row>
    <row r="118" customFormat="false" ht="21.75" hidden="false" customHeight="true" outlineLevel="0" collapsed="false">
      <c r="A118" s="44"/>
    </row>
    <row r="119" customFormat="false" ht="21.75" hidden="false" customHeight="true" outlineLevel="0" collapsed="false">
      <c r="A119" s="44"/>
    </row>
    <row r="120" customFormat="false" ht="21.75" hidden="false" customHeight="true" outlineLevel="0" collapsed="false">
      <c r="A120" s="44"/>
    </row>
    <row r="121" customFormat="false" ht="21.75" hidden="false" customHeight="true" outlineLevel="0" collapsed="false">
      <c r="A121" s="44"/>
    </row>
    <row r="122" customFormat="false" ht="21.75" hidden="false" customHeight="true" outlineLevel="0" collapsed="false">
      <c r="A122" s="44"/>
    </row>
    <row r="123" customFormat="false" ht="21.75" hidden="false" customHeight="true" outlineLevel="0" collapsed="false">
      <c r="A123" s="44"/>
    </row>
    <row r="124" customFormat="false" ht="21.75" hidden="false" customHeight="true" outlineLevel="0" collapsed="false">
      <c r="A124" s="44"/>
    </row>
    <row r="125" customFormat="false" ht="21.75" hidden="false" customHeight="true" outlineLevel="0" collapsed="false">
      <c r="A125" s="44"/>
    </row>
    <row r="126" customFormat="false" ht="21.75" hidden="false" customHeight="true" outlineLevel="0" collapsed="false">
      <c r="A126" s="44"/>
    </row>
    <row r="127" customFormat="false" ht="21.75" hidden="false" customHeight="true" outlineLevel="0" collapsed="false">
      <c r="A127" s="44"/>
    </row>
    <row r="128" customFormat="false" ht="21.75" hidden="false" customHeight="true" outlineLevel="0" collapsed="false">
      <c r="A128" s="44"/>
    </row>
    <row r="129" customFormat="false" ht="21.75" hidden="false" customHeight="true" outlineLevel="0" collapsed="false">
      <c r="A129" s="44"/>
    </row>
    <row r="130" customFormat="false" ht="21.75" hidden="false" customHeight="true" outlineLevel="0" collapsed="false">
      <c r="A130" s="44"/>
    </row>
    <row r="131" customFormat="false" ht="21.75" hidden="false" customHeight="true" outlineLevel="0" collapsed="false">
      <c r="A131" s="44"/>
    </row>
    <row r="132" customFormat="false" ht="21.75" hidden="false" customHeight="true" outlineLevel="0" collapsed="false">
      <c r="A132" s="44"/>
    </row>
    <row r="133" customFormat="false" ht="21.75" hidden="false" customHeight="true" outlineLevel="0" collapsed="false">
      <c r="A133" s="44"/>
    </row>
    <row r="134" customFormat="false" ht="21.75" hidden="false" customHeight="true" outlineLevel="0" collapsed="false">
      <c r="A134" s="44"/>
    </row>
    <row r="135" customFormat="false" ht="21.75" hidden="false" customHeight="true" outlineLevel="0" collapsed="false">
      <c r="A135" s="44"/>
    </row>
    <row r="136" customFormat="false" ht="21.75" hidden="false" customHeight="true" outlineLevel="0" collapsed="false">
      <c r="A136" s="44"/>
    </row>
    <row r="137" customFormat="false" ht="21.75" hidden="false" customHeight="true" outlineLevel="0" collapsed="false">
      <c r="A137" s="44"/>
    </row>
    <row r="138" customFormat="false" ht="21.75" hidden="false" customHeight="true" outlineLevel="0" collapsed="false">
      <c r="A138" s="44"/>
    </row>
    <row r="139" customFormat="false" ht="21.75" hidden="false" customHeight="true" outlineLevel="0" collapsed="false">
      <c r="A139" s="44"/>
    </row>
    <row r="140" customFormat="false" ht="21.75" hidden="false" customHeight="true" outlineLevel="0" collapsed="false">
      <c r="A140" s="44"/>
    </row>
    <row r="141" customFormat="false" ht="21.75" hidden="false" customHeight="true" outlineLevel="0" collapsed="false">
      <c r="A141" s="44"/>
    </row>
    <row r="142" customFormat="false" ht="21.75" hidden="false" customHeight="true" outlineLevel="0" collapsed="false">
      <c r="A142" s="44"/>
    </row>
    <row r="143" customFormat="false" ht="21.75" hidden="false" customHeight="true" outlineLevel="0" collapsed="false">
      <c r="A143" s="44"/>
    </row>
    <row r="144" customFormat="false" ht="21.75" hidden="false" customHeight="true" outlineLevel="0" collapsed="false">
      <c r="A144" s="44"/>
    </row>
    <row r="145" customFormat="false" ht="21.75" hidden="false" customHeight="true" outlineLevel="0" collapsed="false">
      <c r="A145" s="44"/>
    </row>
  </sheetData>
  <mergeCells count="34">
    <mergeCell ref="A6:A10"/>
    <mergeCell ref="B6:B10"/>
    <mergeCell ref="C6:E9"/>
    <mergeCell ref="J6:O6"/>
    <mergeCell ref="Y6:AB8"/>
    <mergeCell ref="AC6:AE8"/>
    <mergeCell ref="AG6:AL6"/>
    <mergeCell ref="AM6:AR6"/>
    <mergeCell ref="U7:X8"/>
    <mergeCell ref="AF7:AF10"/>
    <mergeCell ref="AG7:AG10"/>
    <mergeCell ref="AH7:AH10"/>
    <mergeCell ref="AI7:AL7"/>
    <mergeCell ref="AQ7:AQ10"/>
    <mergeCell ref="AR7:AT7"/>
    <mergeCell ref="F8:H9"/>
    <mergeCell ref="J8:J9"/>
    <mergeCell ref="L8:Q8"/>
    <mergeCell ref="R8:T9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R8:AR10"/>
    <mergeCell ref="AS8:AS10"/>
    <mergeCell ref="AT8:AT10"/>
    <mergeCell ref="L9:N9"/>
    <mergeCell ref="O9:Q9"/>
    <mergeCell ref="U9:U10"/>
    <mergeCell ref="Y9:Y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2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33" min="2" style="1" width="13.12"/>
    <col collapsed="false" customWidth="false" hidden="false" outlineLevel="0" max="257" min="34" style="1" width="8.99"/>
  </cols>
  <sheetData>
    <row r="1" s="125" customFormat="true" ht="30" hidden="false" customHeight="true" outlineLevel="0" collapsed="false">
      <c r="A1" s="2"/>
      <c r="P1" s="4"/>
      <c r="T1" s="4"/>
      <c r="AG1" s="4"/>
    </row>
    <row r="2" s="319" customFormat="true" ht="35.25" hidden="false" customHeight="true" outlineLevel="0" collapsed="false">
      <c r="H2" s="6" t="s">
        <v>235</v>
      </c>
      <c r="I2" s="7" t="s">
        <v>236</v>
      </c>
      <c r="K2" s="7"/>
      <c r="L2" s="89"/>
      <c r="M2" s="89"/>
      <c r="N2" s="89"/>
      <c r="O2" s="89"/>
      <c r="P2" s="89"/>
      <c r="R2" s="89"/>
      <c r="S2" s="89"/>
      <c r="T2" s="89"/>
      <c r="U2" s="89"/>
      <c r="V2" s="89"/>
      <c r="W2" s="89"/>
      <c r="X2" s="6"/>
      <c r="Y2" s="7"/>
      <c r="Z2" s="89"/>
      <c r="AA2" s="89"/>
    </row>
    <row r="3" s="44" customFormat="true" ht="15" hidden="false" customHeight="true" outlineLevel="0" collapsed="false">
      <c r="I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Y3" s="3"/>
      <c r="Z3" s="90"/>
      <c r="AA3" s="90"/>
    </row>
    <row r="4" s="65" customFormat="true" ht="21" hidden="false" customHeight="true" outlineLevel="0" collapsed="false">
      <c r="H4" s="67" t="s">
        <v>187</v>
      </c>
      <c r="I4" s="68" t="s">
        <v>188</v>
      </c>
      <c r="K4" s="92"/>
      <c r="L4" s="320"/>
      <c r="M4" s="320"/>
      <c r="N4" s="320"/>
      <c r="O4" s="320"/>
      <c r="P4" s="320"/>
      <c r="R4" s="320"/>
      <c r="S4" s="320"/>
      <c r="T4" s="320"/>
      <c r="U4" s="320"/>
      <c r="V4" s="320"/>
      <c r="W4" s="320"/>
      <c r="X4" s="67"/>
      <c r="Y4" s="68"/>
      <c r="Z4" s="320"/>
      <c r="AA4" s="320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71" t="s">
        <v>395</v>
      </c>
      <c r="C6" s="71"/>
      <c r="D6" s="216" t="s">
        <v>190</v>
      </c>
      <c r="E6" s="216"/>
      <c r="F6" s="216"/>
      <c r="G6" s="216"/>
      <c r="H6" s="216"/>
      <c r="I6" s="217"/>
      <c r="J6" s="350" t="s">
        <v>191</v>
      </c>
      <c r="K6" s="350"/>
      <c r="L6" s="350"/>
      <c r="M6" s="350"/>
      <c r="N6" s="350"/>
      <c r="O6" s="350"/>
      <c r="P6" s="350"/>
      <c r="Q6" s="217"/>
      <c r="R6" s="217"/>
      <c r="S6" s="321"/>
      <c r="T6" s="180"/>
      <c r="U6" s="180"/>
      <c r="V6" s="180"/>
      <c r="W6" s="180"/>
      <c r="X6" s="217"/>
      <c r="Y6" s="217"/>
      <c r="Z6" s="217"/>
      <c r="AA6" s="217"/>
      <c r="AB6" s="217"/>
      <c r="AC6" s="217"/>
      <c r="AD6" s="217"/>
      <c r="AE6" s="217"/>
      <c r="AF6" s="217"/>
      <c r="AG6" s="219"/>
    </row>
    <row r="7" s="23" customFormat="true" ht="21" hidden="false" customHeight="true" outlineLevel="0" collapsed="false">
      <c r="A7" s="71"/>
      <c r="B7" s="71"/>
      <c r="C7" s="71"/>
      <c r="D7" s="72" t="s">
        <v>12</v>
      </c>
      <c r="E7" s="72"/>
      <c r="F7" s="321"/>
      <c r="G7" s="217"/>
      <c r="H7" s="217"/>
      <c r="I7" s="120" t="s">
        <v>192</v>
      </c>
      <c r="J7" s="120"/>
      <c r="K7" s="120"/>
      <c r="L7" s="120"/>
      <c r="M7" s="120"/>
      <c r="N7" s="120"/>
      <c r="O7" s="120"/>
      <c r="P7" s="120"/>
      <c r="Q7" s="217"/>
      <c r="R7" s="180"/>
      <c r="S7" s="180"/>
      <c r="T7" s="180"/>
      <c r="U7" s="219"/>
      <c r="V7" s="72" t="s">
        <v>12</v>
      </c>
      <c r="W7" s="72"/>
      <c r="X7" s="321"/>
      <c r="Y7" s="217"/>
      <c r="Z7" s="96" t="s">
        <v>193</v>
      </c>
      <c r="AA7" s="96"/>
      <c r="AB7" s="96"/>
      <c r="AC7" s="96"/>
      <c r="AD7" s="96"/>
      <c r="AE7" s="96"/>
      <c r="AF7" s="96"/>
      <c r="AG7" s="223"/>
    </row>
    <row r="8" s="23" customFormat="true" ht="21" hidden="false" customHeight="true" outlineLevel="0" collapsed="false">
      <c r="A8" s="71"/>
      <c r="B8" s="71"/>
      <c r="C8" s="71"/>
      <c r="D8" s="72"/>
      <c r="E8" s="72"/>
      <c r="F8" s="71" t="s">
        <v>169</v>
      </c>
      <c r="G8" s="71"/>
      <c r="H8" s="222" t="s">
        <v>194</v>
      </c>
      <c r="I8" s="223" t="s">
        <v>195</v>
      </c>
      <c r="J8" s="71" t="s">
        <v>171</v>
      </c>
      <c r="K8" s="71"/>
      <c r="L8" s="71" t="s">
        <v>172</v>
      </c>
      <c r="M8" s="71"/>
      <c r="N8" s="71" t="s">
        <v>396</v>
      </c>
      <c r="O8" s="71"/>
      <c r="P8" s="77" t="s">
        <v>196</v>
      </c>
      <c r="Q8" s="77"/>
      <c r="R8" s="71" t="s">
        <v>175</v>
      </c>
      <c r="S8" s="71"/>
      <c r="T8" s="71" t="s">
        <v>176</v>
      </c>
      <c r="U8" s="71"/>
      <c r="V8" s="72"/>
      <c r="W8" s="72"/>
      <c r="X8" s="222" t="s">
        <v>397</v>
      </c>
      <c r="Y8" s="321" t="s">
        <v>398</v>
      </c>
      <c r="Z8" s="71" t="s">
        <v>199</v>
      </c>
      <c r="AA8" s="71"/>
      <c r="AB8" s="71" t="s">
        <v>200</v>
      </c>
      <c r="AC8" s="71"/>
      <c r="AD8" s="71" t="s">
        <v>201</v>
      </c>
      <c r="AE8" s="71"/>
      <c r="AF8" s="71" t="s">
        <v>176</v>
      </c>
      <c r="AG8" s="71"/>
    </row>
    <row r="9" s="23" customFormat="true" ht="21.75" hidden="false" customHeight="true" outlineLevel="0" collapsed="false">
      <c r="A9" s="71"/>
      <c r="B9" s="71" t="s">
        <v>95</v>
      </c>
      <c r="C9" s="226" t="s">
        <v>83</v>
      </c>
      <c r="D9" s="71" t="s">
        <v>181</v>
      </c>
      <c r="E9" s="351" t="s">
        <v>83</v>
      </c>
      <c r="F9" s="71" t="s">
        <v>181</v>
      </c>
      <c r="G9" s="351" t="s">
        <v>83</v>
      </c>
      <c r="H9" s="71" t="s">
        <v>181</v>
      </c>
      <c r="I9" s="351" t="s">
        <v>83</v>
      </c>
      <c r="J9" s="71" t="s">
        <v>181</v>
      </c>
      <c r="K9" s="351" t="s">
        <v>83</v>
      </c>
      <c r="L9" s="71" t="s">
        <v>181</v>
      </c>
      <c r="M9" s="351" t="s">
        <v>83</v>
      </c>
      <c r="N9" s="71" t="s">
        <v>181</v>
      </c>
      <c r="O9" s="351" t="s">
        <v>83</v>
      </c>
      <c r="P9" s="71" t="s">
        <v>181</v>
      </c>
      <c r="Q9" s="351" t="s">
        <v>83</v>
      </c>
      <c r="R9" s="71" t="s">
        <v>181</v>
      </c>
      <c r="S9" s="351" t="s">
        <v>83</v>
      </c>
      <c r="T9" s="71" t="s">
        <v>181</v>
      </c>
      <c r="U9" s="351" t="s">
        <v>83</v>
      </c>
      <c r="V9" s="71" t="s">
        <v>181</v>
      </c>
      <c r="W9" s="351" t="s">
        <v>83</v>
      </c>
      <c r="X9" s="71" t="s">
        <v>181</v>
      </c>
      <c r="Y9" s="351" t="s">
        <v>83</v>
      </c>
      <c r="Z9" s="71" t="s">
        <v>181</v>
      </c>
      <c r="AA9" s="351" t="s">
        <v>83</v>
      </c>
      <c r="AB9" s="71" t="s">
        <v>181</v>
      </c>
      <c r="AC9" s="351" t="s">
        <v>83</v>
      </c>
      <c r="AD9" s="71" t="s">
        <v>181</v>
      </c>
      <c r="AE9" s="351" t="s">
        <v>83</v>
      </c>
      <c r="AF9" s="71" t="s">
        <v>181</v>
      </c>
      <c r="AG9" s="351" t="s">
        <v>83</v>
      </c>
    </row>
    <row r="10" s="23" customFormat="true" ht="21" hidden="false" customHeight="true" outlineLevel="0" collapsed="false">
      <c r="A10" s="71"/>
      <c r="B10" s="71"/>
      <c r="C10" s="86" t="s">
        <v>84</v>
      </c>
      <c r="D10" s="71"/>
      <c r="E10" s="86" t="s">
        <v>84</v>
      </c>
      <c r="F10" s="71"/>
      <c r="G10" s="86" t="s">
        <v>84</v>
      </c>
      <c r="H10" s="71"/>
      <c r="I10" s="86" t="s">
        <v>84</v>
      </c>
      <c r="J10" s="71"/>
      <c r="K10" s="86" t="s">
        <v>84</v>
      </c>
      <c r="L10" s="71"/>
      <c r="M10" s="86" t="s">
        <v>84</v>
      </c>
      <c r="N10" s="71"/>
      <c r="O10" s="86" t="s">
        <v>84</v>
      </c>
      <c r="P10" s="71"/>
      <c r="Q10" s="86" t="s">
        <v>84</v>
      </c>
      <c r="R10" s="71"/>
      <c r="S10" s="86" t="s">
        <v>84</v>
      </c>
      <c r="T10" s="71"/>
      <c r="U10" s="86" t="s">
        <v>84</v>
      </c>
      <c r="V10" s="71"/>
      <c r="W10" s="86" t="s">
        <v>84</v>
      </c>
      <c r="X10" s="71"/>
      <c r="Y10" s="86" t="s">
        <v>84</v>
      </c>
      <c r="Z10" s="71"/>
      <c r="AA10" s="86" t="s">
        <v>84</v>
      </c>
      <c r="AB10" s="71"/>
      <c r="AC10" s="86" t="s">
        <v>84</v>
      </c>
      <c r="AD10" s="71"/>
      <c r="AE10" s="86" t="s">
        <v>84</v>
      </c>
      <c r="AF10" s="71"/>
      <c r="AG10" s="86" t="s">
        <v>84</v>
      </c>
    </row>
    <row r="11" s="44" customFormat="true" ht="12" hidden="false" customHeight="true" outlineLevel="0" collapsed="false">
      <c r="A11" s="108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</row>
    <row r="12" s="44" customFormat="true" ht="14.25" hidden="false" customHeight="true" outlineLevel="0" collapsed="false">
      <c r="A12" s="323" t="s">
        <v>310</v>
      </c>
      <c r="B12" s="234" t="n">
        <v>7903</v>
      </c>
      <c r="C12" s="47" t="n">
        <v>623403</v>
      </c>
      <c r="D12" s="47" t="n">
        <v>4512</v>
      </c>
      <c r="E12" s="47" t="n">
        <v>234470</v>
      </c>
      <c r="F12" s="47" t="n">
        <v>392</v>
      </c>
      <c r="G12" s="47" t="n">
        <v>25016</v>
      </c>
      <c r="H12" s="47" t="n">
        <v>950</v>
      </c>
      <c r="I12" s="47" t="n">
        <v>13928</v>
      </c>
      <c r="J12" s="47" t="n">
        <v>3292</v>
      </c>
      <c r="K12" s="47" t="n">
        <v>124559</v>
      </c>
      <c r="L12" s="47" t="n">
        <v>594</v>
      </c>
      <c r="M12" s="47" t="n">
        <v>11989</v>
      </c>
      <c r="N12" s="47" t="n">
        <v>438</v>
      </c>
      <c r="O12" s="47" t="n">
        <v>13053</v>
      </c>
      <c r="P12" s="47" t="n">
        <v>350</v>
      </c>
      <c r="Q12" s="47" t="n">
        <v>12498</v>
      </c>
      <c r="R12" s="47" t="n">
        <v>772</v>
      </c>
      <c r="S12" s="47" t="n">
        <v>13312</v>
      </c>
      <c r="T12" s="47" t="n">
        <v>1167</v>
      </c>
      <c r="U12" s="47" t="n">
        <v>20115</v>
      </c>
      <c r="V12" s="47" t="n">
        <v>3668</v>
      </c>
      <c r="W12" s="47" t="n">
        <v>388933</v>
      </c>
      <c r="X12" s="47" t="n">
        <v>2098</v>
      </c>
      <c r="Y12" s="47" t="n">
        <v>88540</v>
      </c>
      <c r="Z12" s="47" t="n">
        <v>2198</v>
      </c>
      <c r="AA12" s="47" t="n">
        <v>75454</v>
      </c>
      <c r="AB12" s="47" t="n">
        <v>2903</v>
      </c>
      <c r="AC12" s="47" t="n">
        <v>184535</v>
      </c>
      <c r="AD12" s="47" t="n">
        <v>388</v>
      </c>
      <c r="AE12" s="47" t="n">
        <v>6497</v>
      </c>
      <c r="AF12" s="47" t="n">
        <v>725</v>
      </c>
      <c r="AG12" s="47" t="n">
        <v>33906</v>
      </c>
    </row>
    <row r="13" s="44" customFormat="true" ht="14.25" hidden="false" customHeight="true" outlineLevel="0" collapsed="false">
      <c r="A13" s="324" t="s">
        <v>311</v>
      </c>
      <c r="B13" s="109" t="n">
        <v>145</v>
      </c>
      <c r="C13" s="43" t="n">
        <v>5970</v>
      </c>
      <c r="D13" s="43" t="n">
        <v>117</v>
      </c>
      <c r="E13" s="43" t="n">
        <v>4501</v>
      </c>
      <c r="F13" s="43" t="n">
        <v>1</v>
      </c>
      <c r="G13" s="87" t="s">
        <v>85</v>
      </c>
      <c r="H13" s="43" t="n">
        <v>33</v>
      </c>
      <c r="I13" s="43" t="n">
        <v>250</v>
      </c>
      <c r="J13" s="43" t="n">
        <v>91</v>
      </c>
      <c r="K13" s="43" t="n">
        <v>2868</v>
      </c>
      <c r="L13" s="43" t="n">
        <v>18</v>
      </c>
      <c r="M13" s="43" t="n">
        <v>172</v>
      </c>
      <c r="N13" s="43" t="n">
        <v>22</v>
      </c>
      <c r="O13" s="43" t="n">
        <v>632</v>
      </c>
      <c r="P13" s="43" t="s">
        <v>31</v>
      </c>
      <c r="Q13" s="43" t="s">
        <v>31</v>
      </c>
      <c r="R13" s="43" t="n">
        <v>19</v>
      </c>
      <c r="S13" s="43" t="n">
        <v>193</v>
      </c>
      <c r="T13" s="43" t="n">
        <v>29</v>
      </c>
      <c r="U13" s="87" t="s">
        <v>85</v>
      </c>
      <c r="V13" s="43" t="n">
        <v>35</v>
      </c>
      <c r="W13" s="43" t="n">
        <v>1469</v>
      </c>
      <c r="X13" s="43" t="n">
        <v>23</v>
      </c>
      <c r="Y13" s="43" t="n">
        <v>387</v>
      </c>
      <c r="Z13" s="43" t="n">
        <v>25</v>
      </c>
      <c r="AA13" s="43" t="n">
        <v>344</v>
      </c>
      <c r="AB13" s="43" t="n">
        <v>22</v>
      </c>
      <c r="AC13" s="43" t="n">
        <v>629</v>
      </c>
      <c r="AD13" s="43" t="n">
        <v>8</v>
      </c>
      <c r="AE13" s="43" t="n">
        <v>25</v>
      </c>
      <c r="AF13" s="43" t="n">
        <v>9</v>
      </c>
      <c r="AG13" s="43" t="n">
        <v>84</v>
      </c>
    </row>
    <row r="14" s="44" customFormat="true" ht="14.25" hidden="false" customHeight="true" outlineLevel="0" collapsed="false">
      <c r="A14" s="324" t="s">
        <v>312</v>
      </c>
      <c r="B14" s="109" t="n">
        <v>28</v>
      </c>
      <c r="C14" s="87" t="s">
        <v>85</v>
      </c>
      <c r="D14" s="43" t="n">
        <v>25</v>
      </c>
      <c r="E14" s="43" t="n">
        <v>756</v>
      </c>
      <c r="F14" s="43" t="n">
        <v>1</v>
      </c>
      <c r="G14" s="87" t="s">
        <v>85</v>
      </c>
      <c r="H14" s="43" t="n">
        <v>6</v>
      </c>
      <c r="I14" s="43" t="n">
        <v>45</v>
      </c>
      <c r="J14" s="43" t="n">
        <v>22</v>
      </c>
      <c r="K14" s="43" t="n">
        <v>282</v>
      </c>
      <c r="L14" s="43" t="n">
        <v>5</v>
      </c>
      <c r="M14" s="43" t="n">
        <v>32</v>
      </c>
      <c r="N14" s="43" t="n">
        <v>2</v>
      </c>
      <c r="O14" s="87" t="s">
        <v>85</v>
      </c>
      <c r="P14" s="43" t="s">
        <v>31</v>
      </c>
      <c r="Q14" s="43" t="s">
        <v>31</v>
      </c>
      <c r="R14" s="43" t="n">
        <v>4</v>
      </c>
      <c r="S14" s="43" t="n">
        <v>20</v>
      </c>
      <c r="T14" s="43" t="n">
        <v>9</v>
      </c>
      <c r="U14" s="43" t="n">
        <v>35</v>
      </c>
      <c r="V14" s="43" t="n">
        <v>8</v>
      </c>
      <c r="W14" s="87" t="s">
        <v>85</v>
      </c>
      <c r="X14" s="43" t="n">
        <v>3</v>
      </c>
      <c r="Y14" s="43" t="n">
        <v>3</v>
      </c>
      <c r="Z14" s="43" t="n">
        <v>1</v>
      </c>
      <c r="AA14" s="87" t="s">
        <v>85</v>
      </c>
      <c r="AB14" s="43" t="n">
        <v>3</v>
      </c>
      <c r="AC14" s="43" t="n">
        <v>8</v>
      </c>
      <c r="AD14" s="43" t="s">
        <v>31</v>
      </c>
      <c r="AE14" s="43" t="s">
        <v>31</v>
      </c>
      <c r="AF14" s="43" t="n">
        <v>5</v>
      </c>
      <c r="AG14" s="43" t="n">
        <v>14</v>
      </c>
    </row>
    <row r="15" s="44" customFormat="true" ht="14.25" hidden="false" customHeight="true" outlineLevel="0" collapsed="false">
      <c r="A15" s="324" t="s">
        <v>313</v>
      </c>
      <c r="B15" s="109" t="n">
        <v>44</v>
      </c>
      <c r="C15" s="43" t="n">
        <v>1367</v>
      </c>
      <c r="D15" s="43" t="n">
        <v>30</v>
      </c>
      <c r="E15" s="43" t="n">
        <v>601</v>
      </c>
      <c r="F15" s="43" t="n">
        <v>1</v>
      </c>
      <c r="G15" s="87" t="s">
        <v>85</v>
      </c>
      <c r="H15" s="43" t="n">
        <v>5</v>
      </c>
      <c r="I15" s="43" t="n">
        <v>9</v>
      </c>
      <c r="J15" s="43" t="n">
        <v>22</v>
      </c>
      <c r="K15" s="43" t="n">
        <v>375</v>
      </c>
      <c r="L15" s="43" t="n">
        <v>7</v>
      </c>
      <c r="M15" s="43" t="n">
        <v>27</v>
      </c>
      <c r="N15" s="43" t="s">
        <v>31</v>
      </c>
      <c r="O15" s="43" t="s">
        <v>31</v>
      </c>
      <c r="P15" s="43" t="s">
        <v>31</v>
      </c>
      <c r="Q15" s="43" t="s">
        <v>31</v>
      </c>
      <c r="R15" s="43" t="n">
        <v>4</v>
      </c>
      <c r="S15" s="43" t="n">
        <v>12</v>
      </c>
      <c r="T15" s="43" t="n">
        <v>12</v>
      </c>
      <c r="U15" s="87" t="s">
        <v>85</v>
      </c>
      <c r="V15" s="43" t="n">
        <v>14</v>
      </c>
      <c r="W15" s="43" t="n">
        <v>766</v>
      </c>
      <c r="X15" s="43" t="n">
        <v>9</v>
      </c>
      <c r="Y15" s="43" t="n">
        <v>196</v>
      </c>
      <c r="Z15" s="43" t="n">
        <v>11</v>
      </c>
      <c r="AA15" s="43" t="n">
        <v>219</v>
      </c>
      <c r="AB15" s="43" t="n">
        <v>9</v>
      </c>
      <c r="AC15" s="43" t="n">
        <v>260</v>
      </c>
      <c r="AD15" s="43" t="s">
        <v>31</v>
      </c>
      <c r="AE15" s="43" t="s">
        <v>31</v>
      </c>
      <c r="AF15" s="43" t="n">
        <v>4</v>
      </c>
      <c r="AG15" s="43" t="n">
        <v>90</v>
      </c>
    </row>
    <row r="16" s="44" customFormat="true" ht="14.25" hidden="false" customHeight="true" outlineLevel="0" collapsed="false">
      <c r="A16" s="324" t="s">
        <v>314</v>
      </c>
      <c r="B16" s="109" t="n">
        <v>42</v>
      </c>
      <c r="C16" s="43" t="n">
        <v>2015</v>
      </c>
      <c r="D16" s="43" t="n">
        <v>33</v>
      </c>
      <c r="E16" s="43" t="n">
        <v>1454</v>
      </c>
      <c r="F16" s="43" t="n">
        <v>1</v>
      </c>
      <c r="G16" s="87" t="s">
        <v>85</v>
      </c>
      <c r="H16" s="43" t="n">
        <v>8</v>
      </c>
      <c r="I16" s="43" t="n">
        <v>93</v>
      </c>
      <c r="J16" s="43" t="n">
        <v>26</v>
      </c>
      <c r="K16" s="43" t="n">
        <v>1142</v>
      </c>
      <c r="L16" s="43" t="n">
        <v>6</v>
      </c>
      <c r="M16" s="43" t="n">
        <v>39</v>
      </c>
      <c r="N16" s="43" t="n">
        <v>6</v>
      </c>
      <c r="O16" s="43" t="n">
        <v>137</v>
      </c>
      <c r="P16" s="43" t="s">
        <v>31</v>
      </c>
      <c r="Q16" s="43" t="s">
        <v>31</v>
      </c>
      <c r="R16" s="43" t="n">
        <v>6</v>
      </c>
      <c r="S16" s="43" t="n">
        <v>26</v>
      </c>
      <c r="T16" s="43" t="n">
        <v>5</v>
      </c>
      <c r="U16" s="87" t="s">
        <v>85</v>
      </c>
      <c r="V16" s="43" t="n">
        <v>13</v>
      </c>
      <c r="W16" s="43" t="n">
        <v>562</v>
      </c>
      <c r="X16" s="43" t="n">
        <v>7</v>
      </c>
      <c r="Y16" s="43" t="n">
        <v>25</v>
      </c>
      <c r="Z16" s="43" t="n">
        <v>5</v>
      </c>
      <c r="AA16" s="43" t="n">
        <v>36</v>
      </c>
      <c r="AB16" s="43" t="n">
        <v>10</v>
      </c>
      <c r="AC16" s="43" t="n">
        <v>424</v>
      </c>
      <c r="AD16" s="43" t="n">
        <v>2</v>
      </c>
      <c r="AE16" s="87" t="s">
        <v>85</v>
      </c>
      <c r="AF16" s="43" t="n">
        <v>5</v>
      </c>
      <c r="AG16" s="87" t="s">
        <v>85</v>
      </c>
    </row>
    <row r="17" s="44" customFormat="true" ht="14.25" hidden="false" customHeight="true" outlineLevel="0" collapsed="false">
      <c r="A17" s="324" t="s">
        <v>315</v>
      </c>
      <c r="B17" s="109" t="n">
        <v>47</v>
      </c>
      <c r="C17" s="43" t="n">
        <v>1838</v>
      </c>
      <c r="D17" s="43" t="n">
        <v>31</v>
      </c>
      <c r="E17" s="43" t="n">
        <v>1156</v>
      </c>
      <c r="F17" s="43" t="n">
        <v>1</v>
      </c>
      <c r="G17" s="87" t="s">
        <v>85</v>
      </c>
      <c r="H17" s="43" t="n">
        <v>6</v>
      </c>
      <c r="I17" s="43" t="n">
        <v>37</v>
      </c>
      <c r="J17" s="43" t="n">
        <v>27</v>
      </c>
      <c r="K17" s="43" t="n">
        <v>782</v>
      </c>
      <c r="L17" s="43" t="n">
        <v>4</v>
      </c>
      <c r="M17" s="43" t="n">
        <v>12</v>
      </c>
      <c r="N17" s="43" t="n">
        <v>2</v>
      </c>
      <c r="O17" s="87" t="s">
        <v>85</v>
      </c>
      <c r="P17" s="43" t="s">
        <v>31</v>
      </c>
      <c r="Q17" s="43" t="s">
        <v>31</v>
      </c>
      <c r="R17" s="43" t="n">
        <v>11</v>
      </c>
      <c r="S17" s="43" t="n">
        <v>155</v>
      </c>
      <c r="T17" s="43" t="n">
        <v>9</v>
      </c>
      <c r="U17" s="43" t="n">
        <v>35</v>
      </c>
      <c r="V17" s="43" t="n">
        <v>17</v>
      </c>
      <c r="W17" s="43" t="n">
        <v>682</v>
      </c>
      <c r="X17" s="43" t="n">
        <v>13</v>
      </c>
      <c r="Y17" s="43" t="n">
        <v>231</v>
      </c>
      <c r="Z17" s="43" t="n">
        <v>12</v>
      </c>
      <c r="AA17" s="43" t="n">
        <v>241</v>
      </c>
      <c r="AB17" s="43" t="n">
        <v>13</v>
      </c>
      <c r="AC17" s="43" t="n">
        <v>204</v>
      </c>
      <c r="AD17" s="43" t="n">
        <v>1</v>
      </c>
      <c r="AE17" s="87" t="s">
        <v>85</v>
      </c>
      <c r="AF17" s="43" t="n">
        <v>2</v>
      </c>
      <c r="AG17" s="87" t="s">
        <v>85</v>
      </c>
    </row>
    <row r="18" s="44" customFormat="true" ht="14.25" hidden="false" customHeight="true" outlineLevel="0" collapsed="false">
      <c r="A18" s="324" t="s">
        <v>316</v>
      </c>
      <c r="B18" s="109" t="n">
        <v>41</v>
      </c>
      <c r="C18" s="43" t="n">
        <v>790</v>
      </c>
      <c r="D18" s="43" t="n">
        <v>26</v>
      </c>
      <c r="E18" s="43" t="n">
        <v>560</v>
      </c>
      <c r="F18" s="43" t="s">
        <v>31</v>
      </c>
      <c r="G18" s="43" t="s">
        <v>31</v>
      </c>
      <c r="H18" s="43" t="n">
        <v>7</v>
      </c>
      <c r="I18" s="43" t="n">
        <v>12</v>
      </c>
      <c r="J18" s="43" t="n">
        <v>24</v>
      </c>
      <c r="K18" s="43" t="n">
        <v>293</v>
      </c>
      <c r="L18" s="43" t="n">
        <v>3</v>
      </c>
      <c r="M18" s="43" t="n">
        <v>4</v>
      </c>
      <c r="N18" s="43" t="n">
        <v>2</v>
      </c>
      <c r="O18" s="87" t="s">
        <v>85</v>
      </c>
      <c r="P18" s="43" t="n">
        <v>2</v>
      </c>
      <c r="Q18" s="87" t="s">
        <v>85</v>
      </c>
      <c r="R18" s="43" t="n">
        <v>10</v>
      </c>
      <c r="S18" s="43" t="n">
        <v>104</v>
      </c>
      <c r="T18" s="43" t="n">
        <v>9</v>
      </c>
      <c r="U18" s="43" t="n">
        <v>133</v>
      </c>
      <c r="V18" s="43" t="n">
        <v>17</v>
      </c>
      <c r="W18" s="43" t="n">
        <v>230</v>
      </c>
      <c r="X18" s="43" t="n">
        <v>10</v>
      </c>
      <c r="Y18" s="43" t="n">
        <v>35</v>
      </c>
      <c r="Z18" s="43" t="n">
        <v>7</v>
      </c>
      <c r="AA18" s="43" t="n">
        <v>30</v>
      </c>
      <c r="AB18" s="43" t="n">
        <v>13</v>
      </c>
      <c r="AC18" s="43" t="n">
        <v>115</v>
      </c>
      <c r="AD18" s="43" t="n">
        <v>5</v>
      </c>
      <c r="AE18" s="43" t="n">
        <v>15</v>
      </c>
      <c r="AF18" s="43" t="n">
        <v>5</v>
      </c>
      <c r="AG18" s="339" t="n">
        <v>35</v>
      </c>
    </row>
    <row r="19" s="44" customFormat="true" ht="12" hidden="false" customHeight="true" outlineLevel="0" collapsed="false">
      <c r="A19" s="324"/>
      <c r="B19" s="10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339"/>
    </row>
    <row r="20" s="44" customFormat="true" ht="14.25" hidden="false" customHeight="true" outlineLevel="0" collapsed="false">
      <c r="A20" s="324" t="s">
        <v>317</v>
      </c>
      <c r="B20" s="109" t="n">
        <v>60</v>
      </c>
      <c r="C20" s="43" t="n">
        <v>6037</v>
      </c>
      <c r="D20" s="43" t="n">
        <v>34</v>
      </c>
      <c r="E20" s="43" t="n">
        <v>1266</v>
      </c>
      <c r="F20" s="43" t="n">
        <v>2</v>
      </c>
      <c r="G20" s="87" t="s">
        <v>85</v>
      </c>
      <c r="H20" s="43" t="n">
        <v>11</v>
      </c>
      <c r="I20" s="43" t="n">
        <v>159</v>
      </c>
      <c r="J20" s="43" t="n">
        <v>31</v>
      </c>
      <c r="K20" s="43" t="n">
        <v>782</v>
      </c>
      <c r="L20" s="43" t="n">
        <v>5</v>
      </c>
      <c r="M20" s="43" t="n">
        <v>14</v>
      </c>
      <c r="N20" s="43" t="n">
        <v>7</v>
      </c>
      <c r="O20" s="43" t="n">
        <v>20</v>
      </c>
      <c r="P20" s="43" t="s">
        <v>31</v>
      </c>
      <c r="Q20" s="43" t="s">
        <v>31</v>
      </c>
      <c r="R20" s="43" t="n">
        <v>9</v>
      </c>
      <c r="S20" s="43" t="n">
        <v>53</v>
      </c>
      <c r="T20" s="43" t="n">
        <v>10</v>
      </c>
      <c r="U20" s="87" t="s">
        <v>85</v>
      </c>
      <c r="V20" s="43" t="n">
        <v>31</v>
      </c>
      <c r="W20" s="43" t="n">
        <v>4771</v>
      </c>
      <c r="X20" s="43" t="n">
        <v>15</v>
      </c>
      <c r="Y20" s="43" t="n">
        <v>2186</v>
      </c>
      <c r="Z20" s="43" t="n">
        <v>16</v>
      </c>
      <c r="AA20" s="43" t="n">
        <v>202</v>
      </c>
      <c r="AB20" s="43" t="n">
        <v>23</v>
      </c>
      <c r="AC20" s="43" t="n">
        <v>1895</v>
      </c>
      <c r="AD20" s="43" t="n">
        <v>5</v>
      </c>
      <c r="AE20" s="43" t="n">
        <v>131</v>
      </c>
      <c r="AF20" s="43" t="n">
        <v>8</v>
      </c>
      <c r="AG20" s="339" t="n">
        <v>356</v>
      </c>
    </row>
    <row r="21" s="44" customFormat="true" ht="14.25" hidden="false" customHeight="true" outlineLevel="0" collapsed="false">
      <c r="A21" s="324" t="s">
        <v>318</v>
      </c>
      <c r="B21" s="109" t="n">
        <v>104</v>
      </c>
      <c r="C21" s="43" t="n">
        <v>9630</v>
      </c>
      <c r="D21" s="43" t="n">
        <v>38</v>
      </c>
      <c r="E21" s="43" t="n">
        <v>1408</v>
      </c>
      <c r="F21" s="43" t="n">
        <v>1</v>
      </c>
      <c r="G21" s="87" t="s">
        <v>85</v>
      </c>
      <c r="H21" s="43" t="n">
        <v>7</v>
      </c>
      <c r="I21" s="43" t="n">
        <v>35</v>
      </c>
      <c r="J21" s="43" t="n">
        <v>29</v>
      </c>
      <c r="K21" s="43" t="n">
        <v>1062</v>
      </c>
      <c r="L21" s="43" t="n">
        <v>2</v>
      </c>
      <c r="M21" s="87" t="s">
        <v>85</v>
      </c>
      <c r="N21" s="43" t="n">
        <v>4</v>
      </c>
      <c r="O21" s="43" t="n">
        <v>25</v>
      </c>
      <c r="P21" s="43" t="s">
        <v>31</v>
      </c>
      <c r="Q21" s="43" t="s">
        <v>31</v>
      </c>
      <c r="R21" s="43" t="n">
        <v>10</v>
      </c>
      <c r="S21" s="43" t="n">
        <v>90</v>
      </c>
      <c r="T21" s="43" t="n">
        <v>21</v>
      </c>
      <c r="U21" s="43" t="n">
        <v>124</v>
      </c>
      <c r="V21" s="43" t="n">
        <v>69</v>
      </c>
      <c r="W21" s="43" t="n">
        <v>8222</v>
      </c>
      <c r="X21" s="43" t="n">
        <v>39</v>
      </c>
      <c r="Y21" s="43" t="n">
        <v>1194</v>
      </c>
      <c r="Z21" s="43" t="n">
        <v>51</v>
      </c>
      <c r="AA21" s="43" t="n">
        <v>2264</v>
      </c>
      <c r="AB21" s="43" t="n">
        <v>60</v>
      </c>
      <c r="AC21" s="43" t="n">
        <v>4142</v>
      </c>
      <c r="AD21" s="43" t="n">
        <v>8</v>
      </c>
      <c r="AE21" s="43" t="n">
        <v>193</v>
      </c>
      <c r="AF21" s="43" t="n">
        <v>15</v>
      </c>
      <c r="AG21" s="339" t="n">
        <v>430</v>
      </c>
    </row>
    <row r="22" s="44" customFormat="true" ht="14.25" hidden="false" customHeight="true" outlineLevel="0" collapsed="false">
      <c r="A22" s="324" t="s">
        <v>319</v>
      </c>
      <c r="B22" s="109" t="n">
        <v>106</v>
      </c>
      <c r="C22" s="43" t="n">
        <v>5076</v>
      </c>
      <c r="D22" s="43" t="n">
        <v>46</v>
      </c>
      <c r="E22" s="43" t="n">
        <v>1782</v>
      </c>
      <c r="F22" s="43" t="n">
        <v>4</v>
      </c>
      <c r="G22" s="43" t="n">
        <v>41</v>
      </c>
      <c r="H22" s="43" t="n">
        <v>12</v>
      </c>
      <c r="I22" s="43" t="n">
        <v>36</v>
      </c>
      <c r="J22" s="43" t="n">
        <v>33</v>
      </c>
      <c r="K22" s="43" t="n">
        <v>1319</v>
      </c>
      <c r="L22" s="43" t="n">
        <v>7</v>
      </c>
      <c r="M22" s="43" t="n">
        <v>132</v>
      </c>
      <c r="N22" s="43" t="n">
        <v>4</v>
      </c>
      <c r="O22" s="43" t="n">
        <v>26</v>
      </c>
      <c r="P22" s="43" t="n">
        <v>4</v>
      </c>
      <c r="Q22" s="43" t="n">
        <v>21</v>
      </c>
      <c r="R22" s="43" t="n">
        <v>12</v>
      </c>
      <c r="S22" s="43" t="n">
        <v>88</v>
      </c>
      <c r="T22" s="43" t="n">
        <v>14</v>
      </c>
      <c r="U22" s="43" t="n">
        <v>120</v>
      </c>
      <c r="V22" s="43" t="n">
        <v>65</v>
      </c>
      <c r="W22" s="43" t="n">
        <v>3293</v>
      </c>
      <c r="X22" s="43" t="n">
        <v>41</v>
      </c>
      <c r="Y22" s="43" t="n">
        <v>707</v>
      </c>
      <c r="Z22" s="43" t="n">
        <v>42</v>
      </c>
      <c r="AA22" s="43" t="n">
        <v>762</v>
      </c>
      <c r="AB22" s="43" t="n">
        <v>54</v>
      </c>
      <c r="AC22" s="43" t="n">
        <v>1638</v>
      </c>
      <c r="AD22" s="43" t="n">
        <v>8</v>
      </c>
      <c r="AE22" s="43" t="n">
        <v>32</v>
      </c>
      <c r="AF22" s="43" t="n">
        <v>12</v>
      </c>
      <c r="AG22" s="43" t="n">
        <v>155</v>
      </c>
    </row>
    <row r="23" s="44" customFormat="true" ht="14.25" hidden="false" customHeight="true" outlineLevel="0" collapsed="false">
      <c r="A23" s="324" t="s">
        <v>320</v>
      </c>
      <c r="B23" s="109" t="n">
        <v>114</v>
      </c>
      <c r="C23" s="43" t="n">
        <v>7847</v>
      </c>
      <c r="D23" s="43" t="n">
        <v>59</v>
      </c>
      <c r="E23" s="43" t="n">
        <v>2076</v>
      </c>
      <c r="F23" s="43" t="n">
        <v>4</v>
      </c>
      <c r="G23" s="43" t="n">
        <v>549</v>
      </c>
      <c r="H23" s="43" t="n">
        <v>9</v>
      </c>
      <c r="I23" s="43" t="n">
        <v>461</v>
      </c>
      <c r="J23" s="43" t="n">
        <v>37</v>
      </c>
      <c r="K23" s="43" t="n">
        <v>639</v>
      </c>
      <c r="L23" s="43" t="n">
        <v>7</v>
      </c>
      <c r="M23" s="43" t="n">
        <v>91</v>
      </c>
      <c r="N23" s="43" t="n">
        <v>5</v>
      </c>
      <c r="O23" s="43" t="n">
        <v>79</v>
      </c>
      <c r="P23" s="43" t="n">
        <v>13</v>
      </c>
      <c r="Q23" s="43" t="n">
        <v>69</v>
      </c>
      <c r="R23" s="43" t="n">
        <v>9</v>
      </c>
      <c r="S23" s="43" t="n">
        <v>70</v>
      </c>
      <c r="T23" s="43" t="n">
        <v>12</v>
      </c>
      <c r="U23" s="43" t="n">
        <v>118</v>
      </c>
      <c r="V23" s="43" t="n">
        <v>63</v>
      </c>
      <c r="W23" s="43" t="n">
        <v>5771</v>
      </c>
      <c r="X23" s="43" t="n">
        <v>34</v>
      </c>
      <c r="Y23" s="43" t="n">
        <v>1450</v>
      </c>
      <c r="Z23" s="43" t="n">
        <v>26</v>
      </c>
      <c r="AA23" s="43" t="n">
        <v>592</v>
      </c>
      <c r="AB23" s="43" t="n">
        <v>42</v>
      </c>
      <c r="AC23" s="43" t="n">
        <v>2993</v>
      </c>
      <c r="AD23" s="43" t="n">
        <v>8</v>
      </c>
      <c r="AE23" s="43" t="n">
        <v>22</v>
      </c>
      <c r="AF23" s="43" t="n">
        <v>19</v>
      </c>
      <c r="AG23" s="43" t="n">
        <v>715</v>
      </c>
    </row>
    <row r="24" s="44" customFormat="true" ht="14.25" hidden="false" customHeight="true" outlineLevel="0" collapsed="false">
      <c r="A24" s="324" t="s">
        <v>321</v>
      </c>
      <c r="B24" s="109" t="n">
        <v>197</v>
      </c>
      <c r="C24" s="43" t="n">
        <v>9678</v>
      </c>
      <c r="D24" s="43" t="n">
        <v>76</v>
      </c>
      <c r="E24" s="43" t="n">
        <v>2629</v>
      </c>
      <c r="F24" s="43" t="n">
        <v>11</v>
      </c>
      <c r="G24" s="43" t="n">
        <v>348</v>
      </c>
      <c r="H24" s="43" t="n">
        <v>13</v>
      </c>
      <c r="I24" s="43" t="n">
        <v>69</v>
      </c>
      <c r="J24" s="43" t="n">
        <v>45</v>
      </c>
      <c r="K24" s="43" t="n">
        <v>803</v>
      </c>
      <c r="L24" s="43" t="n">
        <v>12</v>
      </c>
      <c r="M24" s="43" t="n">
        <v>651</v>
      </c>
      <c r="N24" s="43" t="n">
        <v>8</v>
      </c>
      <c r="O24" s="43" t="n">
        <v>111</v>
      </c>
      <c r="P24" s="43" t="n">
        <v>4</v>
      </c>
      <c r="Q24" s="43" t="n">
        <v>31</v>
      </c>
      <c r="R24" s="43" t="n">
        <v>16</v>
      </c>
      <c r="S24" s="43" t="n">
        <v>195</v>
      </c>
      <c r="T24" s="43" t="n">
        <v>20</v>
      </c>
      <c r="U24" s="43" t="n">
        <v>421</v>
      </c>
      <c r="V24" s="43" t="n">
        <v>126</v>
      </c>
      <c r="W24" s="43" t="n">
        <v>7049</v>
      </c>
      <c r="X24" s="43" t="n">
        <v>73</v>
      </c>
      <c r="Y24" s="43" t="n">
        <v>1234</v>
      </c>
      <c r="Z24" s="43" t="n">
        <v>70</v>
      </c>
      <c r="AA24" s="43" t="n">
        <v>622</v>
      </c>
      <c r="AB24" s="43" t="n">
        <v>97</v>
      </c>
      <c r="AC24" s="43" t="n">
        <v>4375</v>
      </c>
      <c r="AD24" s="43" t="n">
        <v>18</v>
      </c>
      <c r="AE24" s="43" t="n">
        <v>127</v>
      </c>
      <c r="AF24" s="43" t="n">
        <v>23</v>
      </c>
      <c r="AG24" s="43" t="n">
        <v>692</v>
      </c>
    </row>
    <row r="25" s="44" customFormat="true" ht="14.25" hidden="false" customHeight="true" outlineLevel="0" collapsed="false">
      <c r="A25" s="324" t="s">
        <v>322</v>
      </c>
      <c r="B25" s="109" t="n">
        <v>125</v>
      </c>
      <c r="C25" s="43" t="n">
        <v>7421</v>
      </c>
      <c r="D25" s="43" t="n">
        <v>55</v>
      </c>
      <c r="E25" s="43" t="n">
        <v>1858</v>
      </c>
      <c r="F25" s="43" t="n">
        <v>8</v>
      </c>
      <c r="G25" s="43" t="n">
        <v>76</v>
      </c>
      <c r="H25" s="43" t="n">
        <v>9</v>
      </c>
      <c r="I25" s="43" t="n">
        <v>295</v>
      </c>
      <c r="J25" s="43" t="n">
        <v>37</v>
      </c>
      <c r="K25" s="43" t="n">
        <v>1039</v>
      </c>
      <c r="L25" s="43" t="n">
        <v>11</v>
      </c>
      <c r="M25" s="43" t="n">
        <v>61</v>
      </c>
      <c r="N25" s="43" t="n">
        <v>4</v>
      </c>
      <c r="O25" s="43" t="n">
        <v>159</v>
      </c>
      <c r="P25" s="43" t="n">
        <v>3</v>
      </c>
      <c r="Q25" s="43" t="n">
        <v>27</v>
      </c>
      <c r="R25" s="43" t="n">
        <v>10</v>
      </c>
      <c r="S25" s="43" t="n">
        <v>83</v>
      </c>
      <c r="T25" s="43" t="n">
        <v>14</v>
      </c>
      <c r="U25" s="43" t="n">
        <v>118</v>
      </c>
      <c r="V25" s="43" t="n">
        <v>77</v>
      </c>
      <c r="W25" s="43" t="n">
        <v>5563</v>
      </c>
      <c r="X25" s="43" t="n">
        <v>40</v>
      </c>
      <c r="Y25" s="43" t="n">
        <v>887</v>
      </c>
      <c r="Z25" s="43" t="n">
        <v>51</v>
      </c>
      <c r="AA25" s="43" t="n">
        <v>1427</v>
      </c>
      <c r="AB25" s="43" t="n">
        <v>66</v>
      </c>
      <c r="AC25" s="43" t="n">
        <v>2789</v>
      </c>
      <c r="AD25" s="43" t="n">
        <v>8</v>
      </c>
      <c r="AE25" s="43" t="n">
        <v>97</v>
      </c>
      <c r="AF25" s="43" t="n">
        <v>12</v>
      </c>
      <c r="AG25" s="43" t="n">
        <v>363</v>
      </c>
    </row>
    <row r="26" s="44" customFormat="true" ht="12" hidden="false" customHeight="true" outlineLevel="0" collapsed="false">
      <c r="A26" s="324"/>
      <c r="B26" s="10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s="44" customFormat="true" ht="14.25" hidden="false" customHeight="true" outlineLevel="0" collapsed="false">
      <c r="A27" s="324" t="s">
        <v>323</v>
      </c>
      <c r="B27" s="109" t="n">
        <v>1280</v>
      </c>
      <c r="C27" s="43" t="n">
        <v>118004</v>
      </c>
      <c r="D27" s="43" t="n">
        <v>1063</v>
      </c>
      <c r="E27" s="43" t="n">
        <v>80671</v>
      </c>
      <c r="F27" s="43" t="n">
        <v>99</v>
      </c>
      <c r="G27" s="43" t="n">
        <v>6438</v>
      </c>
      <c r="H27" s="43" t="n">
        <v>233</v>
      </c>
      <c r="I27" s="43" t="n">
        <v>5963</v>
      </c>
      <c r="J27" s="43" t="n">
        <v>800</v>
      </c>
      <c r="K27" s="43" t="n">
        <v>44147</v>
      </c>
      <c r="L27" s="43" t="n">
        <v>149</v>
      </c>
      <c r="M27" s="43" t="n">
        <v>5311</v>
      </c>
      <c r="N27" s="43" t="n">
        <v>85</v>
      </c>
      <c r="O27" s="43" t="n">
        <v>4983</v>
      </c>
      <c r="P27" s="43" t="n">
        <v>74</v>
      </c>
      <c r="Q27" s="43" t="n">
        <v>3284</v>
      </c>
      <c r="R27" s="43" t="n">
        <v>156</v>
      </c>
      <c r="S27" s="43" t="n">
        <v>3391</v>
      </c>
      <c r="T27" s="43" t="n">
        <v>225</v>
      </c>
      <c r="U27" s="43" t="n">
        <v>7154</v>
      </c>
      <c r="V27" s="43" t="n">
        <v>249</v>
      </c>
      <c r="W27" s="43" t="n">
        <v>37332</v>
      </c>
      <c r="X27" s="43" t="n">
        <v>131</v>
      </c>
      <c r="Y27" s="43" t="n">
        <v>6082</v>
      </c>
      <c r="Z27" s="43" t="n">
        <v>143</v>
      </c>
      <c r="AA27" s="43" t="n">
        <v>7673</v>
      </c>
      <c r="AB27" s="43" t="n">
        <v>191</v>
      </c>
      <c r="AC27" s="43" t="n">
        <v>18690</v>
      </c>
      <c r="AD27" s="43" t="n">
        <v>45</v>
      </c>
      <c r="AE27" s="43" t="n">
        <v>2502</v>
      </c>
      <c r="AF27" s="43" t="n">
        <v>60</v>
      </c>
      <c r="AG27" s="43" t="n">
        <v>2384</v>
      </c>
    </row>
    <row r="28" s="44" customFormat="true" ht="14.25" hidden="false" customHeight="true" outlineLevel="0" collapsed="false">
      <c r="A28" s="324" t="s">
        <v>324</v>
      </c>
      <c r="B28" s="109" t="n">
        <v>454</v>
      </c>
      <c r="C28" s="43" t="n">
        <v>48270</v>
      </c>
      <c r="D28" s="43" t="n">
        <v>114</v>
      </c>
      <c r="E28" s="43" t="n">
        <v>5549</v>
      </c>
      <c r="F28" s="43" t="n">
        <v>24</v>
      </c>
      <c r="G28" s="43" t="n">
        <v>1026</v>
      </c>
      <c r="H28" s="43" t="n">
        <v>13</v>
      </c>
      <c r="I28" s="43" t="n">
        <v>267</v>
      </c>
      <c r="J28" s="43" t="n">
        <v>61</v>
      </c>
      <c r="K28" s="43" t="n">
        <v>2170</v>
      </c>
      <c r="L28" s="43" t="n">
        <v>11</v>
      </c>
      <c r="M28" s="43" t="n">
        <v>218</v>
      </c>
      <c r="N28" s="43" t="n">
        <v>11</v>
      </c>
      <c r="O28" s="43" t="n">
        <v>448</v>
      </c>
      <c r="P28" s="43" t="n">
        <v>6</v>
      </c>
      <c r="Q28" s="43" t="n">
        <v>169</v>
      </c>
      <c r="R28" s="43" t="n">
        <v>20</v>
      </c>
      <c r="S28" s="43" t="n">
        <v>220</v>
      </c>
      <c r="T28" s="43" t="n">
        <v>36</v>
      </c>
      <c r="U28" s="43" t="n">
        <v>1032</v>
      </c>
      <c r="V28" s="43" t="n">
        <v>353</v>
      </c>
      <c r="W28" s="43" t="n">
        <v>42721</v>
      </c>
      <c r="X28" s="43" t="n">
        <v>218</v>
      </c>
      <c r="Y28" s="43" t="n">
        <v>11308</v>
      </c>
      <c r="Z28" s="43" t="n">
        <v>215</v>
      </c>
      <c r="AA28" s="43" t="n">
        <v>5011</v>
      </c>
      <c r="AB28" s="43" t="n">
        <v>282</v>
      </c>
      <c r="AC28" s="43" t="n">
        <v>23890</v>
      </c>
      <c r="AD28" s="43" t="n">
        <v>28</v>
      </c>
      <c r="AE28" s="43" t="n">
        <v>297</v>
      </c>
      <c r="AF28" s="43" t="n">
        <v>64</v>
      </c>
      <c r="AG28" s="43" t="n">
        <v>2215</v>
      </c>
    </row>
    <row r="29" s="44" customFormat="true" ht="14.25" hidden="false" customHeight="true" outlineLevel="0" collapsed="false">
      <c r="A29" s="324" t="s">
        <v>325</v>
      </c>
      <c r="B29" s="109" t="n">
        <v>157</v>
      </c>
      <c r="C29" s="43" t="n">
        <v>5093</v>
      </c>
      <c r="D29" s="43" t="n">
        <v>88</v>
      </c>
      <c r="E29" s="43" t="n">
        <v>3006</v>
      </c>
      <c r="F29" s="43" t="n">
        <v>8</v>
      </c>
      <c r="G29" s="43" t="n">
        <v>32</v>
      </c>
      <c r="H29" s="43" t="n">
        <v>23</v>
      </c>
      <c r="I29" s="43" t="n">
        <v>378</v>
      </c>
      <c r="J29" s="43" t="n">
        <v>62</v>
      </c>
      <c r="K29" s="43" t="n">
        <v>2005</v>
      </c>
      <c r="L29" s="43" t="n">
        <v>10</v>
      </c>
      <c r="M29" s="43" t="n">
        <v>134</v>
      </c>
      <c r="N29" s="43" t="n">
        <v>6</v>
      </c>
      <c r="O29" s="43" t="n">
        <v>77</v>
      </c>
      <c r="P29" s="43" t="n">
        <v>10</v>
      </c>
      <c r="Q29" s="43" t="n">
        <v>40</v>
      </c>
      <c r="R29" s="43" t="n">
        <v>13</v>
      </c>
      <c r="S29" s="43" t="n">
        <v>119</v>
      </c>
      <c r="T29" s="43" t="n">
        <v>23</v>
      </c>
      <c r="U29" s="43" t="n">
        <v>222</v>
      </c>
      <c r="V29" s="43" t="n">
        <v>77</v>
      </c>
      <c r="W29" s="43" t="n">
        <v>2087</v>
      </c>
      <c r="X29" s="43" t="n">
        <v>40</v>
      </c>
      <c r="Y29" s="43" t="n">
        <v>245</v>
      </c>
      <c r="Z29" s="43" t="n">
        <v>53</v>
      </c>
      <c r="AA29" s="43" t="n">
        <v>500</v>
      </c>
      <c r="AB29" s="43" t="n">
        <v>67</v>
      </c>
      <c r="AC29" s="43" t="n">
        <v>1195</v>
      </c>
      <c r="AD29" s="43" t="n">
        <v>8</v>
      </c>
      <c r="AE29" s="43" t="n">
        <v>59</v>
      </c>
      <c r="AF29" s="43" t="n">
        <v>15</v>
      </c>
      <c r="AG29" s="43" t="n">
        <v>88</v>
      </c>
    </row>
    <row r="30" s="44" customFormat="true" ht="14.25" hidden="false" customHeight="true" outlineLevel="0" collapsed="false">
      <c r="A30" s="324" t="s">
        <v>326</v>
      </c>
      <c r="B30" s="109" t="n">
        <v>80</v>
      </c>
      <c r="C30" s="43" t="n">
        <v>2400</v>
      </c>
      <c r="D30" s="43" t="n">
        <v>47</v>
      </c>
      <c r="E30" s="43" t="n">
        <v>1295</v>
      </c>
      <c r="F30" s="43" t="n">
        <v>6</v>
      </c>
      <c r="G30" s="43" t="n">
        <v>7</v>
      </c>
      <c r="H30" s="43" t="n">
        <v>6</v>
      </c>
      <c r="I30" s="43" t="n">
        <v>9</v>
      </c>
      <c r="J30" s="43" t="n">
        <v>39</v>
      </c>
      <c r="K30" s="43" t="n">
        <v>1045</v>
      </c>
      <c r="L30" s="43" t="n">
        <v>4</v>
      </c>
      <c r="M30" s="43" t="n">
        <v>15</v>
      </c>
      <c r="N30" s="43" t="n">
        <v>5</v>
      </c>
      <c r="O30" s="43" t="n">
        <v>68</v>
      </c>
      <c r="P30" s="43" t="s">
        <v>31</v>
      </c>
      <c r="Q30" s="43" t="s">
        <v>31</v>
      </c>
      <c r="R30" s="43" t="n">
        <v>9</v>
      </c>
      <c r="S30" s="43" t="n">
        <v>45</v>
      </c>
      <c r="T30" s="43" t="n">
        <v>16</v>
      </c>
      <c r="U30" s="43" t="n">
        <v>106</v>
      </c>
      <c r="V30" s="43" t="n">
        <v>37</v>
      </c>
      <c r="W30" s="43" t="n">
        <v>1105</v>
      </c>
      <c r="X30" s="43" t="n">
        <v>16</v>
      </c>
      <c r="Y30" s="43" t="n">
        <v>347</v>
      </c>
      <c r="Z30" s="43" t="n">
        <v>25</v>
      </c>
      <c r="AA30" s="43" t="n">
        <v>314</v>
      </c>
      <c r="AB30" s="43" t="n">
        <v>30</v>
      </c>
      <c r="AC30" s="43" t="n">
        <v>405</v>
      </c>
      <c r="AD30" s="43" t="n">
        <v>6</v>
      </c>
      <c r="AE30" s="87" t="s">
        <v>85</v>
      </c>
      <c r="AF30" s="43" t="n">
        <v>2</v>
      </c>
      <c r="AG30" s="87" t="s">
        <v>85</v>
      </c>
    </row>
    <row r="31" s="44" customFormat="true" ht="14.25" hidden="false" customHeight="true" outlineLevel="0" collapsed="false">
      <c r="A31" s="324" t="s">
        <v>327</v>
      </c>
      <c r="B31" s="109" t="n">
        <v>139</v>
      </c>
      <c r="C31" s="43" t="n">
        <v>7066</v>
      </c>
      <c r="D31" s="43" t="n">
        <v>76</v>
      </c>
      <c r="E31" s="43" t="n">
        <v>1469</v>
      </c>
      <c r="F31" s="43" t="n">
        <v>5</v>
      </c>
      <c r="G31" s="43" t="n">
        <v>178</v>
      </c>
      <c r="H31" s="43" t="n">
        <v>9</v>
      </c>
      <c r="I31" s="43" t="n">
        <v>99</v>
      </c>
      <c r="J31" s="43" t="n">
        <v>63</v>
      </c>
      <c r="K31" s="43" t="n">
        <v>1006</v>
      </c>
      <c r="L31" s="43" t="n">
        <v>5</v>
      </c>
      <c r="M31" s="43" t="n">
        <v>30</v>
      </c>
      <c r="N31" s="43" t="n">
        <v>9</v>
      </c>
      <c r="O31" s="43" t="n">
        <v>26</v>
      </c>
      <c r="P31" s="43" t="n">
        <v>1</v>
      </c>
      <c r="Q31" s="87" t="s">
        <v>85</v>
      </c>
      <c r="R31" s="43" t="n">
        <v>11</v>
      </c>
      <c r="S31" s="43" t="n">
        <v>68</v>
      </c>
      <c r="T31" s="43" t="n">
        <v>19</v>
      </c>
      <c r="U31" s="87" t="s">
        <v>85</v>
      </c>
      <c r="V31" s="43" t="n">
        <v>69</v>
      </c>
      <c r="W31" s="43" t="n">
        <v>5597</v>
      </c>
      <c r="X31" s="43" t="n">
        <v>35</v>
      </c>
      <c r="Y31" s="43" t="n">
        <v>1848</v>
      </c>
      <c r="Z31" s="43" t="n">
        <v>53</v>
      </c>
      <c r="AA31" s="43" t="n">
        <v>754</v>
      </c>
      <c r="AB31" s="43" t="n">
        <v>59</v>
      </c>
      <c r="AC31" s="43" t="n">
        <v>2677</v>
      </c>
      <c r="AD31" s="43" t="n">
        <v>3</v>
      </c>
      <c r="AE31" s="43" t="n">
        <v>4</v>
      </c>
      <c r="AF31" s="43" t="n">
        <v>8</v>
      </c>
      <c r="AG31" s="43" t="n">
        <v>314</v>
      </c>
    </row>
    <row r="32" s="44" customFormat="true" ht="14.25" hidden="false" customHeight="true" outlineLevel="0" collapsed="false">
      <c r="A32" s="324" t="s">
        <v>328</v>
      </c>
      <c r="B32" s="109" t="n">
        <v>55</v>
      </c>
      <c r="C32" s="43" t="n">
        <v>1238</v>
      </c>
      <c r="D32" s="43" t="n">
        <v>38</v>
      </c>
      <c r="E32" s="43" t="n">
        <v>622</v>
      </c>
      <c r="F32" s="43" t="n">
        <v>4</v>
      </c>
      <c r="G32" s="43" t="n">
        <v>27</v>
      </c>
      <c r="H32" s="43" t="n">
        <v>7</v>
      </c>
      <c r="I32" s="43" t="n">
        <v>9</v>
      </c>
      <c r="J32" s="43" t="n">
        <v>23</v>
      </c>
      <c r="K32" s="43" t="n">
        <v>189</v>
      </c>
      <c r="L32" s="43" t="n">
        <v>3</v>
      </c>
      <c r="M32" s="43" t="n">
        <v>7</v>
      </c>
      <c r="N32" s="43" t="n">
        <v>6</v>
      </c>
      <c r="O32" s="43" t="n">
        <v>44</v>
      </c>
      <c r="P32" s="43" t="n">
        <v>6</v>
      </c>
      <c r="Q32" s="43" t="n">
        <v>41</v>
      </c>
      <c r="R32" s="43" t="n">
        <v>5</v>
      </c>
      <c r="S32" s="43" t="n">
        <v>9</v>
      </c>
      <c r="T32" s="43" t="n">
        <v>12</v>
      </c>
      <c r="U32" s="43" t="n">
        <v>297</v>
      </c>
      <c r="V32" s="43" t="n">
        <v>20</v>
      </c>
      <c r="W32" s="43" t="n">
        <v>617</v>
      </c>
      <c r="X32" s="43" t="n">
        <v>12</v>
      </c>
      <c r="Y32" s="43" t="n">
        <v>145</v>
      </c>
      <c r="Z32" s="43" t="n">
        <v>15</v>
      </c>
      <c r="AA32" s="43" t="n">
        <v>147</v>
      </c>
      <c r="AB32" s="43" t="n">
        <v>16</v>
      </c>
      <c r="AC32" s="43" t="n">
        <v>304</v>
      </c>
      <c r="AD32" s="43" t="n">
        <v>3</v>
      </c>
      <c r="AE32" s="43" t="n">
        <v>10</v>
      </c>
      <c r="AF32" s="43" t="n">
        <v>5</v>
      </c>
      <c r="AG32" s="43" t="n">
        <v>11</v>
      </c>
    </row>
    <row r="33" s="44" customFormat="true" ht="12" hidden="false" customHeight="true" outlineLevel="0" collapsed="false">
      <c r="A33" s="324"/>
      <c r="B33" s="10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s="44" customFormat="true" ht="14.25" hidden="false" customHeight="true" outlineLevel="0" collapsed="false">
      <c r="A34" s="324" t="s">
        <v>329</v>
      </c>
      <c r="B34" s="109" t="n">
        <v>29</v>
      </c>
      <c r="C34" s="43" t="n">
        <v>1213</v>
      </c>
      <c r="D34" s="43" t="n">
        <v>21</v>
      </c>
      <c r="E34" s="43" t="n">
        <v>677</v>
      </c>
      <c r="F34" s="43" t="n">
        <v>2</v>
      </c>
      <c r="G34" s="87" t="s">
        <v>85</v>
      </c>
      <c r="H34" s="43" t="n">
        <v>3</v>
      </c>
      <c r="I34" s="43" t="n">
        <v>6</v>
      </c>
      <c r="J34" s="43" t="n">
        <v>14</v>
      </c>
      <c r="K34" s="43" t="n">
        <v>311</v>
      </c>
      <c r="L34" s="43" t="n">
        <v>3</v>
      </c>
      <c r="M34" s="43" t="n">
        <v>6</v>
      </c>
      <c r="N34" s="43" t="n">
        <v>2</v>
      </c>
      <c r="O34" s="87" t="s">
        <v>85</v>
      </c>
      <c r="P34" s="43" t="n">
        <v>2</v>
      </c>
      <c r="Q34" s="87" t="s">
        <v>85</v>
      </c>
      <c r="R34" s="43" t="n">
        <v>4</v>
      </c>
      <c r="S34" s="43" t="n">
        <v>46</v>
      </c>
      <c r="T34" s="43" t="n">
        <v>12</v>
      </c>
      <c r="U34" s="43" t="n">
        <v>81</v>
      </c>
      <c r="V34" s="43" t="n">
        <v>9</v>
      </c>
      <c r="W34" s="43" t="n">
        <v>535</v>
      </c>
      <c r="X34" s="43" t="n">
        <v>5</v>
      </c>
      <c r="Y34" s="43" t="n">
        <v>57</v>
      </c>
      <c r="Z34" s="43" t="n">
        <v>4</v>
      </c>
      <c r="AA34" s="43" t="n">
        <v>53</v>
      </c>
      <c r="AB34" s="43" t="n">
        <v>8</v>
      </c>
      <c r="AC34" s="87" t="s">
        <v>85</v>
      </c>
      <c r="AD34" s="43" t="s">
        <v>31</v>
      </c>
      <c r="AE34" s="43" t="s">
        <v>31</v>
      </c>
      <c r="AF34" s="43" t="n">
        <v>1</v>
      </c>
      <c r="AG34" s="87" t="s">
        <v>85</v>
      </c>
    </row>
    <row r="35" s="44" customFormat="true" ht="14.25" hidden="false" customHeight="true" outlineLevel="0" collapsed="false">
      <c r="A35" s="324" t="s">
        <v>330</v>
      </c>
      <c r="B35" s="109" t="n">
        <v>146</v>
      </c>
      <c r="C35" s="43" t="n">
        <v>4731</v>
      </c>
      <c r="D35" s="43" t="n">
        <v>81</v>
      </c>
      <c r="E35" s="43" t="n">
        <v>2177</v>
      </c>
      <c r="F35" s="43" t="n">
        <v>5</v>
      </c>
      <c r="G35" s="43" t="n">
        <v>99</v>
      </c>
      <c r="H35" s="43" t="n">
        <v>21</v>
      </c>
      <c r="I35" s="43" t="n">
        <v>72</v>
      </c>
      <c r="J35" s="43" t="n">
        <v>70</v>
      </c>
      <c r="K35" s="43" t="n">
        <v>1371</v>
      </c>
      <c r="L35" s="43" t="n">
        <v>12</v>
      </c>
      <c r="M35" s="43" t="n">
        <v>60</v>
      </c>
      <c r="N35" s="43" t="n">
        <v>5</v>
      </c>
      <c r="O35" s="43" t="n">
        <v>32</v>
      </c>
      <c r="P35" s="43" t="n">
        <v>1</v>
      </c>
      <c r="Q35" s="87" t="s">
        <v>85</v>
      </c>
      <c r="R35" s="43" t="n">
        <v>16</v>
      </c>
      <c r="S35" s="43" t="n">
        <v>432</v>
      </c>
      <c r="T35" s="43" t="n">
        <v>25</v>
      </c>
      <c r="U35" s="87" t="s">
        <v>85</v>
      </c>
      <c r="V35" s="43" t="n">
        <v>70</v>
      </c>
      <c r="W35" s="43" t="n">
        <v>2554</v>
      </c>
      <c r="X35" s="43" t="n">
        <v>45</v>
      </c>
      <c r="Y35" s="43" t="n">
        <v>770</v>
      </c>
      <c r="Z35" s="43" t="n">
        <v>37</v>
      </c>
      <c r="AA35" s="43" t="n">
        <v>251</v>
      </c>
      <c r="AB35" s="43" t="n">
        <v>50</v>
      </c>
      <c r="AC35" s="43" t="n">
        <v>1397</v>
      </c>
      <c r="AD35" s="43" t="n">
        <v>9</v>
      </c>
      <c r="AE35" s="43" t="n">
        <v>68</v>
      </c>
      <c r="AF35" s="43" t="n">
        <v>14</v>
      </c>
      <c r="AG35" s="43" t="n">
        <v>67</v>
      </c>
    </row>
    <row r="36" s="44" customFormat="true" ht="14.25" hidden="false" customHeight="true" outlineLevel="0" collapsed="false">
      <c r="A36" s="324" t="s">
        <v>331</v>
      </c>
      <c r="B36" s="109" t="n">
        <v>167</v>
      </c>
      <c r="C36" s="43" t="n">
        <v>10817</v>
      </c>
      <c r="D36" s="43" t="n">
        <v>82</v>
      </c>
      <c r="E36" s="43" t="n">
        <v>1569</v>
      </c>
      <c r="F36" s="43" t="n">
        <v>6</v>
      </c>
      <c r="G36" s="43" t="n">
        <v>77</v>
      </c>
      <c r="H36" s="43" t="n">
        <v>19</v>
      </c>
      <c r="I36" s="43" t="n">
        <v>48</v>
      </c>
      <c r="J36" s="43" t="n">
        <v>55</v>
      </c>
      <c r="K36" s="43" t="n">
        <v>886</v>
      </c>
      <c r="L36" s="43" t="n">
        <v>7</v>
      </c>
      <c r="M36" s="43" t="n">
        <v>12</v>
      </c>
      <c r="N36" s="43" t="n">
        <v>5</v>
      </c>
      <c r="O36" s="43" t="n">
        <v>18</v>
      </c>
      <c r="P36" s="43" t="n">
        <v>14</v>
      </c>
      <c r="Q36" s="43" t="n">
        <v>173</v>
      </c>
      <c r="R36" s="43" t="n">
        <v>14</v>
      </c>
      <c r="S36" s="43" t="n">
        <v>82</v>
      </c>
      <c r="T36" s="43" t="n">
        <v>27</v>
      </c>
      <c r="U36" s="43" t="n">
        <v>272</v>
      </c>
      <c r="V36" s="43" t="n">
        <v>90</v>
      </c>
      <c r="W36" s="43" t="n">
        <v>9248</v>
      </c>
      <c r="X36" s="43" t="n">
        <v>46</v>
      </c>
      <c r="Y36" s="43" t="n">
        <v>1404</v>
      </c>
      <c r="Z36" s="43" t="n">
        <v>51</v>
      </c>
      <c r="AA36" s="43" t="n">
        <v>1768</v>
      </c>
      <c r="AB36" s="43" t="n">
        <v>78</v>
      </c>
      <c r="AC36" s="43" t="n">
        <v>5184</v>
      </c>
      <c r="AD36" s="43" t="n">
        <v>7</v>
      </c>
      <c r="AE36" s="43" t="n">
        <v>82</v>
      </c>
      <c r="AF36" s="43" t="n">
        <v>18</v>
      </c>
      <c r="AG36" s="43" t="n">
        <v>809</v>
      </c>
    </row>
    <row r="37" s="44" customFormat="true" ht="14.25" hidden="false" customHeight="true" outlineLevel="0" collapsed="false">
      <c r="A37" s="324" t="s">
        <v>332</v>
      </c>
      <c r="B37" s="109" t="n">
        <v>298</v>
      </c>
      <c r="C37" s="43" t="n">
        <v>29157</v>
      </c>
      <c r="D37" s="43" t="n">
        <v>112</v>
      </c>
      <c r="E37" s="43" t="n">
        <v>6475</v>
      </c>
      <c r="F37" s="43" t="n">
        <v>20</v>
      </c>
      <c r="G37" s="43" t="n">
        <v>254</v>
      </c>
      <c r="H37" s="43" t="n">
        <v>19</v>
      </c>
      <c r="I37" s="43" t="n">
        <v>80</v>
      </c>
      <c r="J37" s="43" t="n">
        <v>79</v>
      </c>
      <c r="K37" s="43" t="n">
        <v>2911</v>
      </c>
      <c r="L37" s="43" t="n">
        <v>17</v>
      </c>
      <c r="M37" s="43" t="n">
        <v>196</v>
      </c>
      <c r="N37" s="43" t="n">
        <v>10</v>
      </c>
      <c r="O37" s="43" t="n">
        <v>52</v>
      </c>
      <c r="P37" s="43" t="n">
        <v>5</v>
      </c>
      <c r="Q37" s="43" t="n">
        <v>2140</v>
      </c>
      <c r="R37" s="43" t="n">
        <v>17</v>
      </c>
      <c r="S37" s="43" t="n">
        <v>175</v>
      </c>
      <c r="T37" s="43" t="n">
        <v>24</v>
      </c>
      <c r="U37" s="43" t="n">
        <v>666</v>
      </c>
      <c r="V37" s="43" t="n">
        <v>198</v>
      </c>
      <c r="W37" s="43" t="n">
        <v>22682</v>
      </c>
      <c r="X37" s="43" t="n">
        <v>115</v>
      </c>
      <c r="Y37" s="43" t="n">
        <v>4727</v>
      </c>
      <c r="Z37" s="43" t="n">
        <v>121</v>
      </c>
      <c r="AA37" s="43" t="n">
        <v>8199</v>
      </c>
      <c r="AB37" s="43" t="n">
        <v>156</v>
      </c>
      <c r="AC37" s="43" t="n">
        <v>8427</v>
      </c>
      <c r="AD37" s="43" t="n">
        <v>18</v>
      </c>
      <c r="AE37" s="43" t="n">
        <v>244</v>
      </c>
      <c r="AF37" s="43" t="n">
        <v>34</v>
      </c>
      <c r="AG37" s="43" t="n">
        <v>1084</v>
      </c>
    </row>
    <row r="38" s="44" customFormat="true" ht="14.25" hidden="false" customHeight="true" outlineLevel="0" collapsed="false">
      <c r="A38" s="324" t="s">
        <v>333</v>
      </c>
      <c r="B38" s="109" t="n">
        <v>819</v>
      </c>
      <c r="C38" s="43" t="n">
        <v>107388</v>
      </c>
      <c r="D38" s="43" t="n">
        <v>385</v>
      </c>
      <c r="E38" s="43" t="n">
        <v>31394</v>
      </c>
      <c r="F38" s="43" t="n">
        <v>48</v>
      </c>
      <c r="G38" s="43" t="n">
        <v>12294</v>
      </c>
      <c r="H38" s="43" t="n">
        <v>59</v>
      </c>
      <c r="I38" s="43" t="n">
        <v>492</v>
      </c>
      <c r="J38" s="43" t="n">
        <v>269</v>
      </c>
      <c r="K38" s="43" t="n">
        <v>11698</v>
      </c>
      <c r="L38" s="43" t="n">
        <v>51</v>
      </c>
      <c r="M38" s="43" t="n">
        <v>753</v>
      </c>
      <c r="N38" s="43" t="n">
        <v>35</v>
      </c>
      <c r="O38" s="43" t="n">
        <v>792</v>
      </c>
      <c r="P38" s="43" t="n">
        <v>19</v>
      </c>
      <c r="Q38" s="43" t="n">
        <v>519</v>
      </c>
      <c r="R38" s="43" t="n">
        <v>68</v>
      </c>
      <c r="S38" s="43" t="n">
        <v>3140</v>
      </c>
      <c r="T38" s="43" t="n">
        <v>104</v>
      </c>
      <c r="U38" s="43" t="n">
        <v>1707</v>
      </c>
      <c r="V38" s="43" t="n">
        <v>470</v>
      </c>
      <c r="W38" s="43" t="n">
        <v>75995</v>
      </c>
      <c r="X38" s="43" t="n">
        <v>288</v>
      </c>
      <c r="Y38" s="43" t="n">
        <v>20924</v>
      </c>
      <c r="Z38" s="43" t="n">
        <v>246</v>
      </c>
      <c r="AA38" s="43" t="n">
        <v>14102</v>
      </c>
      <c r="AB38" s="43" t="n">
        <v>342</v>
      </c>
      <c r="AC38" s="43" t="n">
        <v>31552</v>
      </c>
      <c r="AD38" s="43" t="n">
        <v>41</v>
      </c>
      <c r="AE38" s="43" t="n">
        <v>868</v>
      </c>
      <c r="AF38" s="43" t="n">
        <v>93</v>
      </c>
      <c r="AG38" s="43" t="n">
        <v>8549</v>
      </c>
    </row>
    <row r="39" s="44" customFormat="true" ht="14.25" hidden="false" customHeight="true" outlineLevel="0" collapsed="false">
      <c r="A39" s="324" t="s">
        <v>334</v>
      </c>
      <c r="B39" s="109" t="n">
        <v>86</v>
      </c>
      <c r="C39" s="43" t="n">
        <v>3224</v>
      </c>
      <c r="D39" s="43" t="n">
        <v>25</v>
      </c>
      <c r="E39" s="43" t="n">
        <v>442</v>
      </c>
      <c r="F39" s="43" t="n">
        <v>1</v>
      </c>
      <c r="G39" s="87" t="s">
        <v>85</v>
      </c>
      <c r="H39" s="43" t="n">
        <v>5</v>
      </c>
      <c r="I39" s="43" t="n">
        <v>12</v>
      </c>
      <c r="J39" s="43" t="n">
        <v>20</v>
      </c>
      <c r="K39" s="43" t="n">
        <v>340</v>
      </c>
      <c r="L39" s="43" t="n">
        <v>3</v>
      </c>
      <c r="M39" s="43" t="n">
        <v>2</v>
      </c>
      <c r="N39" s="43" t="n">
        <v>3</v>
      </c>
      <c r="O39" s="43" t="n">
        <v>7</v>
      </c>
      <c r="P39" s="43" t="s">
        <v>31</v>
      </c>
      <c r="Q39" s="43" t="s">
        <v>31</v>
      </c>
      <c r="R39" s="43" t="n">
        <v>3</v>
      </c>
      <c r="S39" s="43" t="n">
        <v>7</v>
      </c>
      <c r="T39" s="43" t="n">
        <v>10</v>
      </c>
      <c r="U39" s="87" t="s">
        <v>85</v>
      </c>
      <c r="V39" s="43" t="n">
        <v>64</v>
      </c>
      <c r="W39" s="43" t="n">
        <v>2782</v>
      </c>
      <c r="X39" s="43" t="n">
        <v>35</v>
      </c>
      <c r="Y39" s="43" t="n">
        <v>202</v>
      </c>
      <c r="Z39" s="43" t="n">
        <v>32</v>
      </c>
      <c r="AA39" s="43" t="n">
        <v>388</v>
      </c>
      <c r="AB39" s="43" t="n">
        <v>56</v>
      </c>
      <c r="AC39" s="43" t="n">
        <v>2071</v>
      </c>
      <c r="AD39" s="43" t="n">
        <v>9</v>
      </c>
      <c r="AE39" s="43" t="n">
        <v>19</v>
      </c>
      <c r="AF39" s="43" t="n">
        <v>6</v>
      </c>
      <c r="AG39" s="43" t="n">
        <v>102</v>
      </c>
    </row>
    <row r="40" s="44" customFormat="true" ht="12" hidden="false" customHeight="true" outlineLevel="0" collapsed="false">
      <c r="A40" s="324"/>
      <c r="B40" s="109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s="44" customFormat="true" ht="14.25" hidden="false" customHeight="true" outlineLevel="0" collapsed="false">
      <c r="A41" s="324" t="s">
        <v>335</v>
      </c>
      <c r="B41" s="109" t="n">
        <v>66</v>
      </c>
      <c r="C41" s="43" t="n">
        <v>3906</v>
      </c>
      <c r="D41" s="43" t="n">
        <v>13</v>
      </c>
      <c r="E41" s="43" t="n">
        <v>343</v>
      </c>
      <c r="F41" s="43" t="n">
        <v>1</v>
      </c>
      <c r="G41" s="87" t="s">
        <v>85</v>
      </c>
      <c r="H41" s="43" t="n">
        <v>4</v>
      </c>
      <c r="I41" s="43" t="n">
        <v>35</v>
      </c>
      <c r="J41" s="43" t="n">
        <v>10</v>
      </c>
      <c r="K41" s="43" t="n">
        <v>82</v>
      </c>
      <c r="L41" s="43" t="n">
        <v>1</v>
      </c>
      <c r="M41" s="87" t="s">
        <v>85</v>
      </c>
      <c r="N41" s="43" t="n">
        <v>1</v>
      </c>
      <c r="O41" s="87" t="s">
        <v>85</v>
      </c>
      <c r="P41" s="43" t="s">
        <v>31</v>
      </c>
      <c r="Q41" s="43" t="s">
        <v>31</v>
      </c>
      <c r="R41" s="43" t="n">
        <v>2</v>
      </c>
      <c r="S41" s="87" t="s">
        <v>85</v>
      </c>
      <c r="T41" s="43" t="n">
        <v>7</v>
      </c>
      <c r="U41" s="43" t="n">
        <v>192</v>
      </c>
      <c r="V41" s="43" t="n">
        <v>53</v>
      </c>
      <c r="W41" s="43" t="n">
        <v>3563</v>
      </c>
      <c r="X41" s="43" t="n">
        <v>36</v>
      </c>
      <c r="Y41" s="43" t="n">
        <v>990</v>
      </c>
      <c r="Z41" s="43" t="n">
        <v>33</v>
      </c>
      <c r="AA41" s="43" t="n">
        <v>749</v>
      </c>
      <c r="AB41" s="43" t="n">
        <v>44</v>
      </c>
      <c r="AC41" s="43" t="n">
        <v>1764</v>
      </c>
      <c r="AD41" s="43" t="n">
        <v>2</v>
      </c>
      <c r="AE41" s="87" t="s">
        <v>85</v>
      </c>
      <c r="AF41" s="43" t="n">
        <v>10</v>
      </c>
      <c r="AG41" s="87" t="s">
        <v>85</v>
      </c>
    </row>
    <row r="42" s="44" customFormat="true" ht="14.25" hidden="false" customHeight="true" outlineLevel="0" collapsed="false">
      <c r="A42" s="324" t="s">
        <v>336</v>
      </c>
      <c r="B42" s="109" t="n">
        <v>208</v>
      </c>
      <c r="C42" s="43" t="n">
        <v>10576</v>
      </c>
      <c r="D42" s="43" t="n">
        <v>158</v>
      </c>
      <c r="E42" s="43" t="n">
        <v>4268</v>
      </c>
      <c r="F42" s="43" t="n">
        <v>8</v>
      </c>
      <c r="G42" s="43" t="n">
        <v>204</v>
      </c>
      <c r="H42" s="43" t="n">
        <v>28</v>
      </c>
      <c r="I42" s="43" t="n">
        <v>338</v>
      </c>
      <c r="J42" s="43" t="n">
        <v>88</v>
      </c>
      <c r="K42" s="43" t="n">
        <v>2283</v>
      </c>
      <c r="L42" s="43" t="n">
        <v>16</v>
      </c>
      <c r="M42" s="43" t="n">
        <v>187</v>
      </c>
      <c r="N42" s="43" t="n">
        <v>19</v>
      </c>
      <c r="O42" s="43" t="n">
        <v>250</v>
      </c>
      <c r="P42" s="43" t="n">
        <v>49</v>
      </c>
      <c r="Q42" s="43" t="n">
        <v>335</v>
      </c>
      <c r="R42" s="43" t="n">
        <v>31</v>
      </c>
      <c r="S42" s="43" t="n">
        <v>280</v>
      </c>
      <c r="T42" s="43" t="n">
        <v>46</v>
      </c>
      <c r="U42" s="43" t="n">
        <v>390</v>
      </c>
      <c r="V42" s="43" t="n">
        <v>59</v>
      </c>
      <c r="W42" s="43" t="n">
        <v>6308</v>
      </c>
      <c r="X42" s="43" t="n">
        <v>41</v>
      </c>
      <c r="Y42" s="43" t="n">
        <v>1100</v>
      </c>
      <c r="Z42" s="43" t="n">
        <v>37</v>
      </c>
      <c r="AA42" s="43" t="n">
        <v>1279</v>
      </c>
      <c r="AB42" s="43" t="n">
        <v>37</v>
      </c>
      <c r="AC42" s="43" t="n">
        <v>3484</v>
      </c>
      <c r="AD42" s="43" t="n">
        <v>10</v>
      </c>
      <c r="AE42" s="43" t="n">
        <v>135</v>
      </c>
      <c r="AF42" s="43" t="n">
        <v>12</v>
      </c>
      <c r="AG42" s="43" t="n">
        <v>310</v>
      </c>
    </row>
    <row r="43" s="44" customFormat="true" ht="14.25" hidden="false" customHeight="true" outlineLevel="0" collapsed="false">
      <c r="A43" s="324" t="s">
        <v>337</v>
      </c>
      <c r="B43" s="109" t="n">
        <v>1057</v>
      </c>
      <c r="C43" s="43" t="n">
        <v>63300</v>
      </c>
      <c r="D43" s="43" t="n">
        <v>815</v>
      </c>
      <c r="E43" s="43" t="n">
        <v>40463</v>
      </c>
      <c r="F43" s="43" t="n">
        <v>66</v>
      </c>
      <c r="G43" s="43" t="n">
        <v>1289</v>
      </c>
      <c r="H43" s="43" t="n">
        <v>186</v>
      </c>
      <c r="I43" s="43" t="n">
        <v>2502</v>
      </c>
      <c r="J43" s="43" t="n">
        <v>581</v>
      </c>
      <c r="K43" s="43" t="n">
        <v>24073</v>
      </c>
      <c r="L43" s="43" t="n">
        <v>96</v>
      </c>
      <c r="M43" s="43" t="n">
        <v>2336</v>
      </c>
      <c r="N43" s="43" t="n">
        <v>74</v>
      </c>
      <c r="O43" s="43" t="n">
        <v>2345</v>
      </c>
      <c r="P43" s="43" t="n">
        <v>94</v>
      </c>
      <c r="Q43" s="43" t="n">
        <v>2567</v>
      </c>
      <c r="R43" s="43" t="n">
        <v>132</v>
      </c>
      <c r="S43" s="43" t="n">
        <v>2395</v>
      </c>
      <c r="T43" s="43" t="n">
        <v>189</v>
      </c>
      <c r="U43" s="43" t="n">
        <v>2957</v>
      </c>
      <c r="V43" s="43" t="n">
        <v>270</v>
      </c>
      <c r="W43" s="43" t="n">
        <v>22837</v>
      </c>
      <c r="X43" s="43" t="n">
        <v>170</v>
      </c>
      <c r="Y43" s="43" t="n">
        <v>6141</v>
      </c>
      <c r="Z43" s="43" t="n">
        <v>165</v>
      </c>
      <c r="AA43" s="43" t="n">
        <v>5583</v>
      </c>
      <c r="AB43" s="43" t="n">
        <v>205</v>
      </c>
      <c r="AC43" s="43" t="n">
        <v>9231</v>
      </c>
      <c r="AD43" s="43" t="n">
        <v>39</v>
      </c>
      <c r="AE43" s="43" t="n">
        <v>622</v>
      </c>
      <c r="AF43" s="43" t="n">
        <v>50</v>
      </c>
      <c r="AG43" s="43" t="n">
        <v>1260</v>
      </c>
    </row>
    <row r="44" s="44" customFormat="true" ht="14.25" hidden="false" customHeight="true" outlineLevel="0" collapsed="false">
      <c r="A44" s="324" t="s">
        <v>338</v>
      </c>
      <c r="B44" s="109" t="n">
        <v>362</v>
      </c>
      <c r="C44" s="43" t="n">
        <v>59879</v>
      </c>
      <c r="D44" s="43" t="n">
        <v>122</v>
      </c>
      <c r="E44" s="43" t="n">
        <v>4974</v>
      </c>
      <c r="F44" s="43" t="n">
        <v>20</v>
      </c>
      <c r="G44" s="43" t="n">
        <v>958</v>
      </c>
      <c r="H44" s="43" t="n">
        <v>24</v>
      </c>
      <c r="I44" s="43" t="n">
        <v>325</v>
      </c>
      <c r="J44" s="43" t="n">
        <v>72</v>
      </c>
      <c r="K44" s="43" t="n">
        <v>1524</v>
      </c>
      <c r="L44" s="43" t="n">
        <v>18</v>
      </c>
      <c r="M44" s="43" t="n">
        <v>303</v>
      </c>
      <c r="N44" s="43" t="n">
        <v>13</v>
      </c>
      <c r="O44" s="43" t="n">
        <v>509</v>
      </c>
      <c r="P44" s="43" t="n">
        <v>24</v>
      </c>
      <c r="Q44" s="43" t="n">
        <v>422</v>
      </c>
      <c r="R44" s="43" t="n">
        <v>12</v>
      </c>
      <c r="S44" s="43" t="n">
        <v>317</v>
      </c>
      <c r="T44" s="43" t="n">
        <v>33</v>
      </c>
      <c r="U44" s="43" t="n">
        <v>616</v>
      </c>
      <c r="V44" s="43" t="n">
        <v>251</v>
      </c>
      <c r="W44" s="43" t="n">
        <v>54905</v>
      </c>
      <c r="X44" s="43" t="n">
        <v>138</v>
      </c>
      <c r="Y44" s="43" t="n">
        <v>13668</v>
      </c>
      <c r="Z44" s="43" t="n">
        <v>177</v>
      </c>
      <c r="AA44" s="43" t="n">
        <v>12298</v>
      </c>
      <c r="AB44" s="43" t="n">
        <v>220</v>
      </c>
      <c r="AC44" s="43" t="n">
        <v>25519</v>
      </c>
      <c r="AD44" s="43" t="n">
        <v>12</v>
      </c>
      <c r="AE44" s="43" t="n">
        <v>291</v>
      </c>
      <c r="AF44" s="43" t="n">
        <v>57</v>
      </c>
      <c r="AG44" s="43" t="n">
        <v>3128</v>
      </c>
    </row>
    <row r="45" s="44" customFormat="true" ht="14.25" hidden="false" customHeight="true" outlineLevel="0" collapsed="false">
      <c r="A45" s="324" t="s">
        <v>339</v>
      </c>
      <c r="B45" s="109" t="n">
        <v>19</v>
      </c>
      <c r="C45" s="87" t="s">
        <v>85</v>
      </c>
      <c r="D45" s="43" t="n">
        <v>8</v>
      </c>
      <c r="E45" s="43" t="n">
        <v>280</v>
      </c>
      <c r="F45" s="43" t="n">
        <v>1</v>
      </c>
      <c r="G45" s="87" t="s">
        <v>85</v>
      </c>
      <c r="H45" s="43" t="n">
        <v>1</v>
      </c>
      <c r="I45" s="87" t="s">
        <v>85</v>
      </c>
      <c r="J45" s="43" t="n">
        <v>6</v>
      </c>
      <c r="K45" s="43" t="n">
        <v>209</v>
      </c>
      <c r="L45" s="43" t="n">
        <v>1</v>
      </c>
      <c r="M45" s="87" t="s">
        <v>85</v>
      </c>
      <c r="N45" s="43" t="n">
        <v>1</v>
      </c>
      <c r="O45" s="87" t="s">
        <v>85</v>
      </c>
      <c r="P45" s="43" t="s">
        <v>31</v>
      </c>
      <c r="Q45" s="43" t="s">
        <v>31</v>
      </c>
      <c r="R45" s="43" t="n">
        <v>4</v>
      </c>
      <c r="S45" s="43" t="n">
        <v>46</v>
      </c>
      <c r="T45" s="43" t="n">
        <v>3</v>
      </c>
      <c r="U45" s="43" t="n">
        <v>3</v>
      </c>
      <c r="V45" s="43" t="n">
        <v>12</v>
      </c>
      <c r="W45" s="87" t="s">
        <v>85</v>
      </c>
      <c r="X45" s="43" t="n">
        <v>8</v>
      </c>
      <c r="Y45" s="43" t="n">
        <v>23</v>
      </c>
      <c r="Z45" s="43" t="n">
        <v>6</v>
      </c>
      <c r="AA45" s="43" t="n">
        <v>27</v>
      </c>
      <c r="AB45" s="43" t="n">
        <v>10</v>
      </c>
      <c r="AC45" s="43" t="n">
        <v>85</v>
      </c>
      <c r="AD45" s="43" t="n">
        <v>2</v>
      </c>
      <c r="AE45" s="87" t="s">
        <v>85</v>
      </c>
      <c r="AF45" s="43" t="n">
        <v>3</v>
      </c>
      <c r="AG45" s="43" t="n">
        <v>51</v>
      </c>
    </row>
    <row r="46" s="44" customFormat="true" ht="14.25" hidden="false" customHeight="true" outlineLevel="0" collapsed="false">
      <c r="A46" s="324" t="s">
        <v>340</v>
      </c>
      <c r="B46" s="109" t="n">
        <v>13</v>
      </c>
      <c r="C46" s="87" t="s">
        <v>85</v>
      </c>
      <c r="D46" s="43" t="n">
        <v>11</v>
      </c>
      <c r="E46" s="43" t="n">
        <v>513</v>
      </c>
      <c r="F46" s="43" t="s">
        <v>31</v>
      </c>
      <c r="G46" s="43" t="s">
        <v>31</v>
      </c>
      <c r="H46" s="43" t="n">
        <v>5</v>
      </c>
      <c r="I46" s="43" t="n">
        <v>223</v>
      </c>
      <c r="J46" s="43" t="n">
        <v>10</v>
      </c>
      <c r="K46" s="43" t="n">
        <v>273</v>
      </c>
      <c r="L46" s="43" t="n">
        <v>2</v>
      </c>
      <c r="M46" s="87" t="s">
        <v>85</v>
      </c>
      <c r="N46" s="43" t="s">
        <v>31</v>
      </c>
      <c r="O46" s="43" t="s">
        <v>31</v>
      </c>
      <c r="P46" s="43" t="s">
        <v>31</v>
      </c>
      <c r="Q46" s="43" t="s">
        <v>31</v>
      </c>
      <c r="R46" s="43" t="n">
        <v>1</v>
      </c>
      <c r="S46" s="87" t="s">
        <v>85</v>
      </c>
      <c r="T46" s="43" t="n">
        <v>2</v>
      </c>
      <c r="U46" s="87" t="s">
        <v>85</v>
      </c>
      <c r="V46" s="43" t="n">
        <v>2</v>
      </c>
      <c r="W46" s="87" t="s">
        <v>85</v>
      </c>
      <c r="X46" s="43" t="n">
        <v>1</v>
      </c>
      <c r="Y46" s="87" t="s">
        <v>85</v>
      </c>
      <c r="Z46" s="43" t="s">
        <v>31</v>
      </c>
      <c r="AA46" s="43" t="s">
        <v>31</v>
      </c>
      <c r="AB46" s="43" t="n">
        <v>1</v>
      </c>
      <c r="AC46" s="87" t="s">
        <v>85</v>
      </c>
      <c r="AD46" s="43" t="n">
        <v>1</v>
      </c>
      <c r="AE46" s="87" t="s">
        <v>85</v>
      </c>
      <c r="AF46" s="43" t="n">
        <v>1</v>
      </c>
      <c r="AG46" s="87" t="s">
        <v>85</v>
      </c>
    </row>
    <row r="47" s="44" customFormat="true" ht="12" hidden="false" customHeight="true" outlineLevel="0" collapsed="false">
      <c r="A47" s="324"/>
      <c r="B47" s="109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s="44" customFormat="true" ht="14.25" hidden="false" customHeight="true" outlineLevel="0" collapsed="false">
      <c r="A48" s="324" t="s">
        <v>341</v>
      </c>
      <c r="B48" s="109" t="n">
        <v>26</v>
      </c>
      <c r="C48" s="43" t="n">
        <v>1029</v>
      </c>
      <c r="D48" s="43" t="n">
        <v>18</v>
      </c>
      <c r="E48" s="43" t="n">
        <v>665</v>
      </c>
      <c r="F48" s="43" t="n">
        <v>2</v>
      </c>
      <c r="G48" s="87" t="s">
        <v>85</v>
      </c>
      <c r="H48" s="43" t="n">
        <v>4</v>
      </c>
      <c r="I48" s="43" t="n">
        <v>13</v>
      </c>
      <c r="J48" s="43" t="n">
        <v>16</v>
      </c>
      <c r="K48" s="43" t="n">
        <v>386</v>
      </c>
      <c r="L48" s="43" t="n">
        <v>4</v>
      </c>
      <c r="M48" s="43" t="n">
        <v>16</v>
      </c>
      <c r="N48" s="43" t="n">
        <v>3</v>
      </c>
      <c r="O48" s="43" t="n">
        <v>8</v>
      </c>
      <c r="P48" s="43" t="s">
        <v>31</v>
      </c>
      <c r="Q48" s="43" t="s">
        <v>31</v>
      </c>
      <c r="R48" s="43" t="n">
        <v>6</v>
      </c>
      <c r="S48" s="43" t="n">
        <v>180</v>
      </c>
      <c r="T48" s="43" t="n">
        <v>6</v>
      </c>
      <c r="U48" s="87" t="s">
        <v>85</v>
      </c>
      <c r="V48" s="43" t="n">
        <v>11</v>
      </c>
      <c r="W48" s="43" t="n">
        <v>363</v>
      </c>
      <c r="X48" s="43" t="n">
        <v>7</v>
      </c>
      <c r="Y48" s="43" t="n">
        <v>293</v>
      </c>
      <c r="Z48" s="43" t="n">
        <v>2</v>
      </c>
      <c r="AA48" s="87" t="s">
        <v>85</v>
      </c>
      <c r="AB48" s="43" t="n">
        <v>5</v>
      </c>
      <c r="AC48" s="43" t="n">
        <v>56</v>
      </c>
      <c r="AD48" s="43" t="n">
        <v>2</v>
      </c>
      <c r="AE48" s="87" t="s">
        <v>85</v>
      </c>
      <c r="AF48" s="43" t="n">
        <v>2</v>
      </c>
      <c r="AG48" s="87" t="s">
        <v>85</v>
      </c>
    </row>
    <row r="49" s="44" customFormat="true" ht="14.25" hidden="false" customHeight="true" outlineLevel="0" collapsed="false">
      <c r="A49" s="324" t="s">
        <v>342</v>
      </c>
      <c r="B49" s="109" t="n">
        <v>15</v>
      </c>
      <c r="C49" s="87" t="s">
        <v>85</v>
      </c>
      <c r="D49" s="43" t="n">
        <v>10</v>
      </c>
      <c r="E49" s="43" t="n">
        <v>452</v>
      </c>
      <c r="F49" s="43" t="s">
        <v>31</v>
      </c>
      <c r="G49" s="43" t="s">
        <v>31</v>
      </c>
      <c r="H49" s="43" t="s">
        <v>31</v>
      </c>
      <c r="I49" s="43" t="s">
        <v>31</v>
      </c>
      <c r="J49" s="43" t="n">
        <v>6</v>
      </c>
      <c r="K49" s="43" t="n">
        <v>200</v>
      </c>
      <c r="L49" s="43" t="n">
        <v>1</v>
      </c>
      <c r="M49" s="87" t="s">
        <v>85</v>
      </c>
      <c r="N49" s="43" t="s">
        <v>31</v>
      </c>
      <c r="O49" s="43" t="s">
        <v>31</v>
      </c>
      <c r="P49" s="43" t="s">
        <v>31</v>
      </c>
      <c r="Q49" s="43" t="s">
        <v>31</v>
      </c>
      <c r="R49" s="43" t="n">
        <v>2</v>
      </c>
      <c r="S49" s="87" t="s">
        <v>85</v>
      </c>
      <c r="T49" s="43" t="n">
        <v>6</v>
      </c>
      <c r="U49" s="43" t="n">
        <v>118</v>
      </c>
      <c r="V49" s="43" t="n">
        <v>5</v>
      </c>
      <c r="W49" s="87" t="s">
        <v>85</v>
      </c>
      <c r="X49" s="43" t="n">
        <v>4</v>
      </c>
      <c r="Y49" s="43" t="n">
        <v>36</v>
      </c>
      <c r="Z49" s="43" t="n">
        <v>4</v>
      </c>
      <c r="AA49" s="43" t="n">
        <v>38</v>
      </c>
      <c r="AB49" s="43" t="n">
        <v>5</v>
      </c>
      <c r="AC49" s="43" t="n">
        <v>64</v>
      </c>
      <c r="AD49" s="43" t="n">
        <v>2</v>
      </c>
      <c r="AE49" s="87" t="s">
        <v>85</v>
      </c>
      <c r="AF49" s="43" t="n">
        <v>4</v>
      </c>
      <c r="AG49" s="43" t="n">
        <v>8</v>
      </c>
    </row>
    <row r="50" s="44" customFormat="true" ht="14.25" hidden="false" customHeight="true" outlineLevel="0" collapsed="false">
      <c r="A50" s="324" t="s">
        <v>343</v>
      </c>
      <c r="B50" s="109" t="n">
        <v>117</v>
      </c>
      <c r="C50" s="43" t="n">
        <v>10276</v>
      </c>
      <c r="D50" s="43" t="n">
        <v>45</v>
      </c>
      <c r="E50" s="43" t="n">
        <v>4750</v>
      </c>
      <c r="F50" s="43" t="n">
        <v>3</v>
      </c>
      <c r="G50" s="43" t="n">
        <v>91</v>
      </c>
      <c r="H50" s="43" t="n">
        <v>6</v>
      </c>
      <c r="I50" s="43" t="n">
        <v>215</v>
      </c>
      <c r="J50" s="43" t="n">
        <v>37</v>
      </c>
      <c r="K50" s="43" t="n">
        <v>1616</v>
      </c>
      <c r="L50" s="43" t="n">
        <v>4</v>
      </c>
      <c r="M50" s="43" t="n">
        <v>58</v>
      </c>
      <c r="N50" s="43" t="n">
        <v>4</v>
      </c>
      <c r="O50" s="43" t="n">
        <v>40</v>
      </c>
      <c r="P50" s="43" t="n">
        <v>5</v>
      </c>
      <c r="Q50" s="43" t="n">
        <v>2375</v>
      </c>
      <c r="R50" s="43" t="n">
        <v>14</v>
      </c>
      <c r="S50" s="43" t="n">
        <v>226</v>
      </c>
      <c r="T50" s="43" t="n">
        <v>8</v>
      </c>
      <c r="U50" s="43" t="n">
        <v>128</v>
      </c>
      <c r="V50" s="43" t="n">
        <v>77</v>
      </c>
      <c r="W50" s="43" t="n">
        <v>5526</v>
      </c>
      <c r="X50" s="43" t="n">
        <v>46</v>
      </c>
      <c r="Y50" s="43" t="n">
        <v>637</v>
      </c>
      <c r="Z50" s="43" t="n">
        <v>50</v>
      </c>
      <c r="AA50" s="43" t="n">
        <v>1031</v>
      </c>
      <c r="AB50" s="43" t="n">
        <v>65</v>
      </c>
      <c r="AC50" s="43" t="n">
        <v>3572</v>
      </c>
      <c r="AD50" s="43" t="n">
        <v>9</v>
      </c>
      <c r="AE50" s="43" t="n">
        <v>64</v>
      </c>
      <c r="AF50" s="43" t="n">
        <v>12</v>
      </c>
      <c r="AG50" s="43" t="n">
        <v>222</v>
      </c>
    </row>
    <row r="51" s="44" customFormat="true" ht="14.25" hidden="false" customHeight="true" outlineLevel="0" collapsed="false">
      <c r="A51" s="324" t="s">
        <v>344</v>
      </c>
      <c r="B51" s="109" t="n">
        <v>233</v>
      </c>
      <c r="C51" s="43" t="n">
        <v>16619</v>
      </c>
      <c r="D51" s="43" t="n">
        <v>72</v>
      </c>
      <c r="E51" s="43" t="n">
        <v>2240</v>
      </c>
      <c r="F51" s="43" t="n">
        <v>6</v>
      </c>
      <c r="G51" s="43" t="n">
        <v>70</v>
      </c>
      <c r="H51" s="43" t="n">
        <v>19</v>
      </c>
      <c r="I51" s="43" t="n">
        <v>112</v>
      </c>
      <c r="J51" s="43" t="n">
        <v>53</v>
      </c>
      <c r="K51" s="43" t="n">
        <v>1526</v>
      </c>
      <c r="L51" s="43" t="n">
        <v>11</v>
      </c>
      <c r="M51" s="43" t="n">
        <v>136</v>
      </c>
      <c r="N51" s="43" t="n">
        <v>4</v>
      </c>
      <c r="O51" s="43" t="n">
        <v>32</v>
      </c>
      <c r="P51" s="43" t="n">
        <v>1</v>
      </c>
      <c r="Q51" s="87" t="s">
        <v>85</v>
      </c>
      <c r="R51" s="43" t="n">
        <v>12</v>
      </c>
      <c r="S51" s="43" t="n">
        <v>206</v>
      </c>
      <c r="T51" s="43" t="n">
        <v>18</v>
      </c>
      <c r="U51" s="87" t="s">
        <v>85</v>
      </c>
      <c r="V51" s="43" t="n">
        <v>170</v>
      </c>
      <c r="W51" s="43" t="n">
        <v>14379</v>
      </c>
      <c r="X51" s="43" t="n">
        <v>86</v>
      </c>
      <c r="Y51" s="43" t="n">
        <v>4039</v>
      </c>
      <c r="Z51" s="43" t="n">
        <v>104</v>
      </c>
      <c r="AA51" s="43" t="n">
        <v>2287</v>
      </c>
      <c r="AB51" s="43" t="n">
        <v>139</v>
      </c>
      <c r="AC51" s="43" t="n">
        <v>7011</v>
      </c>
      <c r="AD51" s="43" t="n">
        <v>8</v>
      </c>
      <c r="AE51" s="43" t="n">
        <v>45</v>
      </c>
      <c r="AF51" s="43" t="n">
        <v>26</v>
      </c>
      <c r="AG51" s="43" t="n">
        <v>998</v>
      </c>
    </row>
    <row r="52" s="44" customFormat="true" ht="14.25" hidden="false" customHeight="true" outlineLevel="0" collapsed="false">
      <c r="A52" s="324" t="s">
        <v>345</v>
      </c>
      <c r="B52" s="109" t="n">
        <v>86</v>
      </c>
      <c r="C52" s="43" t="n">
        <v>4261</v>
      </c>
      <c r="D52" s="43" t="n">
        <v>28</v>
      </c>
      <c r="E52" s="43" t="n">
        <v>1197</v>
      </c>
      <c r="F52" s="43" t="n">
        <v>1</v>
      </c>
      <c r="G52" s="87" t="s">
        <v>85</v>
      </c>
      <c r="H52" s="43" t="n">
        <v>7</v>
      </c>
      <c r="I52" s="43" t="n">
        <v>13</v>
      </c>
      <c r="J52" s="43" t="n">
        <v>24</v>
      </c>
      <c r="K52" s="43" t="n">
        <v>956</v>
      </c>
      <c r="L52" s="43" t="n">
        <v>3</v>
      </c>
      <c r="M52" s="43" t="n">
        <v>6</v>
      </c>
      <c r="N52" s="43" t="n">
        <v>3</v>
      </c>
      <c r="O52" s="43" t="n">
        <v>142</v>
      </c>
      <c r="P52" s="43" t="s">
        <v>31</v>
      </c>
      <c r="Q52" s="43" t="s">
        <v>31</v>
      </c>
      <c r="R52" s="43" t="n">
        <v>8</v>
      </c>
      <c r="S52" s="43" t="n">
        <v>26</v>
      </c>
      <c r="T52" s="43" t="n">
        <v>11</v>
      </c>
      <c r="U52" s="87" t="s">
        <v>85</v>
      </c>
      <c r="V52" s="43" t="n">
        <v>59</v>
      </c>
      <c r="W52" s="43" t="n">
        <v>3064</v>
      </c>
      <c r="X52" s="43" t="n">
        <v>31</v>
      </c>
      <c r="Y52" s="43" t="n">
        <v>539</v>
      </c>
      <c r="Z52" s="43" t="n">
        <v>41</v>
      </c>
      <c r="AA52" s="43" t="n">
        <v>579</v>
      </c>
      <c r="AB52" s="43" t="n">
        <v>46</v>
      </c>
      <c r="AC52" s="43" t="n">
        <v>1800</v>
      </c>
      <c r="AD52" s="43" t="n">
        <v>5</v>
      </c>
      <c r="AE52" s="43" t="n">
        <v>18</v>
      </c>
      <c r="AF52" s="43" t="n">
        <v>14</v>
      </c>
      <c r="AG52" s="43" t="n">
        <v>127</v>
      </c>
    </row>
    <row r="53" s="44" customFormat="true" ht="14.25" hidden="false" customHeight="true" outlineLevel="0" collapsed="false">
      <c r="A53" s="324" t="s">
        <v>346</v>
      </c>
      <c r="B53" s="109" t="n">
        <v>32</v>
      </c>
      <c r="C53" s="43" t="n">
        <v>839</v>
      </c>
      <c r="D53" s="43" t="n">
        <v>23</v>
      </c>
      <c r="E53" s="43" t="n">
        <v>716</v>
      </c>
      <c r="F53" s="43" t="n">
        <v>3</v>
      </c>
      <c r="G53" s="43" t="n">
        <v>14</v>
      </c>
      <c r="H53" s="43" t="n">
        <v>4</v>
      </c>
      <c r="I53" s="43" t="n">
        <v>39</v>
      </c>
      <c r="J53" s="43" t="n">
        <v>21</v>
      </c>
      <c r="K53" s="43" t="n">
        <v>560</v>
      </c>
      <c r="L53" s="43" t="n">
        <v>2</v>
      </c>
      <c r="M53" s="87" t="s">
        <v>85</v>
      </c>
      <c r="N53" s="43" t="n">
        <v>4</v>
      </c>
      <c r="O53" s="43" t="n">
        <v>40</v>
      </c>
      <c r="P53" s="43" t="n">
        <v>1</v>
      </c>
      <c r="Q53" s="87" t="s">
        <v>85</v>
      </c>
      <c r="R53" s="43" t="n">
        <v>10</v>
      </c>
      <c r="S53" s="43" t="n">
        <v>39</v>
      </c>
      <c r="T53" s="43" t="n">
        <v>4</v>
      </c>
      <c r="U53" s="43" t="n">
        <v>18</v>
      </c>
      <c r="V53" s="43" t="n">
        <v>12</v>
      </c>
      <c r="W53" s="43" t="n">
        <v>122</v>
      </c>
      <c r="X53" s="43" t="n">
        <v>5</v>
      </c>
      <c r="Y53" s="43" t="n">
        <v>31</v>
      </c>
      <c r="Z53" s="43" t="n">
        <v>4</v>
      </c>
      <c r="AA53" s="43" t="n">
        <v>28</v>
      </c>
      <c r="AB53" s="43" t="n">
        <v>6</v>
      </c>
      <c r="AC53" s="43" t="n">
        <v>39</v>
      </c>
      <c r="AD53" s="43" t="n">
        <v>2</v>
      </c>
      <c r="AE53" s="87" t="s">
        <v>85</v>
      </c>
      <c r="AF53" s="43" t="n">
        <v>4</v>
      </c>
      <c r="AG53" s="87" t="s">
        <v>85</v>
      </c>
    </row>
    <row r="54" s="44" customFormat="true" ht="12" hidden="false" customHeight="true" outlineLevel="0" collapsed="false">
      <c r="A54" s="324"/>
      <c r="B54" s="10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s="44" customFormat="true" ht="14.25" hidden="false" customHeight="true" outlineLevel="0" collapsed="false">
      <c r="A55" s="324" t="s">
        <v>347</v>
      </c>
      <c r="B55" s="109" t="n">
        <v>69</v>
      </c>
      <c r="C55" s="43" t="n">
        <v>2018</v>
      </c>
      <c r="D55" s="43" t="n">
        <v>40</v>
      </c>
      <c r="E55" s="43" t="n">
        <v>995</v>
      </c>
      <c r="F55" s="43" t="n">
        <v>2</v>
      </c>
      <c r="G55" s="87" t="s">
        <v>85</v>
      </c>
      <c r="H55" s="43" t="n">
        <v>8</v>
      </c>
      <c r="I55" s="43" t="n">
        <v>60</v>
      </c>
      <c r="J55" s="43" t="n">
        <v>28</v>
      </c>
      <c r="K55" s="43" t="n">
        <v>527</v>
      </c>
      <c r="L55" s="43" t="n">
        <v>6</v>
      </c>
      <c r="M55" s="43" t="n">
        <v>69</v>
      </c>
      <c r="N55" s="43" t="n">
        <v>7</v>
      </c>
      <c r="O55" s="43" t="n">
        <v>158</v>
      </c>
      <c r="P55" s="43" t="n">
        <v>1</v>
      </c>
      <c r="Q55" s="87" t="s">
        <v>85</v>
      </c>
      <c r="R55" s="43" t="n">
        <v>5</v>
      </c>
      <c r="S55" s="43" t="n">
        <v>34</v>
      </c>
      <c r="T55" s="43" t="n">
        <v>12</v>
      </c>
      <c r="U55" s="43" t="n">
        <v>142</v>
      </c>
      <c r="V55" s="43" t="n">
        <v>31</v>
      </c>
      <c r="W55" s="43" t="n">
        <v>1024</v>
      </c>
      <c r="X55" s="43" t="n">
        <v>17</v>
      </c>
      <c r="Y55" s="43" t="n">
        <v>204</v>
      </c>
      <c r="Z55" s="43" t="n">
        <v>18</v>
      </c>
      <c r="AA55" s="43" t="n">
        <v>92</v>
      </c>
      <c r="AB55" s="43" t="n">
        <v>26</v>
      </c>
      <c r="AC55" s="43" t="n">
        <v>628</v>
      </c>
      <c r="AD55" s="43" t="n">
        <v>1</v>
      </c>
      <c r="AE55" s="87" t="s">
        <v>85</v>
      </c>
      <c r="AF55" s="43" t="n">
        <v>6</v>
      </c>
      <c r="AG55" s="87" t="s">
        <v>85</v>
      </c>
    </row>
    <row r="56" s="44" customFormat="true" ht="14.25" hidden="false" customHeight="true" outlineLevel="0" collapsed="false">
      <c r="A56" s="324" t="s">
        <v>348</v>
      </c>
      <c r="B56" s="109" t="n">
        <v>121</v>
      </c>
      <c r="C56" s="43" t="n">
        <v>6875</v>
      </c>
      <c r="D56" s="43" t="n">
        <v>31</v>
      </c>
      <c r="E56" s="43" t="n">
        <v>1160</v>
      </c>
      <c r="F56" s="43" t="n">
        <v>1</v>
      </c>
      <c r="G56" s="87" t="s">
        <v>85</v>
      </c>
      <c r="H56" s="43" t="n">
        <v>6</v>
      </c>
      <c r="I56" s="43" t="n">
        <v>21</v>
      </c>
      <c r="J56" s="43" t="n">
        <v>24</v>
      </c>
      <c r="K56" s="43" t="n">
        <v>818</v>
      </c>
      <c r="L56" s="43" t="n">
        <v>5</v>
      </c>
      <c r="M56" s="43" t="n">
        <v>8</v>
      </c>
      <c r="N56" s="43" t="n">
        <v>3</v>
      </c>
      <c r="O56" s="43" t="n">
        <v>150</v>
      </c>
      <c r="P56" s="43" t="n">
        <v>4</v>
      </c>
      <c r="Q56" s="43" t="n">
        <v>95</v>
      </c>
      <c r="R56" s="43" t="n">
        <v>4</v>
      </c>
      <c r="S56" s="43" t="n">
        <v>7</v>
      </c>
      <c r="T56" s="43" t="n">
        <v>8</v>
      </c>
      <c r="U56" s="87" t="s">
        <v>85</v>
      </c>
      <c r="V56" s="43" t="n">
        <v>92</v>
      </c>
      <c r="W56" s="43" t="n">
        <v>5715</v>
      </c>
      <c r="X56" s="43" t="n">
        <v>49</v>
      </c>
      <c r="Y56" s="43" t="n">
        <v>996</v>
      </c>
      <c r="Z56" s="43" t="n">
        <v>55</v>
      </c>
      <c r="AA56" s="43" t="n">
        <v>1113</v>
      </c>
      <c r="AB56" s="43" t="n">
        <v>81</v>
      </c>
      <c r="AC56" s="43" t="n">
        <v>3135</v>
      </c>
      <c r="AD56" s="43" t="n">
        <v>6</v>
      </c>
      <c r="AE56" s="43" t="n">
        <v>8</v>
      </c>
      <c r="AF56" s="43" t="n">
        <v>16</v>
      </c>
      <c r="AG56" s="43" t="n">
        <v>464</v>
      </c>
    </row>
    <row r="57" s="44" customFormat="true" ht="14.25" hidden="false" customHeight="true" outlineLevel="0" collapsed="false">
      <c r="A57" s="324" t="s">
        <v>349</v>
      </c>
      <c r="B57" s="109" t="n">
        <v>29</v>
      </c>
      <c r="C57" s="43" t="n">
        <v>1652</v>
      </c>
      <c r="D57" s="43" t="n">
        <v>20</v>
      </c>
      <c r="E57" s="43" t="n">
        <v>1117</v>
      </c>
      <c r="F57" s="43" t="n">
        <v>2</v>
      </c>
      <c r="G57" s="87" t="s">
        <v>85</v>
      </c>
      <c r="H57" s="43" t="n">
        <v>10</v>
      </c>
      <c r="I57" s="43" t="n">
        <v>70</v>
      </c>
      <c r="J57" s="43" t="n">
        <v>16</v>
      </c>
      <c r="K57" s="43" t="n">
        <v>845</v>
      </c>
      <c r="L57" s="43" t="n">
        <v>3</v>
      </c>
      <c r="M57" s="43" t="n">
        <v>35</v>
      </c>
      <c r="N57" s="43" t="n">
        <v>2</v>
      </c>
      <c r="O57" s="87" t="s">
        <v>85</v>
      </c>
      <c r="P57" s="43" t="n">
        <v>1</v>
      </c>
      <c r="Q57" s="87" t="s">
        <v>85</v>
      </c>
      <c r="R57" s="43" t="n">
        <v>6</v>
      </c>
      <c r="S57" s="43" t="n">
        <v>29</v>
      </c>
      <c r="T57" s="43" t="n">
        <v>7</v>
      </c>
      <c r="U57" s="43" t="n">
        <v>39</v>
      </c>
      <c r="V57" s="43" t="n">
        <v>12</v>
      </c>
      <c r="W57" s="43" t="n">
        <v>536</v>
      </c>
      <c r="X57" s="43" t="n">
        <v>4</v>
      </c>
      <c r="Y57" s="43" t="n">
        <v>12</v>
      </c>
      <c r="Z57" s="43" t="n">
        <v>4</v>
      </c>
      <c r="AA57" s="43" t="n">
        <v>17</v>
      </c>
      <c r="AB57" s="43" t="n">
        <v>8</v>
      </c>
      <c r="AC57" s="43" t="n">
        <v>385</v>
      </c>
      <c r="AD57" s="43" t="n">
        <v>3</v>
      </c>
      <c r="AE57" s="87" t="s">
        <v>85</v>
      </c>
      <c r="AF57" s="43" t="n">
        <v>1</v>
      </c>
      <c r="AG57" s="87" t="s">
        <v>85</v>
      </c>
    </row>
    <row r="58" s="44" customFormat="true" ht="14.25" hidden="false" customHeight="true" outlineLevel="0" collapsed="false">
      <c r="A58" s="324" t="s">
        <v>350</v>
      </c>
      <c r="B58" s="109" t="n">
        <v>389</v>
      </c>
      <c r="C58" s="43" t="n">
        <v>19911</v>
      </c>
      <c r="D58" s="43" t="n">
        <v>239</v>
      </c>
      <c r="E58" s="43" t="n">
        <v>11354</v>
      </c>
      <c r="F58" s="43" t="n">
        <v>5</v>
      </c>
      <c r="G58" s="43" t="n">
        <v>86</v>
      </c>
      <c r="H58" s="43" t="n">
        <v>53</v>
      </c>
      <c r="I58" s="43" t="n">
        <v>772</v>
      </c>
      <c r="J58" s="43" t="n">
        <v>196</v>
      </c>
      <c r="K58" s="43" t="n">
        <v>6930</v>
      </c>
      <c r="L58" s="43" t="n">
        <v>37</v>
      </c>
      <c r="M58" s="43" t="n">
        <v>775</v>
      </c>
      <c r="N58" s="43" t="n">
        <v>31</v>
      </c>
      <c r="O58" s="43" t="n">
        <v>1321</v>
      </c>
      <c r="P58" s="43" t="n">
        <v>3</v>
      </c>
      <c r="Q58" s="43" t="n">
        <v>114</v>
      </c>
      <c r="R58" s="43" t="n">
        <v>38</v>
      </c>
      <c r="S58" s="43" t="n">
        <v>281</v>
      </c>
      <c r="T58" s="43" t="n">
        <v>57</v>
      </c>
      <c r="U58" s="43" t="n">
        <v>1074</v>
      </c>
      <c r="V58" s="43" t="n">
        <v>162</v>
      </c>
      <c r="W58" s="43" t="n">
        <v>8557</v>
      </c>
      <c r="X58" s="43" t="n">
        <v>84</v>
      </c>
      <c r="Y58" s="43" t="n">
        <v>919</v>
      </c>
      <c r="Z58" s="43" t="n">
        <v>106</v>
      </c>
      <c r="AA58" s="43" t="n">
        <v>2447</v>
      </c>
      <c r="AB58" s="43" t="n">
        <v>139</v>
      </c>
      <c r="AC58" s="43" t="n">
        <v>4503</v>
      </c>
      <c r="AD58" s="43" t="n">
        <v>22</v>
      </c>
      <c r="AE58" s="43" t="n">
        <v>161</v>
      </c>
      <c r="AF58" s="43" t="n">
        <v>30</v>
      </c>
      <c r="AG58" s="43" t="n">
        <v>527</v>
      </c>
    </row>
    <row r="59" s="44" customFormat="true" ht="14.25" hidden="false" customHeight="true" outlineLevel="0" collapsed="false">
      <c r="A59" s="324" t="s">
        <v>351</v>
      </c>
      <c r="B59" s="109" t="n">
        <v>21</v>
      </c>
      <c r="C59" s="43" t="n">
        <v>576</v>
      </c>
      <c r="D59" s="43" t="n">
        <v>14</v>
      </c>
      <c r="E59" s="43" t="n">
        <v>439</v>
      </c>
      <c r="F59" s="43" t="s">
        <v>31</v>
      </c>
      <c r="G59" s="43" t="s">
        <v>31</v>
      </c>
      <c r="H59" s="43" t="n">
        <v>4</v>
      </c>
      <c r="I59" s="43" t="n">
        <v>129</v>
      </c>
      <c r="J59" s="43" t="n">
        <v>11</v>
      </c>
      <c r="K59" s="43" t="n">
        <v>227</v>
      </c>
      <c r="L59" s="43" t="n">
        <v>1</v>
      </c>
      <c r="M59" s="87" t="s">
        <v>85</v>
      </c>
      <c r="N59" s="43" t="n">
        <v>3</v>
      </c>
      <c r="O59" s="43" t="n">
        <v>6</v>
      </c>
      <c r="P59" s="43" t="s">
        <v>31</v>
      </c>
      <c r="Q59" s="43" t="s">
        <v>31</v>
      </c>
      <c r="R59" s="43" t="n">
        <v>3</v>
      </c>
      <c r="S59" s="43" t="n">
        <v>4</v>
      </c>
      <c r="T59" s="43" t="n">
        <v>5</v>
      </c>
      <c r="U59" s="87" t="s">
        <v>85</v>
      </c>
      <c r="V59" s="43" t="n">
        <v>7</v>
      </c>
      <c r="W59" s="43" t="n">
        <v>138</v>
      </c>
      <c r="X59" s="43" t="n">
        <v>3</v>
      </c>
      <c r="Y59" s="87" t="s">
        <v>85</v>
      </c>
      <c r="Z59" s="43" t="n">
        <v>4</v>
      </c>
      <c r="AA59" s="43" t="n">
        <v>37</v>
      </c>
      <c r="AB59" s="43" t="n">
        <v>5</v>
      </c>
      <c r="AC59" s="43" t="n">
        <v>69</v>
      </c>
      <c r="AD59" s="43" t="n">
        <v>1</v>
      </c>
      <c r="AE59" s="87" t="s">
        <v>85</v>
      </c>
      <c r="AF59" s="43" t="s">
        <v>31</v>
      </c>
      <c r="AG59" s="43" t="s">
        <v>31</v>
      </c>
    </row>
    <row r="60" s="44" customFormat="true" ht="14.25" hidden="false" customHeight="true" outlineLevel="0" collapsed="false">
      <c r="A60" s="324" t="s">
        <v>352</v>
      </c>
      <c r="B60" s="109" t="n">
        <v>90</v>
      </c>
      <c r="C60" s="43" t="n">
        <v>16149</v>
      </c>
      <c r="D60" s="43" t="n">
        <v>24</v>
      </c>
      <c r="E60" s="43" t="n">
        <v>476</v>
      </c>
      <c r="F60" s="43" t="n">
        <v>2</v>
      </c>
      <c r="G60" s="87" t="s">
        <v>85</v>
      </c>
      <c r="H60" s="43" t="n">
        <v>5</v>
      </c>
      <c r="I60" s="43" t="n">
        <v>19</v>
      </c>
      <c r="J60" s="43" t="n">
        <v>17</v>
      </c>
      <c r="K60" s="43" t="n">
        <v>278</v>
      </c>
      <c r="L60" s="43" t="n">
        <v>3</v>
      </c>
      <c r="M60" s="43" t="n">
        <v>10</v>
      </c>
      <c r="N60" s="43" t="n">
        <v>5</v>
      </c>
      <c r="O60" s="43" t="n">
        <v>29</v>
      </c>
      <c r="P60" s="43" t="s">
        <v>31</v>
      </c>
      <c r="Q60" s="43" t="s">
        <v>31</v>
      </c>
      <c r="R60" s="43" t="n">
        <v>4</v>
      </c>
      <c r="S60" s="43" t="n">
        <v>65</v>
      </c>
      <c r="T60" s="43" t="n">
        <v>11</v>
      </c>
      <c r="U60" s="43" t="n">
        <v>70</v>
      </c>
      <c r="V60" s="43" t="n">
        <v>68</v>
      </c>
      <c r="W60" s="43" t="n">
        <v>15673</v>
      </c>
      <c r="X60" s="43" t="n">
        <v>32</v>
      </c>
      <c r="Y60" s="43" t="n">
        <v>1611</v>
      </c>
      <c r="Z60" s="43" t="n">
        <v>35</v>
      </c>
      <c r="AA60" s="43" t="n">
        <v>1301</v>
      </c>
      <c r="AB60" s="43" t="n">
        <v>55</v>
      </c>
      <c r="AC60" s="43" t="n">
        <v>5365</v>
      </c>
      <c r="AD60" s="43" t="n">
        <v>5</v>
      </c>
      <c r="AE60" s="43" t="n">
        <v>268</v>
      </c>
      <c r="AF60" s="43" t="n">
        <v>16</v>
      </c>
      <c r="AG60" s="43" t="n">
        <v>7128</v>
      </c>
    </row>
    <row r="61" s="44" customFormat="true" ht="12" hidden="false" customHeight="true" outlineLevel="0" collapsed="false">
      <c r="A61" s="324"/>
      <c r="B61" s="109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s="44" customFormat="true" ht="14.25" hidden="false" customHeight="true" outlineLevel="0" collapsed="false">
      <c r="A62" s="324" t="s">
        <v>353</v>
      </c>
      <c r="B62" s="109" t="n">
        <v>42</v>
      </c>
      <c r="C62" s="43" t="n">
        <v>1302</v>
      </c>
      <c r="D62" s="43" t="n">
        <v>33</v>
      </c>
      <c r="E62" s="43" t="n">
        <v>672</v>
      </c>
      <c r="F62" s="43" t="n">
        <v>1</v>
      </c>
      <c r="G62" s="87" t="s">
        <v>85</v>
      </c>
      <c r="H62" s="43" t="n">
        <v>8</v>
      </c>
      <c r="I62" s="43" t="n">
        <v>15</v>
      </c>
      <c r="J62" s="43" t="n">
        <v>27</v>
      </c>
      <c r="K62" s="43" t="n">
        <v>499</v>
      </c>
      <c r="L62" s="43" t="n">
        <v>5</v>
      </c>
      <c r="M62" s="43" t="n">
        <v>11</v>
      </c>
      <c r="N62" s="43" t="n">
        <v>6</v>
      </c>
      <c r="O62" s="43" t="n">
        <v>30</v>
      </c>
      <c r="P62" s="43" t="n">
        <v>1</v>
      </c>
      <c r="Q62" s="87" t="s">
        <v>85</v>
      </c>
      <c r="R62" s="43" t="n">
        <v>5</v>
      </c>
      <c r="S62" s="43" t="n">
        <v>51</v>
      </c>
      <c r="T62" s="43" t="n">
        <v>11</v>
      </c>
      <c r="U62" s="87" t="s">
        <v>85</v>
      </c>
      <c r="V62" s="43" t="n">
        <v>10</v>
      </c>
      <c r="W62" s="43" t="n">
        <v>629</v>
      </c>
      <c r="X62" s="43" t="n">
        <v>5</v>
      </c>
      <c r="Y62" s="43" t="n">
        <v>221</v>
      </c>
      <c r="Z62" s="43" t="n">
        <v>1</v>
      </c>
      <c r="AA62" s="87" t="s">
        <v>85</v>
      </c>
      <c r="AB62" s="43" t="n">
        <v>5</v>
      </c>
      <c r="AC62" s="43" t="n">
        <v>263</v>
      </c>
      <c r="AD62" s="43" t="n">
        <v>1</v>
      </c>
      <c r="AE62" s="87" t="s">
        <v>85</v>
      </c>
      <c r="AF62" s="43" t="n">
        <v>4</v>
      </c>
      <c r="AG62" s="87" t="s">
        <v>85</v>
      </c>
    </row>
    <row r="63" s="44" customFormat="true" ht="14.25" hidden="false" customHeight="true" outlineLevel="0" collapsed="false">
      <c r="A63" s="324" t="s">
        <v>354</v>
      </c>
      <c r="B63" s="109" t="n">
        <v>72</v>
      </c>
      <c r="C63" s="43" t="n">
        <v>3379</v>
      </c>
      <c r="D63" s="43" t="n">
        <v>31</v>
      </c>
      <c r="E63" s="43" t="n">
        <v>707</v>
      </c>
      <c r="F63" s="43" t="n">
        <v>2</v>
      </c>
      <c r="G63" s="87" t="s">
        <v>85</v>
      </c>
      <c r="H63" s="43" t="n">
        <v>10</v>
      </c>
      <c r="I63" s="43" t="n">
        <v>34</v>
      </c>
      <c r="J63" s="43" t="n">
        <v>24</v>
      </c>
      <c r="K63" s="43" t="n">
        <v>412</v>
      </c>
      <c r="L63" s="43" t="n">
        <v>7</v>
      </c>
      <c r="M63" s="43" t="n">
        <v>15</v>
      </c>
      <c r="N63" s="43" t="n">
        <v>5</v>
      </c>
      <c r="O63" s="87" t="s">
        <v>85</v>
      </c>
      <c r="P63" s="43" t="s">
        <v>31</v>
      </c>
      <c r="Q63" s="43" t="s">
        <v>31</v>
      </c>
      <c r="R63" s="43" t="n">
        <v>6</v>
      </c>
      <c r="S63" s="43" t="n">
        <v>94</v>
      </c>
      <c r="T63" s="43" t="n">
        <v>12</v>
      </c>
      <c r="U63" s="43" t="n">
        <v>89</v>
      </c>
      <c r="V63" s="43" t="n">
        <v>43</v>
      </c>
      <c r="W63" s="43" t="n">
        <v>2672</v>
      </c>
      <c r="X63" s="43" t="n">
        <v>28</v>
      </c>
      <c r="Y63" s="43" t="n">
        <v>349</v>
      </c>
      <c r="Z63" s="43" t="n">
        <v>30</v>
      </c>
      <c r="AA63" s="43" t="n">
        <v>590</v>
      </c>
      <c r="AB63" s="43" t="n">
        <v>36</v>
      </c>
      <c r="AC63" s="43" t="n">
        <v>1462</v>
      </c>
      <c r="AD63" s="43" t="n">
        <v>4</v>
      </c>
      <c r="AE63" s="43" t="n">
        <v>8</v>
      </c>
      <c r="AF63" s="43" t="n">
        <v>10</v>
      </c>
      <c r="AG63" s="43" t="n">
        <v>264</v>
      </c>
    </row>
    <row r="64" s="44" customFormat="true" ht="14.25" hidden="false" customHeight="true" outlineLevel="0" collapsed="false">
      <c r="A64" s="324" t="s">
        <v>355</v>
      </c>
      <c r="B64" s="109" t="n">
        <v>23</v>
      </c>
      <c r="C64" s="43" t="n">
        <v>859</v>
      </c>
      <c r="D64" s="43" t="n">
        <v>14</v>
      </c>
      <c r="E64" s="43" t="n">
        <v>392</v>
      </c>
      <c r="F64" s="43" t="s">
        <v>31</v>
      </c>
      <c r="G64" s="43" t="s">
        <v>31</v>
      </c>
      <c r="H64" s="43" t="n">
        <v>7</v>
      </c>
      <c r="I64" s="43" t="n">
        <v>20</v>
      </c>
      <c r="J64" s="43" t="n">
        <v>14</v>
      </c>
      <c r="K64" s="43" t="n">
        <v>320</v>
      </c>
      <c r="L64" s="43" t="n">
        <v>2</v>
      </c>
      <c r="M64" s="87" t="s">
        <v>85</v>
      </c>
      <c r="N64" s="43" t="n">
        <v>1</v>
      </c>
      <c r="O64" s="87" t="s">
        <v>85</v>
      </c>
      <c r="P64" s="43" t="n">
        <v>2</v>
      </c>
      <c r="Q64" s="87" t="s">
        <v>85</v>
      </c>
      <c r="R64" s="43" t="n">
        <v>5</v>
      </c>
      <c r="S64" s="43" t="n">
        <v>18</v>
      </c>
      <c r="T64" s="43" t="n">
        <v>4</v>
      </c>
      <c r="U64" s="43" t="n">
        <v>23</v>
      </c>
      <c r="V64" s="43" t="n">
        <v>9</v>
      </c>
      <c r="W64" s="43" t="n">
        <v>466</v>
      </c>
      <c r="X64" s="43" t="n">
        <v>6</v>
      </c>
      <c r="Y64" s="43" t="n">
        <v>82</v>
      </c>
      <c r="Z64" s="43" t="n">
        <v>4</v>
      </c>
      <c r="AA64" s="43" t="n">
        <v>19</v>
      </c>
      <c r="AB64" s="43" t="n">
        <v>8</v>
      </c>
      <c r="AC64" s="43" t="n">
        <v>237</v>
      </c>
      <c r="AD64" s="43" t="n">
        <v>1</v>
      </c>
      <c r="AE64" s="87" t="s">
        <v>85</v>
      </c>
      <c r="AF64" s="43" t="n">
        <v>4</v>
      </c>
      <c r="AG64" s="87" t="s">
        <v>85</v>
      </c>
    </row>
    <row r="65" s="44" customFormat="true" ht="14.25" hidden="false" customHeight="true" outlineLevel="0" collapsed="false">
      <c r="A65" s="324" t="s">
        <v>356</v>
      </c>
      <c r="B65" s="109" t="n">
        <v>36</v>
      </c>
      <c r="C65" s="43" t="n">
        <v>1020</v>
      </c>
      <c r="D65" s="43" t="n">
        <v>27</v>
      </c>
      <c r="E65" s="43" t="n">
        <v>590</v>
      </c>
      <c r="F65" s="43" t="n">
        <v>2</v>
      </c>
      <c r="G65" s="87" t="s">
        <v>85</v>
      </c>
      <c r="H65" s="43" t="n">
        <v>6</v>
      </c>
      <c r="I65" s="43" t="n">
        <v>26</v>
      </c>
      <c r="J65" s="43" t="n">
        <v>22</v>
      </c>
      <c r="K65" s="43" t="n">
        <v>441</v>
      </c>
      <c r="L65" s="43" t="n">
        <v>3</v>
      </c>
      <c r="M65" s="43" t="n">
        <v>8</v>
      </c>
      <c r="N65" s="43" t="n">
        <v>1</v>
      </c>
      <c r="O65" s="87" t="s">
        <v>85</v>
      </c>
      <c r="P65" s="43" t="s">
        <v>31</v>
      </c>
      <c r="Q65" s="43" t="s">
        <v>31</v>
      </c>
      <c r="R65" s="43" t="n">
        <v>4</v>
      </c>
      <c r="S65" s="43" t="n">
        <v>32</v>
      </c>
      <c r="T65" s="43" t="n">
        <v>4</v>
      </c>
      <c r="U65" s="43" t="n">
        <v>53</v>
      </c>
      <c r="V65" s="43" t="n">
        <v>12</v>
      </c>
      <c r="W65" s="43" t="n">
        <v>431</v>
      </c>
      <c r="X65" s="43" t="n">
        <v>4</v>
      </c>
      <c r="Y65" s="43" t="n">
        <v>28</v>
      </c>
      <c r="Z65" s="43" t="n">
        <v>6</v>
      </c>
      <c r="AA65" s="43" t="n">
        <v>33</v>
      </c>
      <c r="AB65" s="43" t="n">
        <v>10</v>
      </c>
      <c r="AC65" s="43" t="n">
        <v>166</v>
      </c>
      <c r="AD65" s="43" t="n">
        <v>2</v>
      </c>
      <c r="AE65" s="87" t="s">
        <v>85</v>
      </c>
      <c r="AF65" s="43" t="n">
        <v>4</v>
      </c>
      <c r="AG65" s="87" t="s">
        <v>85</v>
      </c>
    </row>
    <row r="66" s="44" customFormat="true" ht="14.25" hidden="false" customHeight="true" outlineLevel="0" collapsed="false">
      <c r="A66" s="324" t="s">
        <v>357</v>
      </c>
      <c r="B66" s="109" t="n">
        <v>14</v>
      </c>
      <c r="C66" s="43" t="n">
        <v>313</v>
      </c>
      <c r="D66" s="43" t="n">
        <v>14</v>
      </c>
      <c r="E66" s="43" t="n">
        <v>313</v>
      </c>
      <c r="F66" s="43" t="n">
        <v>1</v>
      </c>
      <c r="G66" s="87" t="s">
        <v>85</v>
      </c>
      <c r="H66" s="43" t="n">
        <v>2</v>
      </c>
      <c r="I66" s="87" t="s">
        <v>85</v>
      </c>
      <c r="J66" s="43" t="n">
        <v>10</v>
      </c>
      <c r="K66" s="43" t="n">
        <v>110</v>
      </c>
      <c r="L66" s="43" t="n">
        <v>1</v>
      </c>
      <c r="M66" s="87" t="s">
        <v>85</v>
      </c>
      <c r="N66" s="43" t="s">
        <v>31</v>
      </c>
      <c r="O66" s="43" t="s">
        <v>31</v>
      </c>
      <c r="P66" s="43" t="s">
        <v>31</v>
      </c>
      <c r="Q66" s="43" t="s">
        <v>31</v>
      </c>
      <c r="R66" s="43" t="n">
        <v>2</v>
      </c>
      <c r="S66" s="87" t="s">
        <v>85</v>
      </c>
      <c r="T66" s="43" t="n">
        <v>6</v>
      </c>
      <c r="U66" s="43" t="n">
        <v>111</v>
      </c>
      <c r="V66" s="43" t="s">
        <v>31</v>
      </c>
      <c r="W66" s="43" t="s">
        <v>31</v>
      </c>
      <c r="X66" s="43" t="s">
        <v>31</v>
      </c>
      <c r="Y66" s="43" t="s">
        <v>31</v>
      </c>
      <c r="Z66" s="43" t="s">
        <v>31</v>
      </c>
      <c r="AA66" s="43" t="s">
        <v>31</v>
      </c>
      <c r="AB66" s="43" t="s">
        <v>31</v>
      </c>
      <c r="AC66" s="43" t="s">
        <v>31</v>
      </c>
      <c r="AD66" s="43" t="s">
        <v>31</v>
      </c>
      <c r="AE66" s="43" t="s">
        <v>31</v>
      </c>
      <c r="AF66" s="43" t="s">
        <v>31</v>
      </c>
      <c r="AG66" s="43" t="s">
        <v>31</v>
      </c>
    </row>
    <row r="67" s="44" customFormat="true" ht="3" hidden="false" customHeight="true" outlineLevel="0" collapsed="false">
      <c r="A67" s="324"/>
      <c r="B67" s="10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s="49" customFormat="true" ht="30" hidden="false" customHeight="true" outlineLevel="0" collapsed="false">
      <c r="A68" s="268" t="s">
        <v>288</v>
      </c>
      <c r="B68" s="234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s="3" customFormat="true" ht="14.25" hidden="false" customHeight="true" outlineLevel="0" collapsed="false">
      <c r="A69" s="269" t="s">
        <v>358</v>
      </c>
      <c r="B69" s="109" t="n">
        <v>87</v>
      </c>
      <c r="C69" s="43" t="n">
        <v>4309</v>
      </c>
      <c r="D69" s="43" t="n">
        <v>76</v>
      </c>
      <c r="E69" s="43" t="n">
        <v>3881</v>
      </c>
      <c r="F69" s="43" t="n">
        <v>1</v>
      </c>
      <c r="G69" s="87" t="s">
        <v>85</v>
      </c>
      <c r="H69" s="43" t="n">
        <v>20</v>
      </c>
      <c r="I69" s="43" t="n">
        <v>223</v>
      </c>
      <c r="J69" s="43" t="n">
        <v>59</v>
      </c>
      <c r="K69" s="43" t="n">
        <v>2540</v>
      </c>
      <c r="L69" s="43" t="n">
        <v>13</v>
      </c>
      <c r="M69" s="43" t="n">
        <v>130</v>
      </c>
      <c r="N69" s="43" t="n">
        <v>14</v>
      </c>
      <c r="O69" s="43" t="n">
        <v>564</v>
      </c>
      <c r="P69" s="43" t="s">
        <v>31</v>
      </c>
      <c r="Q69" s="43" t="s">
        <v>31</v>
      </c>
      <c r="R69" s="43" t="n">
        <v>13</v>
      </c>
      <c r="S69" s="43" t="n">
        <v>156</v>
      </c>
      <c r="T69" s="43" t="n">
        <v>22</v>
      </c>
      <c r="U69" s="87" t="s">
        <v>85</v>
      </c>
      <c r="V69" s="56" t="n">
        <v>15</v>
      </c>
      <c r="W69" s="56" t="n">
        <v>428</v>
      </c>
      <c r="X69" s="56" t="n">
        <v>11</v>
      </c>
      <c r="Y69" s="56" t="n">
        <v>177</v>
      </c>
      <c r="Z69" s="56" t="n">
        <v>10</v>
      </c>
      <c r="AA69" s="56" t="n">
        <v>62</v>
      </c>
      <c r="AB69" s="56" t="n">
        <v>9</v>
      </c>
      <c r="AC69" s="56" t="n">
        <v>151</v>
      </c>
      <c r="AD69" s="56" t="n">
        <v>6</v>
      </c>
      <c r="AE69" s="56" t="n">
        <v>16</v>
      </c>
      <c r="AF69" s="56" t="n">
        <v>4</v>
      </c>
      <c r="AG69" s="56" t="n">
        <v>22</v>
      </c>
    </row>
    <row r="70" s="3" customFormat="true" ht="14.25" hidden="false" customHeight="true" outlineLevel="0" collapsed="false">
      <c r="A70" s="269" t="s">
        <v>359</v>
      </c>
      <c r="B70" s="109" t="n">
        <v>32</v>
      </c>
      <c r="C70" s="43" t="n">
        <v>1636</v>
      </c>
      <c r="D70" s="43" t="n">
        <v>30</v>
      </c>
      <c r="E70" s="43" t="n">
        <v>1441</v>
      </c>
      <c r="F70" s="43" t="n">
        <v>1</v>
      </c>
      <c r="G70" s="87" t="s">
        <v>85</v>
      </c>
      <c r="H70" s="43" t="n">
        <v>8</v>
      </c>
      <c r="I70" s="43" t="n">
        <v>93</v>
      </c>
      <c r="J70" s="43" t="n">
        <v>23</v>
      </c>
      <c r="K70" s="43" t="n">
        <v>1131</v>
      </c>
      <c r="L70" s="43" t="n">
        <v>6</v>
      </c>
      <c r="M70" s="43" t="n">
        <v>39</v>
      </c>
      <c r="N70" s="43" t="n">
        <v>6</v>
      </c>
      <c r="O70" s="43" t="n">
        <v>137</v>
      </c>
      <c r="P70" s="43" t="s">
        <v>31</v>
      </c>
      <c r="Q70" s="43" t="s">
        <v>31</v>
      </c>
      <c r="R70" s="43" t="n">
        <v>6</v>
      </c>
      <c r="S70" s="43" t="n">
        <v>26</v>
      </c>
      <c r="T70" s="43" t="n">
        <v>4</v>
      </c>
      <c r="U70" s="87" t="s">
        <v>85</v>
      </c>
      <c r="V70" s="56" t="n">
        <v>6</v>
      </c>
      <c r="W70" s="56" t="n">
        <v>196</v>
      </c>
      <c r="X70" s="56" t="n">
        <v>2</v>
      </c>
      <c r="Y70" s="87" t="s">
        <v>85</v>
      </c>
      <c r="Z70" s="56" t="n">
        <v>1</v>
      </c>
      <c r="AA70" s="87" t="s">
        <v>85</v>
      </c>
      <c r="AB70" s="56" t="n">
        <v>3</v>
      </c>
      <c r="AC70" s="56" t="n">
        <v>178</v>
      </c>
      <c r="AD70" s="56" t="n">
        <v>1</v>
      </c>
      <c r="AE70" s="87" t="s">
        <v>85</v>
      </c>
      <c r="AF70" s="56" t="n">
        <v>3</v>
      </c>
      <c r="AG70" s="56" t="n">
        <v>12</v>
      </c>
    </row>
    <row r="71" s="3" customFormat="true" ht="14.25" hidden="false" customHeight="true" outlineLevel="0" collapsed="false">
      <c r="A71" s="269" t="s">
        <v>291</v>
      </c>
      <c r="B71" s="109" t="n">
        <v>40</v>
      </c>
      <c r="C71" s="43" t="n">
        <v>1153</v>
      </c>
      <c r="D71" s="43" t="n">
        <v>21</v>
      </c>
      <c r="E71" s="43" t="n">
        <v>488</v>
      </c>
      <c r="F71" s="43" t="n">
        <v>4</v>
      </c>
      <c r="G71" s="43" t="n">
        <v>133</v>
      </c>
      <c r="H71" s="43" t="s">
        <v>31</v>
      </c>
      <c r="I71" s="43" t="s">
        <v>31</v>
      </c>
      <c r="J71" s="43" t="n">
        <v>12</v>
      </c>
      <c r="K71" s="43" t="n">
        <v>107</v>
      </c>
      <c r="L71" s="43" t="n">
        <v>3</v>
      </c>
      <c r="M71" s="43" t="n">
        <v>12</v>
      </c>
      <c r="N71" s="43" t="n">
        <v>1</v>
      </c>
      <c r="O71" s="87" t="s">
        <v>85</v>
      </c>
      <c r="P71" s="43" t="n">
        <v>1</v>
      </c>
      <c r="Q71" s="87" t="s">
        <v>85</v>
      </c>
      <c r="R71" s="43" t="n">
        <v>6</v>
      </c>
      <c r="S71" s="43" t="n">
        <v>143</v>
      </c>
      <c r="T71" s="43" t="n">
        <v>3</v>
      </c>
      <c r="U71" s="87" t="s">
        <v>85</v>
      </c>
      <c r="V71" s="56" t="n">
        <v>21</v>
      </c>
      <c r="W71" s="56" t="n">
        <v>665</v>
      </c>
      <c r="X71" s="56" t="n">
        <v>12</v>
      </c>
      <c r="Y71" s="56" t="n">
        <v>203</v>
      </c>
      <c r="Z71" s="56" t="n">
        <v>12</v>
      </c>
      <c r="AA71" s="56" t="n">
        <v>99</v>
      </c>
      <c r="AB71" s="56" t="n">
        <v>15</v>
      </c>
      <c r="AC71" s="56" t="n">
        <v>219</v>
      </c>
      <c r="AD71" s="56" t="n">
        <v>5</v>
      </c>
      <c r="AE71" s="56" t="n">
        <v>18</v>
      </c>
      <c r="AF71" s="56" t="n">
        <v>3</v>
      </c>
      <c r="AG71" s="56" t="n">
        <v>125</v>
      </c>
    </row>
    <row r="72" s="3" customFormat="true" ht="14.25" hidden="false" customHeight="true" outlineLevel="0" collapsed="false">
      <c r="A72" s="269" t="s">
        <v>360</v>
      </c>
      <c r="B72" s="109" t="n">
        <v>24</v>
      </c>
      <c r="C72" s="43" t="n">
        <v>2563</v>
      </c>
      <c r="D72" s="43" t="n">
        <v>17</v>
      </c>
      <c r="E72" s="43" t="n">
        <v>987</v>
      </c>
      <c r="F72" s="43" t="n">
        <v>3</v>
      </c>
      <c r="G72" s="43" t="n">
        <v>4</v>
      </c>
      <c r="H72" s="43" t="n">
        <v>3</v>
      </c>
      <c r="I72" s="43" t="n">
        <v>7</v>
      </c>
      <c r="J72" s="43" t="n">
        <v>14</v>
      </c>
      <c r="K72" s="43" t="n">
        <v>792</v>
      </c>
      <c r="L72" s="43" t="n">
        <v>2</v>
      </c>
      <c r="M72" s="87" t="s">
        <v>85</v>
      </c>
      <c r="N72" s="43" t="n">
        <v>2</v>
      </c>
      <c r="O72" s="87" t="s">
        <v>85</v>
      </c>
      <c r="P72" s="43" t="n">
        <v>1</v>
      </c>
      <c r="Q72" s="87" t="s">
        <v>85</v>
      </c>
      <c r="R72" s="43" t="n">
        <v>6</v>
      </c>
      <c r="S72" s="43" t="n">
        <v>46</v>
      </c>
      <c r="T72" s="43" t="n">
        <v>3</v>
      </c>
      <c r="U72" s="56" t="n">
        <v>12</v>
      </c>
      <c r="V72" s="56" t="n">
        <v>7</v>
      </c>
      <c r="W72" s="56" t="n">
        <v>1575</v>
      </c>
      <c r="X72" s="56" t="n">
        <v>5</v>
      </c>
      <c r="Y72" s="87" t="s">
        <v>85</v>
      </c>
      <c r="Z72" s="56" t="n">
        <v>7</v>
      </c>
      <c r="AA72" s="56" t="n">
        <v>502</v>
      </c>
      <c r="AB72" s="56" t="n">
        <v>6</v>
      </c>
      <c r="AC72" s="56" t="n">
        <v>786</v>
      </c>
      <c r="AD72" s="56" t="n">
        <v>1</v>
      </c>
      <c r="AE72" s="87" t="s">
        <v>85</v>
      </c>
      <c r="AF72" s="56" t="s">
        <v>31</v>
      </c>
      <c r="AG72" s="56" t="s">
        <v>31</v>
      </c>
    </row>
    <row r="73" s="3" customFormat="true" ht="14.25" hidden="false" customHeight="true" outlineLevel="0" collapsed="false">
      <c r="A73" s="269" t="s">
        <v>361</v>
      </c>
      <c r="B73" s="109" t="n">
        <v>1164</v>
      </c>
      <c r="C73" s="43" t="n">
        <v>110416</v>
      </c>
      <c r="D73" s="43" t="n">
        <v>1014</v>
      </c>
      <c r="E73" s="43" t="n">
        <v>78331</v>
      </c>
      <c r="F73" s="43" t="n">
        <v>81</v>
      </c>
      <c r="G73" s="43" t="n">
        <v>5464</v>
      </c>
      <c r="H73" s="43" t="n">
        <v>227</v>
      </c>
      <c r="I73" s="43" t="n">
        <v>5824</v>
      </c>
      <c r="J73" s="43" t="n">
        <v>774</v>
      </c>
      <c r="K73" s="43" t="n">
        <v>43420</v>
      </c>
      <c r="L73" s="43" t="n">
        <v>139</v>
      </c>
      <c r="M73" s="43" t="n">
        <v>5133</v>
      </c>
      <c r="N73" s="43" t="n">
        <v>81</v>
      </c>
      <c r="O73" s="43" t="n">
        <v>4959</v>
      </c>
      <c r="P73" s="43" t="n">
        <v>73</v>
      </c>
      <c r="Q73" s="43" t="n">
        <v>3277</v>
      </c>
      <c r="R73" s="43" t="n">
        <v>146</v>
      </c>
      <c r="S73" s="43" t="n">
        <v>3338</v>
      </c>
      <c r="T73" s="43" t="n">
        <v>215</v>
      </c>
      <c r="U73" s="56" t="n">
        <v>6915</v>
      </c>
      <c r="V73" s="56" t="n">
        <v>177</v>
      </c>
      <c r="W73" s="56" t="n">
        <v>32085</v>
      </c>
      <c r="X73" s="56" t="n">
        <v>92</v>
      </c>
      <c r="Y73" s="56" t="n">
        <v>5402</v>
      </c>
      <c r="Z73" s="56" t="n">
        <v>105</v>
      </c>
      <c r="AA73" s="56" t="n">
        <v>6285</v>
      </c>
      <c r="AB73" s="56" t="n">
        <v>138</v>
      </c>
      <c r="AC73" s="56" t="n">
        <v>16508</v>
      </c>
      <c r="AD73" s="56" t="n">
        <v>33</v>
      </c>
      <c r="AE73" s="56" t="n">
        <v>2174</v>
      </c>
      <c r="AF73" s="56" t="n">
        <v>41</v>
      </c>
      <c r="AG73" s="56" t="n">
        <v>1717</v>
      </c>
    </row>
    <row r="74" s="3" customFormat="true" ht="14.25" hidden="false" customHeight="true" outlineLevel="0" collapsed="false">
      <c r="A74" s="269" t="s">
        <v>362</v>
      </c>
      <c r="B74" s="109" t="n">
        <v>51</v>
      </c>
      <c r="C74" s="43" t="n">
        <v>5187</v>
      </c>
      <c r="D74" s="43" t="n">
        <v>11</v>
      </c>
      <c r="E74" s="43" t="n">
        <v>383</v>
      </c>
      <c r="F74" s="43" t="n">
        <v>3</v>
      </c>
      <c r="G74" s="43" t="n">
        <v>230</v>
      </c>
      <c r="H74" s="43" t="n">
        <v>1</v>
      </c>
      <c r="I74" s="87" t="s">
        <v>85</v>
      </c>
      <c r="J74" s="43" t="n">
        <v>4</v>
      </c>
      <c r="K74" s="43" t="n">
        <v>60</v>
      </c>
      <c r="L74" s="43" t="n">
        <v>1</v>
      </c>
      <c r="M74" s="87" t="s">
        <v>85</v>
      </c>
      <c r="N74" s="43" t="n">
        <v>1</v>
      </c>
      <c r="O74" s="87" t="s">
        <v>85</v>
      </c>
      <c r="P74" s="43" t="s">
        <v>31</v>
      </c>
      <c r="Q74" s="43" t="s">
        <v>31</v>
      </c>
      <c r="R74" s="43" t="n">
        <v>3</v>
      </c>
      <c r="S74" s="43" t="n">
        <v>38</v>
      </c>
      <c r="T74" s="43" t="n">
        <v>4</v>
      </c>
      <c r="U74" s="56" t="n">
        <v>44</v>
      </c>
      <c r="V74" s="56" t="n">
        <v>44</v>
      </c>
      <c r="W74" s="56" t="n">
        <v>4804</v>
      </c>
      <c r="X74" s="56" t="n">
        <v>24</v>
      </c>
      <c r="Y74" s="56" t="n">
        <v>1202</v>
      </c>
      <c r="Z74" s="56" t="n">
        <v>29</v>
      </c>
      <c r="AA74" s="56" t="n">
        <v>664</v>
      </c>
      <c r="AB74" s="56" t="n">
        <v>32</v>
      </c>
      <c r="AC74" s="56" t="n">
        <v>2173</v>
      </c>
      <c r="AD74" s="56" t="n">
        <v>4</v>
      </c>
      <c r="AE74" s="56" t="n">
        <v>28</v>
      </c>
      <c r="AF74" s="56" t="n">
        <v>9</v>
      </c>
      <c r="AG74" s="56" t="n">
        <v>737</v>
      </c>
    </row>
    <row r="75" s="3" customFormat="true" ht="12" hidden="false" customHeight="true" outlineLevel="0" collapsed="false">
      <c r="A75" s="269"/>
      <c r="B75" s="10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</row>
    <row r="76" s="3" customFormat="true" ht="14.25" hidden="false" customHeight="true" outlineLevel="0" collapsed="false">
      <c r="A76" s="269" t="s">
        <v>363</v>
      </c>
      <c r="B76" s="109" t="n">
        <v>227</v>
      </c>
      <c r="C76" s="43" t="n">
        <v>19092</v>
      </c>
      <c r="D76" s="43" t="n">
        <v>59</v>
      </c>
      <c r="E76" s="43" t="n">
        <v>3252</v>
      </c>
      <c r="F76" s="43" t="n">
        <v>9</v>
      </c>
      <c r="G76" s="43" t="n">
        <v>442</v>
      </c>
      <c r="H76" s="43" t="n">
        <v>5</v>
      </c>
      <c r="I76" s="43" t="n">
        <v>36</v>
      </c>
      <c r="J76" s="43" t="n">
        <v>30</v>
      </c>
      <c r="K76" s="43" t="n">
        <v>1344</v>
      </c>
      <c r="L76" s="43" t="n">
        <v>6</v>
      </c>
      <c r="M76" s="43" t="n">
        <v>84</v>
      </c>
      <c r="N76" s="43" t="n">
        <v>7</v>
      </c>
      <c r="O76" s="43" t="n">
        <v>440</v>
      </c>
      <c r="P76" s="43" t="n">
        <v>4</v>
      </c>
      <c r="Q76" s="43" t="n">
        <v>45</v>
      </c>
      <c r="R76" s="43" t="n">
        <v>8</v>
      </c>
      <c r="S76" s="43" t="n">
        <v>79</v>
      </c>
      <c r="T76" s="43" t="n">
        <v>18</v>
      </c>
      <c r="U76" s="56" t="n">
        <v>783</v>
      </c>
      <c r="V76" s="56" t="n">
        <v>172</v>
      </c>
      <c r="W76" s="56" t="n">
        <v>15840</v>
      </c>
      <c r="X76" s="56" t="n">
        <v>107</v>
      </c>
      <c r="Y76" s="56" t="n">
        <v>2713</v>
      </c>
      <c r="Z76" s="56" t="n">
        <v>112</v>
      </c>
      <c r="AA76" s="56" t="n">
        <v>2626</v>
      </c>
      <c r="AB76" s="56" t="n">
        <v>143</v>
      </c>
      <c r="AC76" s="56" t="n">
        <v>9506</v>
      </c>
      <c r="AD76" s="56" t="n">
        <v>20</v>
      </c>
      <c r="AE76" s="56" t="n">
        <v>257</v>
      </c>
      <c r="AF76" s="56" t="n">
        <v>34</v>
      </c>
      <c r="AG76" s="56" t="n">
        <v>738</v>
      </c>
    </row>
    <row r="77" s="3" customFormat="true" ht="14.25" hidden="false" customHeight="true" outlineLevel="0" collapsed="false">
      <c r="A77" s="269" t="s">
        <v>296</v>
      </c>
      <c r="B77" s="109" t="n">
        <v>61</v>
      </c>
      <c r="C77" s="43" t="n">
        <v>3031</v>
      </c>
      <c r="D77" s="43" t="n">
        <v>39</v>
      </c>
      <c r="E77" s="43" t="n">
        <v>1929</v>
      </c>
      <c r="F77" s="43" t="n">
        <v>1</v>
      </c>
      <c r="G77" s="87" t="s">
        <v>85</v>
      </c>
      <c r="H77" s="43" t="n">
        <v>9</v>
      </c>
      <c r="I77" s="43" t="n">
        <v>341</v>
      </c>
      <c r="J77" s="43" t="n">
        <v>32</v>
      </c>
      <c r="K77" s="43" t="n">
        <v>1347</v>
      </c>
      <c r="L77" s="43" t="n">
        <v>4</v>
      </c>
      <c r="M77" s="43" t="n">
        <v>3</v>
      </c>
      <c r="N77" s="43" t="n">
        <v>1</v>
      </c>
      <c r="O77" s="87" t="s">
        <v>85</v>
      </c>
      <c r="P77" s="43" t="n">
        <v>1</v>
      </c>
      <c r="Q77" s="87" t="s">
        <v>85</v>
      </c>
      <c r="R77" s="43" t="n">
        <v>6</v>
      </c>
      <c r="S77" s="43" t="n">
        <v>85</v>
      </c>
      <c r="T77" s="43" t="n">
        <v>9</v>
      </c>
      <c r="U77" s="56" t="n">
        <v>141</v>
      </c>
      <c r="V77" s="56" t="n">
        <v>27</v>
      </c>
      <c r="W77" s="56" t="n">
        <v>1103</v>
      </c>
      <c r="X77" s="56" t="n">
        <v>8</v>
      </c>
      <c r="Y77" s="56" t="n">
        <v>65</v>
      </c>
      <c r="Z77" s="56" t="n">
        <v>19</v>
      </c>
      <c r="AA77" s="56" t="n">
        <v>158</v>
      </c>
      <c r="AB77" s="56" t="n">
        <v>22</v>
      </c>
      <c r="AC77" s="56" t="n">
        <v>764</v>
      </c>
      <c r="AD77" s="56" t="n">
        <v>3</v>
      </c>
      <c r="AE77" s="56" t="n">
        <v>53</v>
      </c>
      <c r="AF77" s="56" t="n">
        <v>6</v>
      </c>
      <c r="AG77" s="56" t="n">
        <v>62</v>
      </c>
    </row>
    <row r="78" s="3" customFormat="true" ht="14.25" hidden="false" customHeight="true" outlineLevel="0" collapsed="false">
      <c r="A78" s="269" t="s">
        <v>364</v>
      </c>
      <c r="B78" s="109" t="n">
        <v>74</v>
      </c>
      <c r="C78" s="43" t="n">
        <v>6282</v>
      </c>
      <c r="D78" s="43" t="n">
        <v>45</v>
      </c>
      <c r="E78" s="43" t="n">
        <v>1940</v>
      </c>
      <c r="F78" s="43" t="n">
        <v>11</v>
      </c>
      <c r="G78" s="43" t="n">
        <v>140</v>
      </c>
      <c r="H78" s="43" t="n">
        <v>9</v>
      </c>
      <c r="I78" s="43" t="n">
        <v>40</v>
      </c>
      <c r="J78" s="43" t="n">
        <v>34</v>
      </c>
      <c r="K78" s="43" t="n">
        <v>1353</v>
      </c>
      <c r="L78" s="43" t="n">
        <v>5</v>
      </c>
      <c r="M78" s="43" t="n">
        <v>43</v>
      </c>
      <c r="N78" s="43" t="n">
        <v>5</v>
      </c>
      <c r="O78" s="87" t="s">
        <v>85</v>
      </c>
      <c r="P78" s="43" t="n">
        <v>1</v>
      </c>
      <c r="Q78" s="87" t="s">
        <v>85</v>
      </c>
      <c r="R78" s="43" t="n">
        <v>5</v>
      </c>
      <c r="S78" s="43" t="n">
        <v>45</v>
      </c>
      <c r="T78" s="43" t="n">
        <v>12</v>
      </c>
      <c r="U78" s="56" t="n">
        <v>299</v>
      </c>
      <c r="V78" s="56" t="n">
        <v>34</v>
      </c>
      <c r="W78" s="56" t="n">
        <v>4342</v>
      </c>
      <c r="X78" s="56" t="n">
        <v>21</v>
      </c>
      <c r="Y78" s="56" t="n">
        <v>294</v>
      </c>
      <c r="Z78" s="56" t="n">
        <v>17</v>
      </c>
      <c r="AA78" s="56" t="n">
        <v>2535</v>
      </c>
      <c r="AB78" s="56" t="n">
        <v>24</v>
      </c>
      <c r="AC78" s="56" t="n">
        <v>871</v>
      </c>
      <c r="AD78" s="56" t="n">
        <v>5</v>
      </c>
      <c r="AE78" s="56" t="n">
        <v>192</v>
      </c>
      <c r="AF78" s="56" t="n">
        <v>10</v>
      </c>
      <c r="AG78" s="56" t="n">
        <v>449</v>
      </c>
    </row>
    <row r="79" s="3" customFormat="true" ht="14.25" hidden="false" customHeight="true" outlineLevel="0" collapsed="false">
      <c r="A79" s="269" t="s">
        <v>298</v>
      </c>
      <c r="B79" s="109" t="n">
        <v>83</v>
      </c>
      <c r="C79" s="43" t="n">
        <v>5555</v>
      </c>
      <c r="D79" s="43" t="n">
        <v>38</v>
      </c>
      <c r="E79" s="43" t="n">
        <v>3787</v>
      </c>
      <c r="F79" s="43" t="n">
        <v>5</v>
      </c>
      <c r="G79" s="43" t="n">
        <v>87</v>
      </c>
      <c r="H79" s="43" t="n">
        <v>4</v>
      </c>
      <c r="I79" s="43" t="n">
        <v>11</v>
      </c>
      <c r="J79" s="43" t="n">
        <v>29</v>
      </c>
      <c r="K79" s="43" t="n">
        <v>1245</v>
      </c>
      <c r="L79" s="43" t="n">
        <v>7</v>
      </c>
      <c r="M79" s="43" t="n">
        <v>132</v>
      </c>
      <c r="N79" s="43" t="n">
        <v>3</v>
      </c>
      <c r="O79" s="87" t="s">
        <v>85</v>
      </c>
      <c r="P79" s="43" t="n">
        <v>2</v>
      </c>
      <c r="Q79" s="87" t="s">
        <v>85</v>
      </c>
      <c r="R79" s="43" t="n">
        <v>7</v>
      </c>
      <c r="S79" s="43" t="n">
        <v>119</v>
      </c>
      <c r="T79" s="43" t="n">
        <v>5</v>
      </c>
      <c r="U79" s="56" t="n">
        <v>73</v>
      </c>
      <c r="V79" s="56" t="n">
        <v>49</v>
      </c>
      <c r="W79" s="56" t="n">
        <v>1769</v>
      </c>
      <c r="X79" s="56" t="n">
        <v>27</v>
      </c>
      <c r="Y79" s="56" t="n">
        <v>309</v>
      </c>
      <c r="Z79" s="56" t="n">
        <v>28</v>
      </c>
      <c r="AA79" s="56" t="n">
        <v>615</v>
      </c>
      <c r="AB79" s="56" t="n">
        <v>37</v>
      </c>
      <c r="AC79" s="56" t="n">
        <v>607</v>
      </c>
      <c r="AD79" s="56" t="n">
        <v>5</v>
      </c>
      <c r="AE79" s="56" t="n">
        <v>41</v>
      </c>
      <c r="AF79" s="56" t="n">
        <v>7</v>
      </c>
      <c r="AG79" s="56" t="n">
        <v>197</v>
      </c>
    </row>
    <row r="80" s="3" customFormat="true" ht="14.25" hidden="false" customHeight="true" outlineLevel="0" collapsed="false">
      <c r="A80" s="269" t="s">
        <v>299</v>
      </c>
      <c r="B80" s="109" t="n">
        <v>401</v>
      </c>
      <c r="C80" s="43" t="n">
        <v>35509</v>
      </c>
      <c r="D80" s="43" t="n">
        <v>285</v>
      </c>
      <c r="E80" s="43" t="n">
        <v>15770</v>
      </c>
      <c r="F80" s="43" t="n">
        <v>27</v>
      </c>
      <c r="G80" s="43" t="n">
        <v>828</v>
      </c>
      <c r="H80" s="43" t="n">
        <v>44</v>
      </c>
      <c r="I80" s="43" t="n">
        <v>410</v>
      </c>
      <c r="J80" s="43" t="n">
        <v>216</v>
      </c>
      <c r="K80" s="43" t="n">
        <v>10197</v>
      </c>
      <c r="L80" s="43" t="n">
        <v>37</v>
      </c>
      <c r="M80" s="43" t="n">
        <v>568</v>
      </c>
      <c r="N80" s="43" t="n">
        <v>26</v>
      </c>
      <c r="O80" s="43" t="n">
        <v>756</v>
      </c>
      <c r="P80" s="43" t="n">
        <v>11</v>
      </c>
      <c r="Q80" s="43" t="n">
        <v>366</v>
      </c>
      <c r="R80" s="43" t="n">
        <v>59</v>
      </c>
      <c r="S80" s="43" t="n">
        <v>1504</v>
      </c>
      <c r="T80" s="43" t="n">
        <v>72</v>
      </c>
      <c r="U80" s="56" t="n">
        <v>1142</v>
      </c>
      <c r="V80" s="56" t="n">
        <v>135</v>
      </c>
      <c r="W80" s="56" t="n">
        <v>19739</v>
      </c>
      <c r="X80" s="56" t="n">
        <v>81</v>
      </c>
      <c r="Y80" s="56" t="n">
        <v>4150</v>
      </c>
      <c r="Z80" s="56" t="n">
        <v>73</v>
      </c>
      <c r="AA80" s="56" t="n">
        <v>4695</v>
      </c>
      <c r="AB80" s="56" t="n">
        <v>93</v>
      </c>
      <c r="AC80" s="56" t="n">
        <v>7316</v>
      </c>
      <c r="AD80" s="56" t="n">
        <v>14</v>
      </c>
      <c r="AE80" s="56" t="n">
        <v>451</v>
      </c>
      <c r="AF80" s="56" t="n">
        <v>29</v>
      </c>
      <c r="AG80" s="56" t="n">
        <v>3127</v>
      </c>
    </row>
    <row r="81" s="3" customFormat="true" ht="14.25" hidden="false" customHeight="true" outlineLevel="0" collapsed="false">
      <c r="A81" s="269" t="s">
        <v>365</v>
      </c>
      <c r="B81" s="109" t="n">
        <v>164</v>
      </c>
      <c r="C81" s="43" t="n">
        <v>7676</v>
      </c>
      <c r="D81" s="43" t="n">
        <v>139</v>
      </c>
      <c r="E81" s="43" t="n">
        <v>4025</v>
      </c>
      <c r="F81" s="43" t="n">
        <v>7</v>
      </c>
      <c r="G81" s="43" t="n">
        <v>203</v>
      </c>
      <c r="H81" s="43" t="n">
        <v>23</v>
      </c>
      <c r="I81" s="43" t="n">
        <v>236</v>
      </c>
      <c r="J81" s="43" t="n">
        <v>79</v>
      </c>
      <c r="K81" s="43" t="n">
        <v>2231</v>
      </c>
      <c r="L81" s="43" t="n">
        <v>12</v>
      </c>
      <c r="M81" s="43" t="n">
        <v>158</v>
      </c>
      <c r="N81" s="43" t="n">
        <v>17</v>
      </c>
      <c r="O81" s="43" t="n">
        <v>248</v>
      </c>
      <c r="P81" s="43" t="n">
        <v>43</v>
      </c>
      <c r="Q81" s="43" t="n">
        <v>313</v>
      </c>
      <c r="R81" s="43" t="n">
        <v>28</v>
      </c>
      <c r="S81" s="43" t="n">
        <v>274</v>
      </c>
      <c r="T81" s="43" t="n">
        <v>37</v>
      </c>
      <c r="U81" s="56" t="n">
        <v>362</v>
      </c>
      <c r="V81" s="56" t="n">
        <v>34</v>
      </c>
      <c r="W81" s="56" t="n">
        <v>3651</v>
      </c>
      <c r="X81" s="56" t="n">
        <v>22</v>
      </c>
      <c r="Y81" s="56" t="n">
        <v>584</v>
      </c>
      <c r="Z81" s="56" t="n">
        <v>19</v>
      </c>
      <c r="AA81" s="56" t="n">
        <v>819</v>
      </c>
      <c r="AB81" s="56" t="n">
        <v>16</v>
      </c>
      <c r="AC81" s="56" t="n">
        <v>1844</v>
      </c>
      <c r="AD81" s="56" t="n">
        <v>9</v>
      </c>
      <c r="AE81" s="56" t="n">
        <v>119</v>
      </c>
      <c r="AF81" s="56" t="n">
        <v>9</v>
      </c>
      <c r="AG81" s="56" t="n">
        <v>286</v>
      </c>
    </row>
    <row r="82" s="3" customFormat="true" ht="12" hidden="false" customHeight="true" outlineLevel="0" collapsed="false">
      <c r="A82" s="269"/>
      <c r="B82" s="109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s="3" customFormat="true" ht="14.25" hidden="false" customHeight="true" outlineLevel="0" collapsed="false">
      <c r="A83" s="269" t="s">
        <v>366</v>
      </c>
      <c r="B83" s="109" t="n">
        <v>917</v>
      </c>
      <c r="C83" s="43" t="n">
        <v>57550</v>
      </c>
      <c r="D83" s="43" t="n">
        <v>763</v>
      </c>
      <c r="E83" s="43" t="n">
        <v>39199</v>
      </c>
      <c r="F83" s="43" t="n">
        <v>51</v>
      </c>
      <c r="G83" s="43" t="n">
        <v>1011</v>
      </c>
      <c r="H83" s="43" t="n">
        <v>176</v>
      </c>
      <c r="I83" s="43" t="n">
        <v>2373</v>
      </c>
      <c r="J83" s="43" t="n">
        <v>555</v>
      </c>
      <c r="K83" s="43" t="n">
        <v>23580</v>
      </c>
      <c r="L83" s="43" t="n">
        <v>91</v>
      </c>
      <c r="M83" s="43" t="n">
        <v>2230</v>
      </c>
      <c r="N83" s="43" t="n">
        <v>69</v>
      </c>
      <c r="O83" s="43" t="n">
        <v>2324</v>
      </c>
      <c r="P83" s="43" t="n">
        <v>87</v>
      </c>
      <c r="Q83" s="43" t="n">
        <v>2498</v>
      </c>
      <c r="R83" s="43" t="n">
        <v>130</v>
      </c>
      <c r="S83" s="43" t="n">
        <v>2357</v>
      </c>
      <c r="T83" s="43" t="n">
        <v>170</v>
      </c>
      <c r="U83" s="56" t="n">
        <v>2826</v>
      </c>
      <c r="V83" s="56" t="n">
        <v>175</v>
      </c>
      <c r="W83" s="56" t="n">
        <v>18352</v>
      </c>
      <c r="X83" s="56" t="n">
        <v>108</v>
      </c>
      <c r="Y83" s="56" t="n">
        <v>5469</v>
      </c>
      <c r="Z83" s="56" t="n">
        <v>107</v>
      </c>
      <c r="AA83" s="56" t="n">
        <v>4473</v>
      </c>
      <c r="AB83" s="56" t="n">
        <v>126</v>
      </c>
      <c r="AC83" s="56" t="n">
        <v>7160</v>
      </c>
      <c r="AD83" s="56" t="n">
        <v>25</v>
      </c>
      <c r="AE83" s="56" t="n">
        <v>513</v>
      </c>
      <c r="AF83" s="56" t="n">
        <v>32</v>
      </c>
      <c r="AG83" s="56" t="n">
        <v>737</v>
      </c>
    </row>
    <row r="84" s="3" customFormat="true" ht="14.25" hidden="false" customHeight="true" outlineLevel="0" collapsed="false">
      <c r="A84" s="269" t="s">
        <v>367</v>
      </c>
      <c r="B84" s="109" t="n">
        <v>26</v>
      </c>
      <c r="C84" s="43" t="n">
        <v>1786</v>
      </c>
      <c r="D84" s="43" t="n">
        <v>7</v>
      </c>
      <c r="E84" s="43" t="n">
        <v>143</v>
      </c>
      <c r="F84" s="43" t="n">
        <v>1</v>
      </c>
      <c r="G84" s="87" t="s">
        <v>85</v>
      </c>
      <c r="H84" s="43" t="n">
        <v>1</v>
      </c>
      <c r="I84" s="87" t="s">
        <v>85</v>
      </c>
      <c r="J84" s="43" t="n">
        <v>3</v>
      </c>
      <c r="K84" s="43" t="n">
        <v>111</v>
      </c>
      <c r="L84" s="43" t="s">
        <v>31</v>
      </c>
      <c r="M84" s="43" t="s">
        <v>31</v>
      </c>
      <c r="N84" s="43" t="n">
        <v>1</v>
      </c>
      <c r="O84" s="87" t="s">
        <v>85</v>
      </c>
      <c r="P84" s="43" t="s">
        <v>31</v>
      </c>
      <c r="Q84" s="43" t="s">
        <v>31</v>
      </c>
      <c r="R84" s="43" t="s">
        <v>31</v>
      </c>
      <c r="S84" s="43" t="s">
        <v>31</v>
      </c>
      <c r="T84" s="43" t="n">
        <v>4</v>
      </c>
      <c r="U84" s="56" t="n">
        <v>27</v>
      </c>
      <c r="V84" s="56" t="n">
        <v>19</v>
      </c>
      <c r="W84" s="56" t="n">
        <v>1644</v>
      </c>
      <c r="X84" s="56" t="n">
        <v>13</v>
      </c>
      <c r="Y84" s="56" t="n">
        <v>222</v>
      </c>
      <c r="Z84" s="56" t="n">
        <v>11</v>
      </c>
      <c r="AA84" s="56" t="n">
        <v>406</v>
      </c>
      <c r="AB84" s="56" t="n">
        <v>18</v>
      </c>
      <c r="AC84" s="56" t="n">
        <v>992</v>
      </c>
      <c r="AD84" s="56" t="n">
        <v>1</v>
      </c>
      <c r="AE84" s="87" t="s">
        <v>85</v>
      </c>
      <c r="AF84" s="56" t="n">
        <v>3</v>
      </c>
      <c r="AG84" s="87" t="s">
        <v>85</v>
      </c>
    </row>
    <row r="85" s="3" customFormat="true" ht="14.25" hidden="false" customHeight="true" outlineLevel="0" collapsed="false">
      <c r="A85" s="269" t="s">
        <v>368</v>
      </c>
      <c r="B85" s="109" t="n">
        <v>140</v>
      </c>
      <c r="C85" s="43" t="n">
        <v>19740</v>
      </c>
      <c r="D85" s="43" t="n">
        <v>58</v>
      </c>
      <c r="E85" s="43" t="n">
        <v>2346</v>
      </c>
      <c r="F85" s="43" t="n">
        <v>7</v>
      </c>
      <c r="G85" s="43" t="n">
        <v>729</v>
      </c>
      <c r="H85" s="43" t="n">
        <v>8</v>
      </c>
      <c r="I85" s="43" t="n">
        <v>82</v>
      </c>
      <c r="J85" s="43" t="n">
        <v>31</v>
      </c>
      <c r="K85" s="43" t="n">
        <v>788</v>
      </c>
      <c r="L85" s="43" t="n">
        <v>9</v>
      </c>
      <c r="M85" s="43" t="n">
        <v>157</v>
      </c>
      <c r="N85" s="43" t="n">
        <v>5</v>
      </c>
      <c r="O85" s="43" t="n">
        <v>20</v>
      </c>
      <c r="P85" s="43" t="n">
        <v>15</v>
      </c>
      <c r="Q85" s="43" t="n">
        <v>309</v>
      </c>
      <c r="R85" s="43" t="n">
        <v>9</v>
      </c>
      <c r="S85" s="43" t="n">
        <v>83</v>
      </c>
      <c r="T85" s="43" t="n">
        <v>15</v>
      </c>
      <c r="U85" s="56" t="n">
        <v>178</v>
      </c>
      <c r="V85" s="56" t="n">
        <v>84</v>
      </c>
      <c r="W85" s="56" t="n">
        <v>17394</v>
      </c>
      <c r="X85" s="56" t="n">
        <v>45</v>
      </c>
      <c r="Y85" s="56" t="n">
        <v>3615</v>
      </c>
      <c r="Z85" s="56" t="n">
        <v>61</v>
      </c>
      <c r="AA85" s="56" t="n">
        <v>4248</v>
      </c>
      <c r="AB85" s="56" t="n">
        <v>71</v>
      </c>
      <c r="AC85" s="56" t="n">
        <v>7749</v>
      </c>
      <c r="AD85" s="56" t="n">
        <v>5</v>
      </c>
      <c r="AE85" s="56" t="n">
        <v>53</v>
      </c>
      <c r="AF85" s="56" t="n">
        <v>25</v>
      </c>
      <c r="AG85" s="56" t="n">
        <v>1730</v>
      </c>
    </row>
    <row r="86" s="3" customFormat="true" ht="14.25" hidden="false" customHeight="true" outlineLevel="0" collapsed="false">
      <c r="A86" s="269" t="s">
        <v>369</v>
      </c>
      <c r="B86" s="109" t="n">
        <v>84</v>
      </c>
      <c r="C86" s="43" t="n">
        <v>7252</v>
      </c>
      <c r="D86" s="43" t="n">
        <v>44</v>
      </c>
      <c r="E86" s="43" t="n">
        <v>1863</v>
      </c>
      <c r="F86" s="43" t="n">
        <v>4</v>
      </c>
      <c r="G86" s="43" t="n">
        <v>60</v>
      </c>
      <c r="H86" s="43" t="n">
        <v>12</v>
      </c>
      <c r="I86" s="43" t="n">
        <v>77</v>
      </c>
      <c r="J86" s="43" t="n">
        <v>34</v>
      </c>
      <c r="K86" s="43" t="n">
        <v>1316</v>
      </c>
      <c r="L86" s="43" t="n">
        <v>8</v>
      </c>
      <c r="M86" s="43" t="n">
        <v>120</v>
      </c>
      <c r="N86" s="43" t="n">
        <v>1</v>
      </c>
      <c r="O86" s="87" t="s">
        <v>85</v>
      </c>
      <c r="P86" s="43" t="s">
        <v>31</v>
      </c>
      <c r="Q86" s="43" t="s">
        <v>31</v>
      </c>
      <c r="R86" s="43" t="n">
        <v>6</v>
      </c>
      <c r="S86" s="43" t="n">
        <v>151</v>
      </c>
      <c r="T86" s="43" t="n">
        <v>12</v>
      </c>
      <c r="U86" s="87" t="s">
        <v>85</v>
      </c>
      <c r="V86" s="56" t="n">
        <v>42</v>
      </c>
      <c r="W86" s="56" t="n">
        <v>5388</v>
      </c>
      <c r="X86" s="56" t="n">
        <v>23</v>
      </c>
      <c r="Y86" s="56" t="n">
        <v>672</v>
      </c>
      <c r="Z86" s="56" t="n">
        <v>25</v>
      </c>
      <c r="AA86" s="56" t="n">
        <v>1287</v>
      </c>
      <c r="AB86" s="56" t="n">
        <v>35</v>
      </c>
      <c r="AC86" s="56" t="n">
        <v>3153</v>
      </c>
      <c r="AD86" s="56" t="n">
        <v>3</v>
      </c>
      <c r="AE86" s="56" t="n">
        <v>28</v>
      </c>
      <c r="AF86" s="56" t="n">
        <v>9</v>
      </c>
      <c r="AG86" s="56" t="n">
        <v>247</v>
      </c>
    </row>
    <row r="87" s="3" customFormat="true" ht="14.25" hidden="false" customHeight="true" outlineLevel="0" collapsed="false">
      <c r="A87" s="269" t="s">
        <v>305</v>
      </c>
      <c r="B87" s="109" t="n">
        <v>127</v>
      </c>
      <c r="C87" s="43" t="n">
        <v>7587</v>
      </c>
      <c r="D87" s="43" t="n">
        <v>43</v>
      </c>
      <c r="E87" s="43" t="n">
        <v>1963</v>
      </c>
      <c r="F87" s="43" t="s">
        <v>31</v>
      </c>
      <c r="G87" s="43" t="s">
        <v>31</v>
      </c>
      <c r="H87" s="43" t="n">
        <v>6</v>
      </c>
      <c r="I87" s="43" t="n">
        <v>29</v>
      </c>
      <c r="J87" s="43" t="n">
        <v>37</v>
      </c>
      <c r="K87" s="43" t="n">
        <v>855</v>
      </c>
      <c r="L87" s="43" t="n">
        <v>12</v>
      </c>
      <c r="M87" s="43" t="n">
        <v>514</v>
      </c>
      <c r="N87" s="43" t="n">
        <v>7</v>
      </c>
      <c r="O87" s="43" t="n">
        <v>44</v>
      </c>
      <c r="P87" s="43" t="s">
        <v>31</v>
      </c>
      <c r="Q87" s="43" t="s">
        <v>31</v>
      </c>
      <c r="R87" s="43" t="n">
        <v>7</v>
      </c>
      <c r="S87" s="43" t="n">
        <v>13</v>
      </c>
      <c r="T87" s="43" t="n">
        <v>9</v>
      </c>
      <c r="U87" s="56" t="n">
        <v>509</v>
      </c>
      <c r="V87" s="56" t="n">
        <v>87</v>
      </c>
      <c r="W87" s="56" t="n">
        <v>5624</v>
      </c>
      <c r="X87" s="56" t="n">
        <v>46</v>
      </c>
      <c r="Y87" s="56" t="n">
        <v>519</v>
      </c>
      <c r="Z87" s="56" t="n">
        <v>65</v>
      </c>
      <c r="AA87" s="56" t="n">
        <v>1630</v>
      </c>
      <c r="AB87" s="56" t="n">
        <v>82</v>
      </c>
      <c r="AC87" s="56" t="n">
        <v>3132</v>
      </c>
      <c r="AD87" s="56" t="n">
        <v>7</v>
      </c>
      <c r="AE87" s="56" t="n">
        <v>42</v>
      </c>
      <c r="AF87" s="56" t="n">
        <v>9</v>
      </c>
      <c r="AG87" s="56" t="n">
        <v>301</v>
      </c>
    </row>
    <row r="88" s="3" customFormat="true" ht="14.25" hidden="false" customHeight="true" outlineLevel="0" collapsed="false">
      <c r="A88" s="269" t="s">
        <v>370</v>
      </c>
      <c r="B88" s="109" t="n">
        <v>182</v>
      </c>
      <c r="C88" s="43" t="n">
        <v>9865</v>
      </c>
      <c r="D88" s="43" t="n">
        <v>169</v>
      </c>
      <c r="E88" s="43" t="n">
        <v>8727</v>
      </c>
      <c r="F88" s="43" t="n">
        <v>2</v>
      </c>
      <c r="G88" s="87" t="s">
        <v>85</v>
      </c>
      <c r="H88" s="43" t="n">
        <v>42</v>
      </c>
      <c r="I88" s="43" t="n">
        <v>700</v>
      </c>
      <c r="J88" s="43" t="n">
        <v>136</v>
      </c>
      <c r="K88" s="43" t="n">
        <v>5615</v>
      </c>
      <c r="L88" s="43" t="n">
        <v>21</v>
      </c>
      <c r="M88" s="43" t="n">
        <v>250</v>
      </c>
      <c r="N88" s="43" t="n">
        <v>21</v>
      </c>
      <c r="O88" s="43" t="n">
        <v>1216</v>
      </c>
      <c r="P88" s="43" t="n">
        <v>3</v>
      </c>
      <c r="Q88" s="87" t="s">
        <v>85</v>
      </c>
      <c r="R88" s="43" t="n">
        <v>28</v>
      </c>
      <c r="S88" s="43" t="n">
        <v>263</v>
      </c>
      <c r="T88" s="43" t="n">
        <v>39</v>
      </c>
      <c r="U88" s="56" t="n">
        <v>513</v>
      </c>
      <c r="V88" s="56" t="n">
        <v>20</v>
      </c>
      <c r="W88" s="56" t="n">
        <v>1138</v>
      </c>
      <c r="X88" s="56" t="n">
        <v>8</v>
      </c>
      <c r="Y88" s="56" t="n">
        <v>157</v>
      </c>
      <c r="Z88" s="56" t="n">
        <v>10</v>
      </c>
      <c r="AA88" s="56" t="n">
        <v>263</v>
      </c>
      <c r="AB88" s="56" t="n">
        <v>11</v>
      </c>
      <c r="AC88" s="56" t="n">
        <v>598</v>
      </c>
      <c r="AD88" s="56" t="n">
        <v>8</v>
      </c>
      <c r="AE88" s="56" t="n">
        <v>65</v>
      </c>
      <c r="AF88" s="56" t="n">
        <v>8</v>
      </c>
      <c r="AG88" s="56" t="n">
        <v>54</v>
      </c>
    </row>
    <row r="89" s="3" customFormat="true" ht="9" hidden="false" customHeight="true" outlineLevel="0" collapsed="false">
      <c r="A89" s="270"/>
      <c r="B89" s="24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</row>
    <row r="90" s="44" customFormat="true" ht="15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5.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44" customFormat="true" ht="21" hidden="false" customHeight="true" outlineLevel="0" collapsed="false"/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  <row r="109" s="44" customFormat="true" ht="21" hidden="false" customHeight="true" outlineLevel="0" collapsed="false"/>
    <row r="110" s="44" customFormat="true" ht="21" hidden="false" customHeight="true" outlineLevel="0" collapsed="false"/>
    <row r="111" s="44" customFormat="true" ht="21" hidden="false" customHeight="true" outlineLevel="0" collapsed="false"/>
    <row r="112" s="44" customFormat="true" ht="21" hidden="false" customHeight="true" outlineLevel="0" collapsed="false"/>
    <row r="113" s="44" customFormat="true" ht="21" hidden="false" customHeight="true" outlineLevel="0" collapsed="false"/>
    <row r="114" s="44" customFormat="true" ht="21" hidden="false" customHeight="true" outlineLevel="0" collapsed="false"/>
    <row r="115" s="44" customFormat="true" ht="21" hidden="false" customHeight="true" outlineLevel="0" collapsed="false"/>
    <row r="116" s="44" customFormat="true" ht="21" hidden="false" customHeight="true" outlineLevel="0" collapsed="false"/>
    <row r="117" s="44" customFormat="true" ht="21" hidden="false" customHeight="true" outlineLevel="0" collapsed="false"/>
    <row r="118" s="44" customFormat="true" ht="21" hidden="false" customHeight="true" outlineLevel="0" collapsed="false"/>
    <row r="119" s="44" customFormat="true" ht="21" hidden="false" customHeight="true" outlineLevel="0" collapsed="false"/>
    <row r="120" s="44" customFormat="true" ht="21" hidden="false" customHeight="true" outlineLevel="0" collapsed="false"/>
    <row r="121" s="44" customFormat="true" ht="21" hidden="false" customHeight="true" outlineLevel="0" collapsed="false"/>
    <row r="122" s="44" customFormat="true" ht="21" hidden="false" customHeight="true" outlineLevel="0" collapsed="false"/>
    <row r="123" s="44" customFormat="true" ht="21" hidden="false" customHeight="true" outlineLevel="0" collapsed="false"/>
    <row r="124" s="44" customFormat="true" ht="21" hidden="false" customHeight="true" outlineLevel="0" collapsed="false"/>
    <row r="125" s="44" customFormat="true" ht="21" hidden="false" customHeight="true" outlineLevel="0" collapsed="false"/>
    <row r="126" s="44" customFormat="true" ht="21" hidden="false" customHeight="true" outlineLevel="0" collapsed="false"/>
    <row r="127" s="44" customFormat="true" ht="21" hidden="false" customHeight="true" outlineLevel="0" collapsed="false"/>
    <row r="128" s="44" customFormat="true" ht="21" hidden="false" customHeight="true" outlineLevel="0" collapsed="false"/>
    <row r="129" s="44" customFormat="true" ht="21" hidden="false" customHeight="true" outlineLevel="0" collapsed="false"/>
    <row r="130" s="44" customFormat="true" ht="21" hidden="false" customHeight="true" outlineLevel="0" collapsed="false"/>
    <row r="131" s="44" customFormat="true" ht="21" hidden="false" customHeight="true" outlineLevel="0" collapsed="false"/>
    <row r="132" s="44" customFormat="true" ht="21" hidden="false" customHeight="true" outlineLevel="0" collapsed="false"/>
    <row r="133" s="44" customFormat="true" ht="21" hidden="false" customHeight="true" outlineLevel="0" collapsed="false"/>
    <row r="134" s="44" customFormat="true" ht="21" hidden="false" customHeight="true" outlineLevel="0" collapsed="false"/>
    <row r="135" s="44" customFormat="true" ht="21" hidden="false" customHeight="true" outlineLevel="0" collapsed="false"/>
    <row r="136" s="44" customFormat="true" ht="21" hidden="false" customHeight="true" outlineLevel="0" collapsed="false"/>
    <row r="137" s="44" customFormat="true" ht="21" hidden="false" customHeight="true" outlineLevel="0" collapsed="false"/>
    <row r="138" s="44" customFormat="true" ht="21" hidden="false" customHeight="true" outlineLevel="0" collapsed="false"/>
    <row r="139" s="44" customFormat="true" ht="21" hidden="false" customHeight="true" outlineLevel="0" collapsed="false"/>
    <row r="140" s="44" customFormat="true" ht="21" hidden="false" customHeight="true" outlineLevel="0" collapsed="false"/>
    <row r="141" s="44" customFormat="true" ht="21" hidden="false" customHeight="true" outlineLevel="0" collapsed="false"/>
    <row r="142" s="44" customFormat="true" ht="21" hidden="false" customHeight="true" outlineLevel="0" collapsed="false"/>
    <row r="143" s="44" customFormat="true" ht="21" hidden="false" customHeight="true" outlineLevel="0" collapsed="false"/>
    <row r="144" s="44" customFormat="true" ht="21" hidden="false" customHeight="true" outlineLevel="0" collapsed="false"/>
    <row r="145" s="44" customFormat="true" ht="21" hidden="false" customHeight="true" outlineLevel="0" collapsed="false"/>
    <row r="146" s="44" customFormat="true" ht="21" hidden="false" customHeight="true" outlineLevel="0" collapsed="false"/>
    <row r="147" s="44" customFormat="true" ht="21" hidden="false" customHeight="true" outlineLevel="0" collapsed="false"/>
    <row r="148" s="44" customFormat="true" ht="21" hidden="false" customHeight="true" outlineLevel="0" collapsed="false"/>
    <row r="149" s="44" customFormat="true" ht="21" hidden="false" customHeight="true" outlineLevel="0" collapsed="false"/>
    <row r="150" s="44" customFormat="true" ht="21" hidden="false" customHeight="true" outlineLevel="0" collapsed="false"/>
    <row r="151" s="44" customFormat="true" ht="21" hidden="false" customHeight="true" outlineLevel="0" collapsed="false"/>
    <row r="152" s="44" customFormat="true" ht="21" hidden="false" customHeight="true" outlineLevel="0" collapsed="false"/>
    <row r="153" s="44" customFormat="true" ht="21" hidden="false" customHeight="true" outlineLevel="0" collapsed="false"/>
    <row r="154" s="44" customFormat="true" ht="21" hidden="false" customHeight="true" outlineLevel="0" collapsed="false"/>
    <row r="155" s="44" customFormat="true" ht="21" hidden="false" customHeight="true" outlineLevel="0" collapsed="false"/>
    <row r="156" s="44" customFormat="true" ht="21" hidden="false" customHeight="true" outlineLevel="0" collapsed="false"/>
    <row r="157" s="44" customFormat="true" ht="21" hidden="false" customHeight="true" outlineLevel="0" collapsed="false"/>
    <row r="158" s="44" customFormat="true" ht="21" hidden="false" customHeight="true" outlineLevel="0" collapsed="false"/>
  </sheetData>
  <mergeCells count="35">
    <mergeCell ref="A6:A10"/>
    <mergeCell ref="B6:C8"/>
    <mergeCell ref="D6:H6"/>
    <mergeCell ref="J6:P6"/>
    <mergeCell ref="D7:E8"/>
    <mergeCell ref="I7:P7"/>
    <mergeCell ref="V7:W8"/>
    <mergeCell ref="Z7:AF7"/>
    <mergeCell ref="F8:G8"/>
    <mergeCell ref="J8:K8"/>
    <mergeCell ref="L8:M8"/>
    <mergeCell ref="N8:O8"/>
    <mergeCell ref="P8:Q8"/>
    <mergeCell ref="R8:S8"/>
    <mergeCell ref="T8:U8"/>
    <mergeCell ref="Z8:AA8"/>
    <mergeCell ref="AB8:AC8"/>
    <mergeCell ref="AD8:AE8"/>
    <mergeCell ref="AF8:AG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18.62"/>
    <col collapsed="false" customWidth="true" hidden="false" outlineLevel="0" max="29" min="2" style="244" width="13.62"/>
    <col collapsed="false" customWidth="false" hidden="false" outlineLevel="0" max="257" min="30" style="244" width="8.99"/>
  </cols>
  <sheetData>
    <row r="1" s="125" customFormat="true" ht="30" hidden="false" customHeight="true" outlineLevel="0" collapsed="false">
      <c r="A1" s="2"/>
      <c r="O1" s="4"/>
      <c r="T1" s="4"/>
      <c r="AC1" s="4"/>
    </row>
    <row r="2" s="319" customFormat="true" ht="35.25" hidden="false" customHeight="true" outlineLevel="0" collapsed="false">
      <c r="G2" s="6" t="s">
        <v>235</v>
      </c>
      <c r="H2" s="7" t="s">
        <v>236</v>
      </c>
      <c r="J2" s="6"/>
      <c r="K2" s="7"/>
      <c r="L2" s="89"/>
      <c r="M2" s="89"/>
      <c r="N2" s="89"/>
      <c r="O2" s="89"/>
      <c r="Q2" s="89"/>
      <c r="R2" s="89"/>
      <c r="S2" s="89"/>
      <c r="T2" s="89"/>
      <c r="U2" s="6"/>
      <c r="V2" s="7"/>
      <c r="W2" s="89"/>
      <c r="X2" s="89"/>
      <c r="Y2" s="89"/>
      <c r="Z2" s="89"/>
      <c r="AA2" s="89"/>
    </row>
    <row r="3" s="44" customFormat="true" ht="15" hidden="false" customHeight="true" outlineLevel="0" collapsed="false">
      <c r="G3" s="9"/>
      <c r="J3" s="3"/>
      <c r="K3" s="3"/>
      <c r="L3" s="90"/>
      <c r="M3" s="90"/>
      <c r="N3" s="90"/>
      <c r="O3" s="90"/>
      <c r="P3" s="90"/>
      <c r="Q3" s="90"/>
      <c r="R3" s="90"/>
      <c r="S3" s="90"/>
      <c r="T3" s="90"/>
      <c r="U3" s="9"/>
      <c r="W3" s="90"/>
      <c r="X3" s="90"/>
      <c r="Y3" s="90"/>
      <c r="Z3" s="90"/>
      <c r="AA3" s="90"/>
    </row>
    <row r="4" s="65" customFormat="true" ht="21" hidden="false" customHeight="true" outlineLevel="0" collapsed="false">
      <c r="G4" s="67" t="s">
        <v>202</v>
      </c>
      <c r="H4" s="68" t="s">
        <v>188</v>
      </c>
      <c r="J4" s="91"/>
      <c r="K4" s="92"/>
      <c r="L4" s="320"/>
      <c r="M4" s="320"/>
      <c r="N4" s="320"/>
      <c r="O4" s="320"/>
      <c r="Q4" s="320"/>
      <c r="R4" s="320"/>
      <c r="S4" s="320"/>
      <c r="T4" s="320"/>
      <c r="U4" s="67"/>
      <c r="V4" s="68"/>
      <c r="W4" s="320"/>
      <c r="X4" s="320"/>
      <c r="Y4" s="320"/>
      <c r="Z4" s="320"/>
      <c r="AA4" s="320"/>
    </row>
    <row r="5" s="44" customFormat="true" ht="15" hidden="false" customHeight="true" outlineLevel="0" collapsed="false"/>
    <row r="6" s="23" customFormat="true" ht="27" hidden="false" customHeight="true" outlineLevel="0" collapsed="false">
      <c r="A6" s="71" t="s">
        <v>4</v>
      </c>
      <c r="B6" s="71" t="s">
        <v>12</v>
      </c>
      <c r="C6" s="71"/>
      <c r="D6" s="352" t="s">
        <v>203</v>
      </c>
      <c r="E6" s="352"/>
      <c r="F6" s="352"/>
      <c r="G6" s="352"/>
      <c r="H6" s="321"/>
      <c r="I6" s="249" t="s">
        <v>204</v>
      </c>
      <c r="J6" s="249"/>
      <c r="K6" s="249"/>
      <c r="L6" s="249"/>
      <c r="M6" s="249"/>
      <c r="N6" s="249"/>
      <c r="O6" s="217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1"/>
    </row>
    <row r="7" s="23" customFormat="true" ht="27" hidden="false" customHeight="true" outlineLevel="0" collapsed="false">
      <c r="A7" s="71"/>
      <c r="B7" s="71"/>
      <c r="C7" s="71"/>
      <c r="D7" s="116" t="s">
        <v>205</v>
      </c>
      <c r="E7" s="116"/>
      <c r="F7" s="77" t="s">
        <v>206</v>
      </c>
      <c r="G7" s="77"/>
      <c r="H7" s="71" t="s">
        <v>207</v>
      </c>
      <c r="I7" s="71"/>
      <c r="J7" s="71" t="s">
        <v>399</v>
      </c>
      <c r="K7" s="71"/>
      <c r="L7" s="71" t="s">
        <v>400</v>
      </c>
      <c r="M7" s="71"/>
      <c r="N7" s="77" t="s">
        <v>401</v>
      </c>
      <c r="O7" s="77"/>
      <c r="P7" s="77" t="s">
        <v>402</v>
      </c>
      <c r="Q7" s="77"/>
      <c r="R7" s="71" t="s">
        <v>403</v>
      </c>
      <c r="S7" s="71"/>
      <c r="T7" s="71" t="s">
        <v>213</v>
      </c>
      <c r="U7" s="71"/>
      <c r="V7" s="71" t="s">
        <v>214</v>
      </c>
      <c r="W7" s="71"/>
      <c r="X7" s="71" t="s">
        <v>404</v>
      </c>
      <c r="Y7" s="71"/>
      <c r="Z7" s="71" t="s">
        <v>405</v>
      </c>
      <c r="AA7" s="71"/>
      <c r="AB7" s="71" t="s">
        <v>406</v>
      </c>
      <c r="AC7" s="71"/>
    </row>
    <row r="8" s="23" customFormat="true" ht="26.1" hidden="false" customHeight="true" outlineLevel="0" collapsed="false">
      <c r="A8" s="71"/>
      <c r="B8" s="71" t="s">
        <v>95</v>
      </c>
      <c r="C8" s="226" t="s">
        <v>83</v>
      </c>
      <c r="D8" s="71" t="s">
        <v>181</v>
      </c>
      <c r="E8" s="351" t="s">
        <v>83</v>
      </c>
      <c r="F8" s="71" t="s">
        <v>181</v>
      </c>
      <c r="G8" s="351" t="s">
        <v>83</v>
      </c>
      <c r="H8" s="71" t="s">
        <v>181</v>
      </c>
      <c r="I8" s="351" t="s">
        <v>83</v>
      </c>
      <c r="J8" s="71" t="s">
        <v>181</v>
      </c>
      <c r="K8" s="351" t="s">
        <v>83</v>
      </c>
      <c r="L8" s="71" t="s">
        <v>181</v>
      </c>
      <c r="M8" s="351" t="s">
        <v>83</v>
      </c>
      <c r="N8" s="71" t="s">
        <v>181</v>
      </c>
      <c r="O8" s="351" t="s">
        <v>83</v>
      </c>
      <c r="P8" s="71" t="s">
        <v>181</v>
      </c>
      <c r="Q8" s="351" t="s">
        <v>83</v>
      </c>
      <c r="R8" s="71" t="s">
        <v>181</v>
      </c>
      <c r="S8" s="351" t="s">
        <v>83</v>
      </c>
      <c r="T8" s="71" t="s">
        <v>181</v>
      </c>
      <c r="U8" s="351" t="s">
        <v>83</v>
      </c>
      <c r="V8" s="71" t="s">
        <v>181</v>
      </c>
      <c r="W8" s="351" t="s">
        <v>83</v>
      </c>
      <c r="X8" s="71" t="s">
        <v>181</v>
      </c>
      <c r="Y8" s="351" t="s">
        <v>83</v>
      </c>
      <c r="Z8" s="71" t="s">
        <v>181</v>
      </c>
      <c r="AA8" s="351" t="s">
        <v>83</v>
      </c>
      <c r="AB8" s="71" t="s">
        <v>181</v>
      </c>
      <c r="AC8" s="351" t="s">
        <v>83</v>
      </c>
    </row>
    <row r="9" s="23" customFormat="true" ht="26.1" hidden="false" customHeight="true" outlineLevel="0" collapsed="false">
      <c r="A9" s="71"/>
      <c r="B9" s="71"/>
      <c r="C9" s="86" t="s">
        <v>84</v>
      </c>
      <c r="D9" s="71"/>
      <c r="E9" s="86" t="s">
        <v>84</v>
      </c>
      <c r="F9" s="71"/>
      <c r="G9" s="86" t="s">
        <v>84</v>
      </c>
      <c r="H9" s="71"/>
      <c r="I9" s="86" t="s">
        <v>84</v>
      </c>
      <c r="J9" s="71"/>
      <c r="K9" s="86" t="s">
        <v>84</v>
      </c>
      <c r="L9" s="71"/>
      <c r="M9" s="86" t="s">
        <v>84</v>
      </c>
      <c r="N9" s="71"/>
      <c r="O9" s="86" t="s">
        <v>84</v>
      </c>
      <c r="P9" s="71"/>
      <c r="Q9" s="86" t="s">
        <v>84</v>
      </c>
      <c r="R9" s="71"/>
      <c r="S9" s="86" t="s">
        <v>84</v>
      </c>
      <c r="T9" s="71"/>
      <c r="U9" s="86" t="s">
        <v>84</v>
      </c>
      <c r="V9" s="71"/>
      <c r="W9" s="86" t="s">
        <v>84</v>
      </c>
      <c r="X9" s="71"/>
      <c r="Y9" s="86" t="s">
        <v>84</v>
      </c>
      <c r="Z9" s="71"/>
      <c r="AA9" s="86" t="s">
        <v>84</v>
      </c>
      <c r="AB9" s="71"/>
      <c r="AC9" s="86" t="s">
        <v>84</v>
      </c>
    </row>
    <row r="10" s="44" customFormat="true" ht="12" hidden="false" customHeight="true" outlineLevel="0" collapsed="false">
      <c r="A10" s="108"/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43"/>
      <c r="Q10" s="43"/>
      <c r="R10" s="43"/>
      <c r="S10" s="43"/>
      <c r="T10" s="43"/>
      <c r="U10" s="52"/>
      <c r="V10" s="52"/>
      <c r="W10" s="52"/>
      <c r="X10" s="52"/>
      <c r="Y10" s="52"/>
      <c r="Z10" s="43"/>
      <c r="AA10" s="43"/>
      <c r="AB10" s="43"/>
      <c r="AC10" s="43"/>
    </row>
    <row r="11" s="44" customFormat="true" ht="14.25" hidden="false" customHeight="true" outlineLevel="0" collapsed="false">
      <c r="A11" s="323" t="s">
        <v>310</v>
      </c>
      <c r="B11" s="234" t="n">
        <v>7903</v>
      </c>
      <c r="C11" s="47" t="n">
        <v>623403</v>
      </c>
      <c r="D11" s="47" t="n">
        <v>1053</v>
      </c>
      <c r="E11" s="47" t="n">
        <v>23148</v>
      </c>
      <c r="F11" s="47" t="n">
        <v>5090</v>
      </c>
      <c r="G11" s="47" t="n">
        <v>412357</v>
      </c>
      <c r="H11" s="47" t="n">
        <v>251</v>
      </c>
      <c r="I11" s="47" t="n">
        <v>4280</v>
      </c>
      <c r="J11" s="47" t="n">
        <v>1125</v>
      </c>
      <c r="K11" s="47" t="n">
        <v>27255</v>
      </c>
      <c r="L11" s="47" t="n">
        <v>257</v>
      </c>
      <c r="M11" s="47" t="n">
        <v>2552</v>
      </c>
      <c r="N11" s="47" t="n">
        <v>1367</v>
      </c>
      <c r="O11" s="47" t="n">
        <v>33550</v>
      </c>
      <c r="P11" s="47" t="n">
        <v>233</v>
      </c>
      <c r="Q11" s="47" t="n">
        <v>2747</v>
      </c>
      <c r="R11" s="47" t="n">
        <v>437</v>
      </c>
      <c r="S11" s="47" t="n">
        <v>6992</v>
      </c>
      <c r="T11" s="47" t="n">
        <v>793</v>
      </c>
      <c r="U11" s="48" t="n">
        <v>7620</v>
      </c>
      <c r="V11" s="48" t="n">
        <v>1614</v>
      </c>
      <c r="W11" s="48" t="n">
        <v>39019</v>
      </c>
      <c r="X11" s="48" t="n">
        <v>527</v>
      </c>
      <c r="Y11" s="48" t="n">
        <v>5899</v>
      </c>
      <c r="Z11" s="48" t="n">
        <v>1797</v>
      </c>
      <c r="AA11" s="48" t="n">
        <v>28793</v>
      </c>
      <c r="AB11" s="48" t="n">
        <v>1605</v>
      </c>
      <c r="AC11" s="48" t="n">
        <v>29190</v>
      </c>
    </row>
    <row r="12" s="44" customFormat="true" ht="14.25" hidden="false" customHeight="true" outlineLevel="0" collapsed="false">
      <c r="A12" s="324" t="s">
        <v>311</v>
      </c>
      <c r="B12" s="109" t="n">
        <v>145</v>
      </c>
      <c r="C12" s="43" t="n">
        <v>5970</v>
      </c>
      <c r="D12" s="43" t="n">
        <v>38</v>
      </c>
      <c r="E12" s="43" t="n">
        <v>574</v>
      </c>
      <c r="F12" s="43" t="n">
        <v>63</v>
      </c>
      <c r="G12" s="43" t="n">
        <v>1638</v>
      </c>
      <c r="H12" s="43" t="n">
        <v>7</v>
      </c>
      <c r="I12" s="43" t="n">
        <v>41</v>
      </c>
      <c r="J12" s="43" t="n">
        <v>31</v>
      </c>
      <c r="K12" s="43" t="n">
        <v>241</v>
      </c>
      <c r="L12" s="43" t="n">
        <v>6</v>
      </c>
      <c r="M12" s="43" t="n">
        <v>34</v>
      </c>
      <c r="N12" s="43" t="n">
        <v>41</v>
      </c>
      <c r="O12" s="43" t="n">
        <v>496</v>
      </c>
      <c r="P12" s="43" t="n">
        <v>7</v>
      </c>
      <c r="Q12" s="43" t="n">
        <v>16</v>
      </c>
      <c r="R12" s="43" t="n">
        <v>18</v>
      </c>
      <c r="S12" s="43" t="n">
        <v>595</v>
      </c>
      <c r="T12" s="43" t="n">
        <v>39</v>
      </c>
      <c r="U12" s="52" t="n">
        <v>222</v>
      </c>
      <c r="V12" s="52" t="n">
        <v>47</v>
      </c>
      <c r="W12" s="52" t="n">
        <v>983</v>
      </c>
      <c r="X12" s="52" t="n">
        <v>11</v>
      </c>
      <c r="Y12" s="52" t="n">
        <v>118</v>
      </c>
      <c r="Z12" s="52" t="n">
        <v>37</v>
      </c>
      <c r="AA12" s="52" t="n">
        <v>496</v>
      </c>
      <c r="AB12" s="52" t="n">
        <v>45</v>
      </c>
      <c r="AC12" s="52" t="n">
        <v>516</v>
      </c>
    </row>
    <row r="13" s="44" customFormat="true" ht="14.25" hidden="false" customHeight="true" outlineLevel="0" collapsed="false">
      <c r="A13" s="324" t="s">
        <v>312</v>
      </c>
      <c r="B13" s="109" t="n">
        <v>28</v>
      </c>
      <c r="C13" s="87" t="s">
        <v>85</v>
      </c>
      <c r="D13" s="43" t="n">
        <v>7</v>
      </c>
      <c r="E13" s="43" t="n">
        <v>63</v>
      </c>
      <c r="F13" s="43" t="n">
        <v>10</v>
      </c>
      <c r="G13" s="43" t="n">
        <v>409</v>
      </c>
      <c r="H13" s="43" t="n">
        <v>2</v>
      </c>
      <c r="I13" s="87" t="s">
        <v>85</v>
      </c>
      <c r="J13" s="43" t="n">
        <v>7</v>
      </c>
      <c r="K13" s="43" t="n">
        <v>30</v>
      </c>
      <c r="L13" s="43" t="n">
        <v>1</v>
      </c>
      <c r="M13" s="87" t="s">
        <v>85</v>
      </c>
      <c r="N13" s="43" t="n">
        <v>7</v>
      </c>
      <c r="O13" s="43" t="n">
        <v>38</v>
      </c>
      <c r="P13" s="43" t="s">
        <v>31</v>
      </c>
      <c r="Q13" s="43" t="s">
        <v>31</v>
      </c>
      <c r="R13" s="43" t="n">
        <v>3</v>
      </c>
      <c r="S13" s="43" t="n">
        <v>2</v>
      </c>
      <c r="T13" s="43" t="n">
        <v>7</v>
      </c>
      <c r="U13" s="52" t="n">
        <v>12</v>
      </c>
      <c r="V13" s="52" t="n">
        <v>8</v>
      </c>
      <c r="W13" s="52" t="n">
        <v>94</v>
      </c>
      <c r="X13" s="52" t="n">
        <v>4</v>
      </c>
      <c r="Y13" s="52" t="n">
        <v>23</v>
      </c>
      <c r="Z13" s="52" t="n">
        <v>17</v>
      </c>
      <c r="AA13" s="43" t="n">
        <v>99</v>
      </c>
      <c r="AB13" s="43" t="n">
        <v>10</v>
      </c>
      <c r="AC13" s="43" t="n">
        <v>14</v>
      </c>
    </row>
    <row r="14" s="44" customFormat="true" ht="14.25" hidden="false" customHeight="true" outlineLevel="0" collapsed="false">
      <c r="A14" s="324" t="s">
        <v>313</v>
      </c>
      <c r="B14" s="109" t="n">
        <v>44</v>
      </c>
      <c r="C14" s="43" t="n">
        <v>1367</v>
      </c>
      <c r="D14" s="43" t="n">
        <v>6</v>
      </c>
      <c r="E14" s="43" t="n">
        <v>14</v>
      </c>
      <c r="F14" s="43" t="n">
        <v>24</v>
      </c>
      <c r="G14" s="43" t="n">
        <v>843</v>
      </c>
      <c r="H14" s="43" t="n">
        <v>2</v>
      </c>
      <c r="I14" s="87" t="s">
        <v>85</v>
      </c>
      <c r="J14" s="43" t="n">
        <v>7</v>
      </c>
      <c r="K14" s="43" t="n">
        <v>26</v>
      </c>
      <c r="L14" s="43" t="n">
        <v>1</v>
      </c>
      <c r="M14" s="87" t="s">
        <v>85</v>
      </c>
      <c r="N14" s="43" t="n">
        <v>10</v>
      </c>
      <c r="O14" s="43" t="n">
        <v>87</v>
      </c>
      <c r="P14" s="43" t="n">
        <v>1</v>
      </c>
      <c r="Q14" s="87" t="s">
        <v>85</v>
      </c>
      <c r="R14" s="43" t="n">
        <v>2</v>
      </c>
      <c r="S14" s="87" t="s">
        <v>85</v>
      </c>
      <c r="T14" s="43" t="n">
        <v>8</v>
      </c>
      <c r="U14" s="52" t="n">
        <v>32</v>
      </c>
      <c r="V14" s="52" t="n">
        <v>16</v>
      </c>
      <c r="W14" s="52" t="n">
        <v>161</v>
      </c>
      <c r="X14" s="52" t="n">
        <v>4</v>
      </c>
      <c r="Y14" s="52" t="n">
        <v>15</v>
      </c>
      <c r="Z14" s="52" t="n">
        <v>10</v>
      </c>
      <c r="AA14" s="43" t="n">
        <v>107</v>
      </c>
      <c r="AB14" s="43" t="n">
        <v>13</v>
      </c>
      <c r="AC14" s="43" t="n">
        <v>52</v>
      </c>
    </row>
    <row r="15" s="44" customFormat="true" ht="14.25" hidden="false" customHeight="true" outlineLevel="0" collapsed="false">
      <c r="A15" s="324" t="s">
        <v>314</v>
      </c>
      <c r="B15" s="109" t="n">
        <v>42</v>
      </c>
      <c r="C15" s="43" t="n">
        <v>2015</v>
      </c>
      <c r="D15" s="43" t="n">
        <v>4</v>
      </c>
      <c r="E15" s="43" t="n">
        <v>10</v>
      </c>
      <c r="F15" s="43" t="n">
        <v>21</v>
      </c>
      <c r="G15" s="43" t="n">
        <v>814</v>
      </c>
      <c r="H15" s="43" t="s">
        <v>31</v>
      </c>
      <c r="I15" s="43" t="s">
        <v>31</v>
      </c>
      <c r="J15" s="43" t="n">
        <v>8</v>
      </c>
      <c r="K15" s="43" t="n">
        <v>94</v>
      </c>
      <c r="L15" s="43" t="s">
        <v>31</v>
      </c>
      <c r="M15" s="43" t="s">
        <v>31</v>
      </c>
      <c r="N15" s="43" t="n">
        <v>8</v>
      </c>
      <c r="O15" s="43" t="n">
        <v>219</v>
      </c>
      <c r="P15" s="43" t="n">
        <v>1</v>
      </c>
      <c r="Q15" s="87" t="s">
        <v>85</v>
      </c>
      <c r="R15" s="43" t="n">
        <v>2</v>
      </c>
      <c r="S15" s="87" t="s">
        <v>85</v>
      </c>
      <c r="T15" s="43" t="n">
        <v>4</v>
      </c>
      <c r="U15" s="52" t="n">
        <v>5</v>
      </c>
      <c r="V15" s="52" t="n">
        <v>8</v>
      </c>
      <c r="W15" s="52" t="n">
        <v>96</v>
      </c>
      <c r="X15" s="52" t="n">
        <v>4</v>
      </c>
      <c r="Y15" s="52" t="n">
        <v>28</v>
      </c>
      <c r="Z15" s="52" t="n">
        <v>19</v>
      </c>
      <c r="AA15" s="43" t="n">
        <v>413</v>
      </c>
      <c r="AB15" s="43" t="n">
        <v>12</v>
      </c>
      <c r="AC15" s="43" t="n">
        <v>144</v>
      </c>
    </row>
    <row r="16" s="44" customFormat="true" ht="14.25" hidden="false" customHeight="true" outlineLevel="0" collapsed="false">
      <c r="A16" s="324" t="s">
        <v>315</v>
      </c>
      <c r="B16" s="109" t="n">
        <v>47</v>
      </c>
      <c r="C16" s="43" t="n">
        <v>1838</v>
      </c>
      <c r="D16" s="43" t="n">
        <v>11</v>
      </c>
      <c r="E16" s="43" t="n">
        <v>86</v>
      </c>
      <c r="F16" s="43" t="n">
        <v>23</v>
      </c>
      <c r="G16" s="43" t="n">
        <v>744</v>
      </c>
      <c r="H16" s="43" t="n">
        <v>1</v>
      </c>
      <c r="I16" s="87" t="s">
        <v>85</v>
      </c>
      <c r="J16" s="43" t="n">
        <v>15</v>
      </c>
      <c r="K16" s="43" t="n">
        <v>258</v>
      </c>
      <c r="L16" s="43" t="n">
        <v>3</v>
      </c>
      <c r="M16" s="43" t="n">
        <v>118</v>
      </c>
      <c r="N16" s="43" t="n">
        <v>14</v>
      </c>
      <c r="O16" s="43" t="n">
        <v>145</v>
      </c>
      <c r="P16" s="43" t="n">
        <v>3</v>
      </c>
      <c r="Q16" s="43" t="n">
        <v>14</v>
      </c>
      <c r="R16" s="43" t="n">
        <v>5</v>
      </c>
      <c r="S16" s="43" t="n">
        <v>50</v>
      </c>
      <c r="T16" s="43" t="n">
        <v>9</v>
      </c>
      <c r="U16" s="52" t="n">
        <v>35</v>
      </c>
      <c r="V16" s="52" t="n">
        <v>14</v>
      </c>
      <c r="W16" s="52" t="n">
        <v>204</v>
      </c>
      <c r="X16" s="52" t="n">
        <v>7</v>
      </c>
      <c r="Y16" s="52" t="n">
        <v>61</v>
      </c>
      <c r="Z16" s="52" t="n">
        <v>12</v>
      </c>
      <c r="AA16" s="43" t="n">
        <v>71</v>
      </c>
      <c r="AB16" s="43" t="n">
        <v>12</v>
      </c>
      <c r="AC16" s="87" t="s">
        <v>85</v>
      </c>
    </row>
    <row r="17" s="44" customFormat="true" ht="14.25" hidden="false" customHeight="true" outlineLevel="0" collapsed="false">
      <c r="A17" s="324" t="s">
        <v>316</v>
      </c>
      <c r="B17" s="109" t="n">
        <v>41</v>
      </c>
      <c r="C17" s="43" t="n">
        <v>790</v>
      </c>
      <c r="D17" s="43" t="n">
        <v>9</v>
      </c>
      <c r="E17" s="43" t="n">
        <v>44</v>
      </c>
      <c r="F17" s="43" t="n">
        <v>26</v>
      </c>
      <c r="G17" s="43" t="n">
        <v>216</v>
      </c>
      <c r="H17" s="43" t="n">
        <v>1</v>
      </c>
      <c r="I17" s="87" t="s">
        <v>85</v>
      </c>
      <c r="J17" s="43" t="n">
        <v>10</v>
      </c>
      <c r="K17" s="43" t="n">
        <v>68</v>
      </c>
      <c r="L17" s="43" t="n">
        <v>1</v>
      </c>
      <c r="M17" s="87" t="s">
        <v>85</v>
      </c>
      <c r="N17" s="43" t="n">
        <v>16</v>
      </c>
      <c r="O17" s="43" t="n">
        <v>115</v>
      </c>
      <c r="P17" s="43" t="s">
        <v>31</v>
      </c>
      <c r="Q17" s="43" t="s">
        <v>31</v>
      </c>
      <c r="R17" s="43" t="n">
        <v>4</v>
      </c>
      <c r="S17" s="43" t="n">
        <v>13</v>
      </c>
      <c r="T17" s="43" t="n">
        <v>12</v>
      </c>
      <c r="U17" s="52" t="n">
        <v>38</v>
      </c>
      <c r="V17" s="52" t="n">
        <v>18</v>
      </c>
      <c r="W17" s="52" t="n">
        <v>85</v>
      </c>
      <c r="X17" s="52" t="n">
        <v>7</v>
      </c>
      <c r="Y17" s="52" t="n">
        <v>56</v>
      </c>
      <c r="Z17" s="52" t="n">
        <v>13</v>
      </c>
      <c r="AA17" s="43" t="n">
        <v>124</v>
      </c>
      <c r="AB17" s="43" t="n">
        <v>11</v>
      </c>
      <c r="AC17" s="87" t="s">
        <v>85</v>
      </c>
    </row>
    <row r="18" s="44" customFormat="true" ht="12" hidden="false" customHeight="true" outlineLevel="0" collapsed="false">
      <c r="A18" s="324"/>
      <c r="B18" s="10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52"/>
      <c r="Z18" s="43"/>
      <c r="AA18" s="43"/>
      <c r="AB18" s="43"/>
      <c r="AC18" s="43"/>
    </row>
    <row r="19" s="44" customFormat="true" ht="14.25" hidden="false" customHeight="true" outlineLevel="0" collapsed="false">
      <c r="A19" s="324" t="s">
        <v>317</v>
      </c>
      <c r="B19" s="109" t="n">
        <v>60</v>
      </c>
      <c r="C19" s="43" t="n">
        <v>6037</v>
      </c>
      <c r="D19" s="43" t="n">
        <v>12</v>
      </c>
      <c r="E19" s="43" t="n">
        <v>157</v>
      </c>
      <c r="F19" s="43" t="n">
        <v>38</v>
      </c>
      <c r="G19" s="43" t="n">
        <v>4755</v>
      </c>
      <c r="H19" s="43" t="n">
        <v>4</v>
      </c>
      <c r="I19" s="43" t="n">
        <v>15</v>
      </c>
      <c r="J19" s="43" t="n">
        <v>11</v>
      </c>
      <c r="K19" s="43" t="n">
        <v>136</v>
      </c>
      <c r="L19" s="43" t="n">
        <v>2</v>
      </c>
      <c r="M19" s="87" t="s">
        <v>85</v>
      </c>
      <c r="N19" s="43" t="n">
        <v>14</v>
      </c>
      <c r="O19" s="43" t="n">
        <v>195</v>
      </c>
      <c r="P19" s="52" t="n">
        <v>1</v>
      </c>
      <c r="Q19" s="87" t="s">
        <v>85</v>
      </c>
      <c r="R19" s="52" t="n">
        <v>1</v>
      </c>
      <c r="S19" s="87" t="s">
        <v>85</v>
      </c>
      <c r="T19" s="52" t="n">
        <v>13</v>
      </c>
      <c r="U19" s="43" t="n">
        <v>105</v>
      </c>
      <c r="V19" s="43" t="n">
        <v>13</v>
      </c>
      <c r="W19" s="43" t="n">
        <v>102</v>
      </c>
      <c r="X19" s="43" t="n">
        <v>10</v>
      </c>
      <c r="Y19" s="52" t="n">
        <v>267</v>
      </c>
      <c r="Z19" s="43" t="n">
        <v>11</v>
      </c>
      <c r="AA19" s="43" t="n">
        <v>110</v>
      </c>
      <c r="AB19" s="43" t="n">
        <v>17</v>
      </c>
      <c r="AC19" s="43" t="n">
        <v>178</v>
      </c>
    </row>
    <row r="20" s="44" customFormat="true" ht="14.25" hidden="false" customHeight="true" outlineLevel="0" collapsed="false">
      <c r="A20" s="324" t="s">
        <v>318</v>
      </c>
      <c r="B20" s="109" t="n">
        <v>104</v>
      </c>
      <c r="C20" s="43" t="n">
        <v>9630</v>
      </c>
      <c r="D20" s="43" t="n">
        <v>17</v>
      </c>
      <c r="E20" s="43" t="n">
        <v>505</v>
      </c>
      <c r="F20" s="43" t="n">
        <v>75</v>
      </c>
      <c r="G20" s="43" t="n">
        <v>7526</v>
      </c>
      <c r="H20" s="43" t="n">
        <v>3</v>
      </c>
      <c r="I20" s="43" t="n">
        <v>33</v>
      </c>
      <c r="J20" s="43" t="n">
        <v>11</v>
      </c>
      <c r="K20" s="43" t="n">
        <v>103</v>
      </c>
      <c r="L20" s="43" t="n">
        <v>4</v>
      </c>
      <c r="M20" s="43" t="n">
        <v>30</v>
      </c>
      <c r="N20" s="43" t="n">
        <v>21</v>
      </c>
      <c r="O20" s="43" t="n">
        <v>199</v>
      </c>
      <c r="P20" s="52" t="n">
        <v>3</v>
      </c>
      <c r="Q20" s="52" t="n">
        <v>186</v>
      </c>
      <c r="R20" s="52" t="n">
        <v>7</v>
      </c>
      <c r="S20" s="52" t="n">
        <v>39</v>
      </c>
      <c r="T20" s="52" t="n">
        <v>13</v>
      </c>
      <c r="U20" s="43" t="n">
        <v>117</v>
      </c>
      <c r="V20" s="43" t="n">
        <v>15</v>
      </c>
      <c r="W20" s="43" t="n">
        <v>326</v>
      </c>
      <c r="X20" s="43" t="n">
        <v>13</v>
      </c>
      <c r="Y20" s="52" t="n">
        <v>107</v>
      </c>
      <c r="Z20" s="43" t="n">
        <v>20</v>
      </c>
      <c r="AA20" s="43" t="n">
        <v>146</v>
      </c>
      <c r="AB20" s="43" t="n">
        <v>28</v>
      </c>
      <c r="AC20" s="43" t="n">
        <v>313</v>
      </c>
    </row>
    <row r="21" s="44" customFormat="true" ht="14.25" hidden="false" customHeight="true" outlineLevel="0" collapsed="false">
      <c r="A21" s="324" t="s">
        <v>319</v>
      </c>
      <c r="B21" s="109" t="n">
        <v>106</v>
      </c>
      <c r="C21" s="43" t="n">
        <v>5076</v>
      </c>
      <c r="D21" s="43" t="n">
        <v>22</v>
      </c>
      <c r="E21" s="43" t="n">
        <v>311</v>
      </c>
      <c r="F21" s="43" t="n">
        <v>76</v>
      </c>
      <c r="G21" s="43" t="n">
        <v>3014</v>
      </c>
      <c r="H21" s="43" t="s">
        <v>31</v>
      </c>
      <c r="I21" s="43" t="s">
        <v>31</v>
      </c>
      <c r="J21" s="43" t="n">
        <v>9</v>
      </c>
      <c r="K21" s="43" t="n">
        <v>154</v>
      </c>
      <c r="L21" s="43" t="n">
        <v>5</v>
      </c>
      <c r="M21" s="43" t="n">
        <v>10</v>
      </c>
      <c r="N21" s="43" t="n">
        <v>12</v>
      </c>
      <c r="O21" s="43" t="n">
        <v>137</v>
      </c>
      <c r="P21" s="52" t="n">
        <v>3</v>
      </c>
      <c r="Q21" s="52" t="n">
        <v>51</v>
      </c>
      <c r="R21" s="52" t="n">
        <v>4</v>
      </c>
      <c r="S21" s="52" t="n">
        <v>202</v>
      </c>
      <c r="T21" s="52" t="n">
        <v>13</v>
      </c>
      <c r="U21" s="43" t="n">
        <v>94</v>
      </c>
      <c r="V21" s="43" t="n">
        <v>20</v>
      </c>
      <c r="W21" s="43" t="n">
        <v>260</v>
      </c>
      <c r="X21" s="43" t="n">
        <v>6</v>
      </c>
      <c r="Y21" s="52" t="n">
        <v>111</v>
      </c>
      <c r="Z21" s="43" t="n">
        <v>27</v>
      </c>
      <c r="AA21" s="43" t="n">
        <v>674</v>
      </c>
      <c r="AB21" s="43" t="n">
        <v>15</v>
      </c>
      <c r="AC21" s="43" t="n">
        <v>59</v>
      </c>
    </row>
    <row r="22" s="44" customFormat="true" ht="14.25" hidden="false" customHeight="true" outlineLevel="0" collapsed="false">
      <c r="A22" s="324" t="s">
        <v>320</v>
      </c>
      <c r="B22" s="109" t="n">
        <v>114</v>
      </c>
      <c r="C22" s="43" t="n">
        <v>7847</v>
      </c>
      <c r="D22" s="43" t="n">
        <v>14</v>
      </c>
      <c r="E22" s="43" t="n">
        <v>184</v>
      </c>
      <c r="F22" s="43" t="n">
        <v>81</v>
      </c>
      <c r="G22" s="43" t="n">
        <v>5849</v>
      </c>
      <c r="H22" s="43" t="n">
        <v>4</v>
      </c>
      <c r="I22" s="43" t="n">
        <v>123</v>
      </c>
      <c r="J22" s="43" t="n">
        <v>10</v>
      </c>
      <c r="K22" s="43" t="n">
        <v>510</v>
      </c>
      <c r="L22" s="43" t="n">
        <v>2</v>
      </c>
      <c r="M22" s="87" t="s">
        <v>85</v>
      </c>
      <c r="N22" s="43" t="n">
        <v>23</v>
      </c>
      <c r="O22" s="43" t="n">
        <v>181</v>
      </c>
      <c r="P22" s="52" t="s">
        <v>31</v>
      </c>
      <c r="Q22" s="52" t="s">
        <v>31</v>
      </c>
      <c r="R22" s="52" t="n">
        <v>3</v>
      </c>
      <c r="S22" s="52" t="n">
        <v>145</v>
      </c>
      <c r="T22" s="52" t="n">
        <v>4</v>
      </c>
      <c r="U22" s="43" t="n">
        <v>212</v>
      </c>
      <c r="V22" s="43" t="n">
        <v>18</v>
      </c>
      <c r="W22" s="43" t="n">
        <v>274</v>
      </c>
      <c r="X22" s="43" t="n">
        <v>11</v>
      </c>
      <c r="Y22" s="52" t="n">
        <v>84</v>
      </c>
      <c r="Z22" s="43" t="n">
        <v>21</v>
      </c>
      <c r="AA22" s="43" t="n">
        <v>145</v>
      </c>
      <c r="AB22" s="43" t="n">
        <v>16</v>
      </c>
      <c r="AC22" s="87" t="s">
        <v>85</v>
      </c>
    </row>
    <row r="23" s="44" customFormat="true" ht="14.25" hidden="false" customHeight="true" outlineLevel="0" collapsed="false">
      <c r="A23" s="324" t="s">
        <v>321</v>
      </c>
      <c r="B23" s="109" t="n">
        <v>197</v>
      </c>
      <c r="C23" s="43" t="n">
        <v>9678</v>
      </c>
      <c r="D23" s="43" t="n">
        <v>26</v>
      </c>
      <c r="E23" s="43" t="n">
        <v>274</v>
      </c>
      <c r="F23" s="43" t="n">
        <v>135</v>
      </c>
      <c r="G23" s="43" t="n">
        <v>5992</v>
      </c>
      <c r="H23" s="43" t="n">
        <v>7</v>
      </c>
      <c r="I23" s="43" t="n">
        <v>260</v>
      </c>
      <c r="J23" s="43" t="n">
        <v>17</v>
      </c>
      <c r="K23" s="43" t="n">
        <v>311</v>
      </c>
      <c r="L23" s="43" t="n">
        <v>5</v>
      </c>
      <c r="M23" s="43" t="n">
        <v>52</v>
      </c>
      <c r="N23" s="43" t="n">
        <v>16</v>
      </c>
      <c r="O23" s="43" t="n">
        <v>215</v>
      </c>
      <c r="P23" s="43" t="n">
        <v>3</v>
      </c>
      <c r="Q23" s="43" t="n">
        <v>30</v>
      </c>
      <c r="R23" s="43" t="n">
        <v>11</v>
      </c>
      <c r="S23" s="43" t="n">
        <v>541</v>
      </c>
      <c r="T23" s="43" t="n">
        <v>14</v>
      </c>
      <c r="U23" s="43" t="n">
        <v>95</v>
      </c>
      <c r="V23" s="43" t="n">
        <v>25</v>
      </c>
      <c r="W23" s="43" t="n">
        <v>211</v>
      </c>
      <c r="X23" s="52" t="n">
        <v>12</v>
      </c>
      <c r="Y23" s="52" t="n">
        <v>226</v>
      </c>
      <c r="Z23" s="43" t="n">
        <v>36</v>
      </c>
      <c r="AA23" s="43" t="n">
        <v>551</v>
      </c>
      <c r="AB23" s="43" t="n">
        <v>28</v>
      </c>
      <c r="AC23" s="43" t="n">
        <v>919</v>
      </c>
    </row>
    <row r="24" s="44" customFormat="true" ht="14.25" hidden="false" customHeight="true" outlineLevel="0" collapsed="false">
      <c r="A24" s="324" t="s">
        <v>322</v>
      </c>
      <c r="B24" s="109" t="n">
        <v>125</v>
      </c>
      <c r="C24" s="43" t="n">
        <v>7421</v>
      </c>
      <c r="D24" s="43" t="n">
        <v>35</v>
      </c>
      <c r="E24" s="43" t="n">
        <v>1691</v>
      </c>
      <c r="F24" s="43" t="n">
        <v>77</v>
      </c>
      <c r="G24" s="43" t="n">
        <v>3899</v>
      </c>
      <c r="H24" s="43" t="n">
        <v>1</v>
      </c>
      <c r="I24" s="87" t="s">
        <v>85</v>
      </c>
      <c r="J24" s="43" t="n">
        <v>9</v>
      </c>
      <c r="K24" s="43" t="n">
        <v>771</v>
      </c>
      <c r="L24" s="43" t="n">
        <v>8</v>
      </c>
      <c r="M24" s="43" t="n">
        <v>40</v>
      </c>
      <c r="N24" s="43" t="n">
        <v>27</v>
      </c>
      <c r="O24" s="43" t="n">
        <v>271</v>
      </c>
      <c r="P24" s="43" t="n">
        <v>2</v>
      </c>
      <c r="Q24" s="87" t="s">
        <v>85</v>
      </c>
      <c r="R24" s="43" t="n">
        <v>3</v>
      </c>
      <c r="S24" s="52" t="n">
        <v>4</v>
      </c>
      <c r="T24" s="52" t="n">
        <v>5</v>
      </c>
      <c r="U24" s="43" t="n">
        <v>19</v>
      </c>
      <c r="V24" s="43" t="n">
        <v>21</v>
      </c>
      <c r="W24" s="43" t="n">
        <v>202</v>
      </c>
      <c r="X24" s="52" t="n">
        <v>5</v>
      </c>
      <c r="Y24" s="52" t="n">
        <v>20</v>
      </c>
      <c r="Z24" s="43" t="n">
        <v>29</v>
      </c>
      <c r="AA24" s="43" t="n">
        <v>318</v>
      </c>
      <c r="AB24" s="43" t="n">
        <v>16</v>
      </c>
      <c r="AC24" s="43" t="n">
        <v>158</v>
      </c>
    </row>
    <row r="25" s="44" customFormat="true" ht="12" hidden="false" customHeight="true" outlineLevel="0" collapsed="false">
      <c r="A25" s="324"/>
      <c r="B25" s="10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52"/>
      <c r="T25" s="52"/>
      <c r="U25" s="43"/>
      <c r="V25" s="43"/>
      <c r="W25" s="43"/>
      <c r="X25" s="52"/>
      <c r="Y25" s="52"/>
      <c r="Z25" s="43"/>
      <c r="AA25" s="43"/>
      <c r="AB25" s="43"/>
      <c r="AC25" s="43"/>
    </row>
    <row r="26" s="44" customFormat="true" ht="14.25" hidden="false" customHeight="true" outlineLevel="0" collapsed="false">
      <c r="A26" s="324" t="s">
        <v>323</v>
      </c>
      <c r="B26" s="109" t="n">
        <v>1280</v>
      </c>
      <c r="C26" s="43" t="n">
        <v>118004</v>
      </c>
      <c r="D26" s="43" t="n">
        <v>164</v>
      </c>
      <c r="E26" s="43" t="n">
        <v>4965</v>
      </c>
      <c r="F26" s="43" t="n">
        <v>661</v>
      </c>
      <c r="G26" s="43" t="n">
        <v>57138</v>
      </c>
      <c r="H26" s="43" t="n">
        <v>57</v>
      </c>
      <c r="I26" s="43" t="n">
        <v>1580</v>
      </c>
      <c r="J26" s="43" t="n">
        <v>376</v>
      </c>
      <c r="K26" s="43" t="n">
        <v>12772</v>
      </c>
      <c r="L26" s="43" t="n">
        <v>65</v>
      </c>
      <c r="M26" s="43" t="n">
        <v>621</v>
      </c>
      <c r="N26" s="43" t="n">
        <v>281</v>
      </c>
      <c r="O26" s="43" t="n">
        <v>8879</v>
      </c>
      <c r="P26" s="43" t="n">
        <v>71</v>
      </c>
      <c r="Q26" s="43" t="n">
        <v>1258</v>
      </c>
      <c r="R26" s="43" t="n">
        <v>114</v>
      </c>
      <c r="S26" s="43" t="n">
        <v>2060</v>
      </c>
      <c r="T26" s="43" t="n">
        <v>116</v>
      </c>
      <c r="U26" s="43" t="n">
        <v>1686</v>
      </c>
      <c r="V26" s="43" t="n">
        <v>353</v>
      </c>
      <c r="W26" s="43" t="n">
        <v>12055</v>
      </c>
      <c r="X26" s="52" t="n">
        <v>74</v>
      </c>
      <c r="Y26" s="52" t="n">
        <v>2099</v>
      </c>
      <c r="Z26" s="43" t="n">
        <v>314</v>
      </c>
      <c r="AA26" s="43" t="n">
        <v>5948</v>
      </c>
      <c r="AB26" s="43" t="n">
        <v>293</v>
      </c>
      <c r="AC26" s="43" t="n">
        <v>6944</v>
      </c>
    </row>
    <row r="27" s="44" customFormat="true" ht="14.25" hidden="false" customHeight="true" outlineLevel="0" collapsed="false">
      <c r="A27" s="324" t="s">
        <v>324</v>
      </c>
      <c r="B27" s="109" t="n">
        <v>454</v>
      </c>
      <c r="C27" s="43" t="n">
        <v>48270</v>
      </c>
      <c r="D27" s="43" t="n">
        <v>63</v>
      </c>
      <c r="E27" s="43" t="n">
        <v>3967</v>
      </c>
      <c r="F27" s="43" t="n">
        <v>324</v>
      </c>
      <c r="G27" s="43" t="n">
        <v>35490</v>
      </c>
      <c r="H27" s="43" t="n">
        <v>12</v>
      </c>
      <c r="I27" s="43" t="n">
        <v>356</v>
      </c>
      <c r="J27" s="43" t="n">
        <v>57</v>
      </c>
      <c r="K27" s="43" t="n">
        <v>3210</v>
      </c>
      <c r="L27" s="43" t="n">
        <v>5</v>
      </c>
      <c r="M27" s="43" t="n">
        <v>229</v>
      </c>
      <c r="N27" s="43" t="n">
        <v>18</v>
      </c>
      <c r="O27" s="43" t="n">
        <v>1085</v>
      </c>
      <c r="P27" s="43" t="n">
        <v>1</v>
      </c>
      <c r="Q27" s="87" t="s">
        <v>85</v>
      </c>
      <c r="R27" s="43" t="n">
        <v>11</v>
      </c>
      <c r="S27" s="43" t="n">
        <v>24</v>
      </c>
      <c r="T27" s="43" t="n">
        <v>13</v>
      </c>
      <c r="U27" s="43" t="n">
        <v>267</v>
      </c>
      <c r="V27" s="43" t="n">
        <v>38</v>
      </c>
      <c r="W27" s="43" t="n">
        <v>512</v>
      </c>
      <c r="X27" s="52" t="n">
        <v>10</v>
      </c>
      <c r="Y27" s="52" t="n">
        <v>72</v>
      </c>
      <c r="Z27" s="43" t="n">
        <v>86</v>
      </c>
      <c r="AA27" s="43" t="n">
        <v>2185</v>
      </c>
      <c r="AB27" s="43" t="n">
        <v>58</v>
      </c>
      <c r="AC27" s="87" t="s">
        <v>85</v>
      </c>
    </row>
    <row r="28" s="44" customFormat="true" ht="14.25" hidden="false" customHeight="true" outlineLevel="0" collapsed="false">
      <c r="A28" s="324" t="s">
        <v>325</v>
      </c>
      <c r="B28" s="109" t="n">
        <v>157</v>
      </c>
      <c r="C28" s="43" t="n">
        <v>5093</v>
      </c>
      <c r="D28" s="43" t="n">
        <v>23</v>
      </c>
      <c r="E28" s="43" t="n">
        <v>250</v>
      </c>
      <c r="F28" s="43" t="n">
        <v>110</v>
      </c>
      <c r="G28" s="43" t="n">
        <v>2063</v>
      </c>
      <c r="H28" s="43" t="n">
        <v>6</v>
      </c>
      <c r="I28" s="43" t="n">
        <v>83</v>
      </c>
      <c r="J28" s="43" t="n">
        <v>14</v>
      </c>
      <c r="K28" s="43" t="n">
        <v>116</v>
      </c>
      <c r="L28" s="43" t="n">
        <v>5</v>
      </c>
      <c r="M28" s="43" t="n">
        <v>90</v>
      </c>
      <c r="N28" s="43" t="n">
        <v>24</v>
      </c>
      <c r="O28" s="43" t="n">
        <v>268</v>
      </c>
      <c r="P28" s="52" t="n">
        <v>6</v>
      </c>
      <c r="Q28" s="52" t="n">
        <v>260</v>
      </c>
      <c r="R28" s="52" t="n">
        <v>9</v>
      </c>
      <c r="S28" s="52" t="n">
        <v>57</v>
      </c>
      <c r="T28" s="52" t="n">
        <v>27</v>
      </c>
      <c r="U28" s="43" t="n">
        <v>231</v>
      </c>
      <c r="V28" s="43" t="n">
        <v>37</v>
      </c>
      <c r="W28" s="43" t="n">
        <v>536</v>
      </c>
      <c r="X28" s="52" t="n">
        <v>13</v>
      </c>
      <c r="Y28" s="52" t="n">
        <v>176</v>
      </c>
      <c r="Z28" s="43" t="n">
        <v>39</v>
      </c>
      <c r="AA28" s="43" t="n">
        <v>560</v>
      </c>
      <c r="AB28" s="43" t="n">
        <v>34</v>
      </c>
      <c r="AC28" s="43" t="n">
        <v>403</v>
      </c>
    </row>
    <row r="29" s="44" customFormat="true" ht="14.25" hidden="false" customHeight="true" outlineLevel="0" collapsed="false">
      <c r="A29" s="324" t="s">
        <v>326</v>
      </c>
      <c r="B29" s="109" t="n">
        <v>80</v>
      </c>
      <c r="C29" s="43" t="n">
        <v>2400</v>
      </c>
      <c r="D29" s="43" t="n">
        <v>15</v>
      </c>
      <c r="E29" s="43" t="n">
        <v>95</v>
      </c>
      <c r="F29" s="43" t="n">
        <v>52</v>
      </c>
      <c r="G29" s="43" t="n">
        <v>1360</v>
      </c>
      <c r="H29" s="43" t="n">
        <v>4</v>
      </c>
      <c r="I29" s="43" t="n">
        <v>24</v>
      </c>
      <c r="J29" s="43" t="n">
        <v>13</v>
      </c>
      <c r="K29" s="43" t="n">
        <v>95</v>
      </c>
      <c r="L29" s="43" t="n">
        <v>2</v>
      </c>
      <c r="M29" s="87" t="s">
        <v>85</v>
      </c>
      <c r="N29" s="43" t="n">
        <v>12</v>
      </c>
      <c r="O29" s="43" t="n">
        <v>122</v>
      </c>
      <c r="P29" s="52" t="n">
        <v>2</v>
      </c>
      <c r="Q29" s="87" t="s">
        <v>85</v>
      </c>
      <c r="R29" s="52" t="n">
        <v>3</v>
      </c>
      <c r="S29" s="52" t="n">
        <v>20</v>
      </c>
      <c r="T29" s="52" t="n">
        <v>7</v>
      </c>
      <c r="U29" s="52" t="n">
        <v>26</v>
      </c>
      <c r="V29" s="52" t="n">
        <v>14</v>
      </c>
      <c r="W29" s="52" t="n">
        <v>84</v>
      </c>
      <c r="X29" s="52" t="n">
        <v>13</v>
      </c>
      <c r="Y29" s="52" t="n">
        <v>137</v>
      </c>
      <c r="Z29" s="43" t="n">
        <v>14</v>
      </c>
      <c r="AA29" s="43" t="n">
        <v>223</v>
      </c>
      <c r="AB29" s="43" t="n">
        <v>15</v>
      </c>
      <c r="AC29" s="43" t="n">
        <v>200</v>
      </c>
    </row>
    <row r="30" s="44" customFormat="true" ht="14.25" hidden="false" customHeight="true" outlineLevel="0" collapsed="false">
      <c r="A30" s="324" t="s">
        <v>327</v>
      </c>
      <c r="B30" s="109" t="n">
        <v>139</v>
      </c>
      <c r="C30" s="43" t="n">
        <v>7066</v>
      </c>
      <c r="D30" s="43" t="n">
        <v>22</v>
      </c>
      <c r="E30" s="43" t="n">
        <v>268</v>
      </c>
      <c r="F30" s="43" t="n">
        <v>90</v>
      </c>
      <c r="G30" s="43" t="n">
        <v>4710</v>
      </c>
      <c r="H30" s="43" t="n">
        <v>5</v>
      </c>
      <c r="I30" s="43" t="n">
        <v>40</v>
      </c>
      <c r="J30" s="43" t="n">
        <v>15</v>
      </c>
      <c r="K30" s="43" t="n">
        <v>581</v>
      </c>
      <c r="L30" s="43" t="n">
        <v>5</v>
      </c>
      <c r="M30" s="43" t="n">
        <v>4</v>
      </c>
      <c r="N30" s="43" t="n">
        <v>29</v>
      </c>
      <c r="O30" s="43" t="n">
        <v>548</v>
      </c>
      <c r="P30" s="52" t="n">
        <v>4</v>
      </c>
      <c r="Q30" s="52" t="n">
        <v>2</v>
      </c>
      <c r="R30" s="52" t="n">
        <v>8</v>
      </c>
      <c r="S30" s="52" t="n">
        <v>18</v>
      </c>
      <c r="T30" s="52" t="n">
        <v>15</v>
      </c>
      <c r="U30" s="52" t="n">
        <v>41</v>
      </c>
      <c r="V30" s="52" t="n">
        <v>29</v>
      </c>
      <c r="W30" s="52" t="n">
        <v>304</v>
      </c>
      <c r="X30" s="52" t="n">
        <v>10</v>
      </c>
      <c r="Y30" s="52" t="n">
        <v>22</v>
      </c>
      <c r="Z30" s="43" t="n">
        <v>27</v>
      </c>
      <c r="AA30" s="43" t="n">
        <v>286</v>
      </c>
      <c r="AB30" s="43" t="n">
        <v>28</v>
      </c>
      <c r="AC30" s="43" t="n">
        <v>242</v>
      </c>
    </row>
    <row r="31" s="44" customFormat="true" ht="14.25" hidden="false" customHeight="true" outlineLevel="0" collapsed="false">
      <c r="A31" s="324" t="s">
        <v>328</v>
      </c>
      <c r="B31" s="109" t="n">
        <v>55</v>
      </c>
      <c r="C31" s="43" t="n">
        <v>1238</v>
      </c>
      <c r="D31" s="43" t="n">
        <v>9</v>
      </c>
      <c r="E31" s="43" t="n">
        <v>14</v>
      </c>
      <c r="F31" s="43" t="n">
        <v>34</v>
      </c>
      <c r="G31" s="43" t="n">
        <v>618</v>
      </c>
      <c r="H31" s="43" t="n">
        <v>1</v>
      </c>
      <c r="I31" s="87" t="s">
        <v>85</v>
      </c>
      <c r="J31" s="43" t="n">
        <v>9</v>
      </c>
      <c r="K31" s="43" t="n">
        <v>7</v>
      </c>
      <c r="L31" s="43" t="n">
        <v>2</v>
      </c>
      <c r="M31" s="87" t="s">
        <v>85</v>
      </c>
      <c r="N31" s="43" t="n">
        <v>16</v>
      </c>
      <c r="O31" s="43" t="n">
        <v>129</v>
      </c>
      <c r="P31" s="52" t="n">
        <v>1</v>
      </c>
      <c r="Q31" s="87" t="s">
        <v>85</v>
      </c>
      <c r="R31" s="52" t="n">
        <v>6</v>
      </c>
      <c r="S31" s="52" t="n">
        <v>6</v>
      </c>
      <c r="T31" s="52" t="n">
        <v>11</v>
      </c>
      <c r="U31" s="52" t="n">
        <v>28</v>
      </c>
      <c r="V31" s="52" t="n">
        <v>17</v>
      </c>
      <c r="W31" s="52" t="n">
        <v>81</v>
      </c>
      <c r="X31" s="52" t="n">
        <v>2</v>
      </c>
      <c r="Y31" s="87" t="s">
        <v>85</v>
      </c>
      <c r="Z31" s="43" t="n">
        <v>15</v>
      </c>
      <c r="AA31" s="43" t="n">
        <v>81</v>
      </c>
      <c r="AB31" s="43" t="n">
        <v>17</v>
      </c>
      <c r="AC31" s="43" t="n">
        <v>265</v>
      </c>
    </row>
    <row r="32" s="44" customFormat="true" ht="12" hidden="false" customHeight="true" outlineLevel="0" collapsed="false">
      <c r="A32" s="324"/>
      <c r="B32" s="109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43"/>
      <c r="AA32" s="43"/>
      <c r="AB32" s="43"/>
      <c r="AC32" s="43"/>
    </row>
    <row r="33" s="44" customFormat="true" ht="14.25" hidden="false" customHeight="true" outlineLevel="0" collapsed="false">
      <c r="A33" s="324" t="s">
        <v>329</v>
      </c>
      <c r="B33" s="109" t="n">
        <v>29</v>
      </c>
      <c r="C33" s="43" t="n">
        <v>1213</v>
      </c>
      <c r="D33" s="43" t="n">
        <v>6</v>
      </c>
      <c r="E33" s="43" t="n">
        <v>11</v>
      </c>
      <c r="F33" s="43" t="n">
        <v>20</v>
      </c>
      <c r="G33" s="43" t="n">
        <v>781</v>
      </c>
      <c r="H33" s="43" t="s">
        <v>31</v>
      </c>
      <c r="I33" s="43" t="s">
        <v>31</v>
      </c>
      <c r="J33" s="43" t="n">
        <v>5</v>
      </c>
      <c r="K33" s="43" t="n">
        <v>15</v>
      </c>
      <c r="L33" s="43" t="s">
        <v>31</v>
      </c>
      <c r="M33" s="43" t="s">
        <v>31</v>
      </c>
      <c r="N33" s="43" t="n">
        <v>10</v>
      </c>
      <c r="O33" s="43" t="n">
        <v>46</v>
      </c>
      <c r="P33" s="52" t="n">
        <v>1</v>
      </c>
      <c r="Q33" s="87" t="s">
        <v>85</v>
      </c>
      <c r="R33" s="52" t="n">
        <v>3</v>
      </c>
      <c r="S33" s="52" t="n">
        <v>23</v>
      </c>
      <c r="T33" s="52" t="n">
        <v>4</v>
      </c>
      <c r="U33" s="43" t="n">
        <v>40</v>
      </c>
      <c r="V33" s="43" t="n">
        <v>9</v>
      </c>
      <c r="W33" s="43" t="n">
        <v>81</v>
      </c>
      <c r="X33" s="52" t="n">
        <v>3</v>
      </c>
      <c r="Y33" s="52" t="n">
        <v>118</v>
      </c>
      <c r="Z33" s="52" t="n">
        <v>8</v>
      </c>
      <c r="AA33" s="52" t="n">
        <v>57</v>
      </c>
      <c r="AB33" s="52" t="n">
        <v>7</v>
      </c>
      <c r="AC33" s="87" t="s">
        <v>85</v>
      </c>
    </row>
    <row r="34" s="44" customFormat="true" ht="14.25" hidden="false" customHeight="true" outlineLevel="0" collapsed="false">
      <c r="A34" s="324" t="s">
        <v>330</v>
      </c>
      <c r="B34" s="109" t="n">
        <v>146</v>
      </c>
      <c r="C34" s="43" t="n">
        <v>4731</v>
      </c>
      <c r="D34" s="43" t="n">
        <v>26</v>
      </c>
      <c r="E34" s="43" t="n">
        <v>92</v>
      </c>
      <c r="F34" s="43" t="n">
        <v>102</v>
      </c>
      <c r="G34" s="43" t="n">
        <v>3204</v>
      </c>
      <c r="H34" s="43" t="n">
        <v>3</v>
      </c>
      <c r="I34" s="43" t="n">
        <v>4</v>
      </c>
      <c r="J34" s="43" t="n">
        <v>27</v>
      </c>
      <c r="K34" s="43" t="n">
        <v>491</v>
      </c>
      <c r="L34" s="43" t="n">
        <v>2</v>
      </c>
      <c r="M34" s="87" t="s">
        <v>85</v>
      </c>
      <c r="N34" s="43" t="n">
        <v>30</v>
      </c>
      <c r="O34" s="43" t="n">
        <v>168</v>
      </c>
      <c r="P34" s="52" t="n">
        <v>8</v>
      </c>
      <c r="Q34" s="52" t="n">
        <v>13</v>
      </c>
      <c r="R34" s="52" t="n">
        <v>3</v>
      </c>
      <c r="S34" s="52" t="n">
        <v>1</v>
      </c>
      <c r="T34" s="52" t="n">
        <v>27</v>
      </c>
      <c r="U34" s="52" t="n">
        <v>84</v>
      </c>
      <c r="V34" s="52" t="n">
        <v>28</v>
      </c>
      <c r="W34" s="52" t="n">
        <v>200</v>
      </c>
      <c r="X34" s="52" t="n">
        <v>22</v>
      </c>
      <c r="Y34" s="52" t="n">
        <v>60</v>
      </c>
      <c r="Z34" s="52" t="n">
        <v>33</v>
      </c>
      <c r="AA34" s="52" t="n">
        <v>134</v>
      </c>
      <c r="AB34" s="52" t="n">
        <v>35</v>
      </c>
      <c r="AC34" s="87" t="s">
        <v>85</v>
      </c>
    </row>
    <row r="35" s="44" customFormat="true" ht="14.25" hidden="false" customHeight="true" outlineLevel="0" collapsed="false">
      <c r="A35" s="324" t="s">
        <v>331</v>
      </c>
      <c r="B35" s="109" t="n">
        <v>167</v>
      </c>
      <c r="C35" s="43" t="n">
        <v>10817</v>
      </c>
      <c r="D35" s="43" t="n">
        <v>10</v>
      </c>
      <c r="E35" s="43" t="n">
        <v>44</v>
      </c>
      <c r="F35" s="43" t="n">
        <v>131</v>
      </c>
      <c r="G35" s="43" t="n">
        <v>9434</v>
      </c>
      <c r="H35" s="43" t="n">
        <v>1</v>
      </c>
      <c r="I35" s="87" t="s">
        <v>85</v>
      </c>
      <c r="J35" s="43" t="n">
        <v>17</v>
      </c>
      <c r="K35" s="43" t="n">
        <v>173</v>
      </c>
      <c r="L35" s="43" t="s">
        <v>31</v>
      </c>
      <c r="M35" s="43" t="s">
        <v>31</v>
      </c>
      <c r="N35" s="43" t="n">
        <v>20</v>
      </c>
      <c r="O35" s="43" t="n">
        <v>247</v>
      </c>
      <c r="P35" s="52" t="n">
        <v>3</v>
      </c>
      <c r="Q35" s="52" t="n">
        <v>24</v>
      </c>
      <c r="R35" s="52" t="n">
        <v>4</v>
      </c>
      <c r="S35" s="52" t="n">
        <v>79</v>
      </c>
      <c r="T35" s="52" t="n">
        <v>11</v>
      </c>
      <c r="U35" s="52" t="n">
        <v>71</v>
      </c>
      <c r="V35" s="52" t="n">
        <v>26</v>
      </c>
      <c r="W35" s="52" t="n">
        <v>215</v>
      </c>
      <c r="X35" s="52" t="n">
        <v>7</v>
      </c>
      <c r="Y35" s="52" t="n">
        <v>59</v>
      </c>
      <c r="Z35" s="52" t="n">
        <v>27</v>
      </c>
      <c r="AA35" s="52" t="n">
        <v>183</v>
      </c>
      <c r="AB35" s="52" t="n">
        <v>28</v>
      </c>
      <c r="AC35" s="87" t="s">
        <v>85</v>
      </c>
    </row>
    <row r="36" s="44" customFormat="true" ht="14.25" hidden="false" customHeight="true" outlineLevel="0" collapsed="false">
      <c r="A36" s="324" t="s">
        <v>332</v>
      </c>
      <c r="B36" s="109" t="n">
        <v>298</v>
      </c>
      <c r="C36" s="43" t="n">
        <v>29157</v>
      </c>
      <c r="D36" s="43" t="n">
        <v>30</v>
      </c>
      <c r="E36" s="43" t="n">
        <v>426</v>
      </c>
      <c r="F36" s="43" t="n">
        <v>230</v>
      </c>
      <c r="G36" s="43" t="n">
        <v>22370</v>
      </c>
      <c r="H36" s="43" t="n">
        <v>8</v>
      </c>
      <c r="I36" s="43" t="n">
        <v>19</v>
      </c>
      <c r="J36" s="43" t="n">
        <v>18</v>
      </c>
      <c r="K36" s="43" t="n">
        <v>179</v>
      </c>
      <c r="L36" s="43" t="n">
        <v>6</v>
      </c>
      <c r="M36" s="43" t="n">
        <v>278</v>
      </c>
      <c r="N36" s="43" t="n">
        <v>39</v>
      </c>
      <c r="O36" s="43" t="n">
        <v>2534</v>
      </c>
      <c r="P36" s="52" t="n">
        <v>4</v>
      </c>
      <c r="Q36" s="52" t="n">
        <v>10</v>
      </c>
      <c r="R36" s="52" t="n">
        <v>11</v>
      </c>
      <c r="S36" s="52" t="n">
        <v>51</v>
      </c>
      <c r="T36" s="52" t="n">
        <v>21</v>
      </c>
      <c r="U36" s="52" t="n">
        <v>165</v>
      </c>
      <c r="V36" s="52" t="n">
        <v>53</v>
      </c>
      <c r="W36" s="52" t="n">
        <v>1025</v>
      </c>
      <c r="X36" s="52" t="n">
        <v>17</v>
      </c>
      <c r="Y36" s="52" t="n">
        <v>75</v>
      </c>
      <c r="Z36" s="52" t="n">
        <v>53</v>
      </c>
      <c r="AA36" s="52" t="n">
        <v>525</v>
      </c>
      <c r="AB36" s="52" t="n">
        <v>44</v>
      </c>
      <c r="AC36" s="52" t="n">
        <v>1498</v>
      </c>
    </row>
    <row r="37" s="44" customFormat="true" ht="14.25" hidden="false" customHeight="true" outlineLevel="0" collapsed="false">
      <c r="A37" s="324" t="s">
        <v>333</v>
      </c>
      <c r="B37" s="109" t="n">
        <v>819</v>
      </c>
      <c r="C37" s="43" t="n">
        <v>107388</v>
      </c>
      <c r="D37" s="43" t="n">
        <v>78</v>
      </c>
      <c r="E37" s="43" t="n">
        <v>1360</v>
      </c>
      <c r="F37" s="43" t="n">
        <v>613</v>
      </c>
      <c r="G37" s="43" t="n">
        <v>88000</v>
      </c>
      <c r="H37" s="43" t="n">
        <v>21</v>
      </c>
      <c r="I37" s="43" t="n">
        <v>237</v>
      </c>
      <c r="J37" s="43" t="n">
        <v>76</v>
      </c>
      <c r="K37" s="43" t="n">
        <v>1984</v>
      </c>
      <c r="L37" s="43" t="n">
        <v>20</v>
      </c>
      <c r="M37" s="43" t="n">
        <v>306</v>
      </c>
      <c r="N37" s="43" t="n">
        <v>103</v>
      </c>
      <c r="O37" s="43" t="n">
        <v>2298</v>
      </c>
      <c r="P37" s="52" t="n">
        <v>17</v>
      </c>
      <c r="Q37" s="52" t="n">
        <v>92</v>
      </c>
      <c r="R37" s="52" t="n">
        <v>35</v>
      </c>
      <c r="S37" s="52" t="n">
        <v>213</v>
      </c>
      <c r="T37" s="52" t="n">
        <v>56</v>
      </c>
      <c r="U37" s="52" t="n">
        <v>284</v>
      </c>
      <c r="V37" s="52" t="n">
        <v>146</v>
      </c>
      <c r="W37" s="52" t="n">
        <v>5263</v>
      </c>
      <c r="X37" s="52" t="n">
        <v>41</v>
      </c>
      <c r="Y37" s="52" t="n">
        <v>357</v>
      </c>
      <c r="Z37" s="52" t="n">
        <v>149</v>
      </c>
      <c r="AA37" s="52" t="n">
        <v>3868</v>
      </c>
      <c r="AB37" s="52" t="n">
        <v>130</v>
      </c>
      <c r="AC37" s="52" t="n">
        <v>3127</v>
      </c>
    </row>
    <row r="38" s="44" customFormat="true" ht="14.25" hidden="false" customHeight="true" outlineLevel="0" collapsed="false">
      <c r="A38" s="324" t="s">
        <v>334</v>
      </c>
      <c r="B38" s="109" t="n">
        <v>86</v>
      </c>
      <c r="C38" s="43" t="n">
        <v>3224</v>
      </c>
      <c r="D38" s="43" t="n">
        <v>19</v>
      </c>
      <c r="E38" s="43" t="n">
        <v>378</v>
      </c>
      <c r="F38" s="43" t="n">
        <v>64</v>
      </c>
      <c r="G38" s="43" t="n">
        <v>2238</v>
      </c>
      <c r="H38" s="43" t="n">
        <v>6</v>
      </c>
      <c r="I38" s="43" t="n">
        <v>50</v>
      </c>
      <c r="J38" s="43" t="n">
        <v>11</v>
      </c>
      <c r="K38" s="43" t="n">
        <v>62</v>
      </c>
      <c r="L38" s="43" t="n">
        <v>4</v>
      </c>
      <c r="M38" s="43" t="n">
        <v>4</v>
      </c>
      <c r="N38" s="43" t="n">
        <v>10</v>
      </c>
      <c r="O38" s="43" t="n">
        <v>93</v>
      </c>
      <c r="P38" s="52" t="n">
        <v>7</v>
      </c>
      <c r="Q38" s="52" t="n">
        <v>30</v>
      </c>
      <c r="R38" s="52" t="n">
        <v>5</v>
      </c>
      <c r="S38" s="52" t="n">
        <v>46</v>
      </c>
      <c r="T38" s="52" t="n">
        <v>9</v>
      </c>
      <c r="U38" s="52" t="n">
        <v>10</v>
      </c>
      <c r="V38" s="52" t="n">
        <v>13</v>
      </c>
      <c r="W38" s="52" t="n">
        <v>25</v>
      </c>
      <c r="X38" s="52" t="n">
        <v>6</v>
      </c>
      <c r="Y38" s="52" t="n">
        <v>23</v>
      </c>
      <c r="Z38" s="52" t="n">
        <v>16</v>
      </c>
      <c r="AA38" s="52" t="n">
        <v>221</v>
      </c>
      <c r="AB38" s="52" t="n">
        <v>12</v>
      </c>
      <c r="AC38" s="52" t="n">
        <v>44</v>
      </c>
    </row>
    <row r="39" s="44" customFormat="true" ht="12" hidden="false" customHeight="true" outlineLevel="0" collapsed="false">
      <c r="A39" s="324"/>
      <c r="B39" s="109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</row>
    <row r="40" s="44" customFormat="true" ht="14.25" hidden="false" customHeight="true" outlineLevel="0" collapsed="false">
      <c r="A40" s="324" t="s">
        <v>335</v>
      </c>
      <c r="B40" s="109" t="n">
        <v>66</v>
      </c>
      <c r="C40" s="43" t="n">
        <v>3906</v>
      </c>
      <c r="D40" s="43" t="n">
        <v>2</v>
      </c>
      <c r="E40" s="87" t="s">
        <v>85</v>
      </c>
      <c r="F40" s="43" t="n">
        <v>55</v>
      </c>
      <c r="G40" s="43" t="n">
        <v>3526</v>
      </c>
      <c r="H40" s="43" t="s">
        <v>31</v>
      </c>
      <c r="I40" s="43" t="s">
        <v>31</v>
      </c>
      <c r="J40" s="43" t="n">
        <v>1</v>
      </c>
      <c r="K40" s="87" t="s">
        <v>85</v>
      </c>
      <c r="L40" s="43" t="s">
        <v>31</v>
      </c>
      <c r="M40" s="43" t="s">
        <v>31</v>
      </c>
      <c r="N40" s="43" t="n">
        <v>4</v>
      </c>
      <c r="O40" s="43" t="n">
        <v>64</v>
      </c>
      <c r="P40" s="52" t="s">
        <v>31</v>
      </c>
      <c r="Q40" s="52" t="s">
        <v>31</v>
      </c>
      <c r="R40" s="52" t="n">
        <v>1</v>
      </c>
      <c r="S40" s="87" t="s">
        <v>85</v>
      </c>
      <c r="T40" s="52" t="n">
        <v>5</v>
      </c>
      <c r="U40" s="52" t="n">
        <v>73</v>
      </c>
      <c r="V40" s="52" t="n">
        <v>8</v>
      </c>
      <c r="W40" s="52" t="n">
        <v>85</v>
      </c>
      <c r="X40" s="52" t="n">
        <v>3</v>
      </c>
      <c r="Y40" s="52" t="n">
        <v>11</v>
      </c>
      <c r="Z40" s="52" t="n">
        <v>7</v>
      </c>
      <c r="AA40" s="52" t="n">
        <v>40</v>
      </c>
      <c r="AB40" s="52" t="n">
        <v>8</v>
      </c>
      <c r="AC40" s="52" t="n">
        <v>65</v>
      </c>
    </row>
    <row r="41" s="44" customFormat="true" ht="14.25" hidden="false" customHeight="true" outlineLevel="0" collapsed="false">
      <c r="A41" s="324" t="s">
        <v>336</v>
      </c>
      <c r="B41" s="109" t="n">
        <v>208</v>
      </c>
      <c r="C41" s="43" t="n">
        <v>10576</v>
      </c>
      <c r="D41" s="43" t="n">
        <v>20</v>
      </c>
      <c r="E41" s="43" t="n">
        <v>93</v>
      </c>
      <c r="F41" s="43" t="n">
        <v>130</v>
      </c>
      <c r="G41" s="43" t="n">
        <v>7745</v>
      </c>
      <c r="H41" s="43" t="n">
        <v>10</v>
      </c>
      <c r="I41" s="43" t="n">
        <v>15</v>
      </c>
      <c r="J41" s="43" t="n">
        <v>32</v>
      </c>
      <c r="K41" s="43" t="n">
        <v>451</v>
      </c>
      <c r="L41" s="43" t="n">
        <v>9</v>
      </c>
      <c r="M41" s="43" t="n">
        <v>17</v>
      </c>
      <c r="N41" s="43" t="n">
        <v>62</v>
      </c>
      <c r="O41" s="43" t="n">
        <v>615</v>
      </c>
      <c r="P41" s="52" t="n">
        <v>13</v>
      </c>
      <c r="Q41" s="52" t="n">
        <v>45</v>
      </c>
      <c r="R41" s="52" t="n">
        <v>13</v>
      </c>
      <c r="S41" s="52" t="n">
        <v>26</v>
      </c>
      <c r="T41" s="52" t="n">
        <v>23</v>
      </c>
      <c r="U41" s="52" t="n">
        <v>70</v>
      </c>
      <c r="V41" s="52" t="n">
        <v>38</v>
      </c>
      <c r="W41" s="52" t="n">
        <v>349</v>
      </c>
      <c r="X41" s="52" t="n">
        <v>17</v>
      </c>
      <c r="Y41" s="52" t="n">
        <v>42</v>
      </c>
      <c r="Z41" s="52" t="n">
        <v>60</v>
      </c>
      <c r="AA41" s="52" t="n">
        <v>498</v>
      </c>
      <c r="AB41" s="52" t="n">
        <v>66</v>
      </c>
      <c r="AC41" s="52" t="n">
        <v>609</v>
      </c>
    </row>
    <row r="42" s="44" customFormat="true" ht="14.25" hidden="false" customHeight="true" outlineLevel="0" collapsed="false">
      <c r="A42" s="324" t="s">
        <v>337</v>
      </c>
      <c r="B42" s="109" t="n">
        <v>1057</v>
      </c>
      <c r="C42" s="43" t="n">
        <v>63300</v>
      </c>
      <c r="D42" s="43" t="n">
        <v>122</v>
      </c>
      <c r="E42" s="43" t="n">
        <v>2521</v>
      </c>
      <c r="F42" s="43" t="n">
        <v>628</v>
      </c>
      <c r="G42" s="43" t="n">
        <v>31658</v>
      </c>
      <c r="H42" s="43" t="n">
        <v>33</v>
      </c>
      <c r="I42" s="43" t="n">
        <v>519</v>
      </c>
      <c r="J42" s="43" t="n">
        <v>126</v>
      </c>
      <c r="K42" s="43" t="n">
        <v>1941</v>
      </c>
      <c r="L42" s="43" t="n">
        <v>29</v>
      </c>
      <c r="M42" s="43" t="n">
        <v>207</v>
      </c>
      <c r="N42" s="43" t="n">
        <v>228</v>
      </c>
      <c r="O42" s="43" t="n">
        <v>6233</v>
      </c>
      <c r="P42" s="52" t="n">
        <v>27</v>
      </c>
      <c r="Q42" s="52" t="n">
        <v>418</v>
      </c>
      <c r="R42" s="52" t="n">
        <v>68</v>
      </c>
      <c r="S42" s="52" t="n">
        <v>1613</v>
      </c>
      <c r="T42" s="52" t="n">
        <v>102</v>
      </c>
      <c r="U42" s="52" t="n">
        <v>1485</v>
      </c>
      <c r="V42" s="52" t="n">
        <v>239</v>
      </c>
      <c r="W42" s="52" t="n">
        <v>7112</v>
      </c>
      <c r="X42" s="52" t="n">
        <v>49</v>
      </c>
      <c r="Y42" s="52" t="n">
        <v>407</v>
      </c>
      <c r="Z42" s="52" t="n">
        <v>285</v>
      </c>
      <c r="AA42" s="52" t="n">
        <v>4716</v>
      </c>
      <c r="AB42" s="52" t="n">
        <v>231</v>
      </c>
      <c r="AC42" s="52" t="n">
        <v>4470</v>
      </c>
    </row>
    <row r="43" s="44" customFormat="true" ht="14.25" hidden="false" customHeight="true" outlineLevel="0" collapsed="false">
      <c r="A43" s="324" t="s">
        <v>338</v>
      </c>
      <c r="B43" s="109" t="n">
        <v>362</v>
      </c>
      <c r="C43" s="43" t="n">
        <v>59879</v>
      </c>
      <c r="D43" s="43" t="n">
        <v>26</v>
      </c>
      <c r="E43" s="43" t="n">
        <v>246</v>
      </c>
      <c r="F43" s="43" t="n">
        <v>277</v>
      </c>
      <c r="G43" s="43" t="n">
        <v>52468</v>
      </c>
      <c r="H43" s="43" t="n">
        <v>5</v>
      </c>
      <c r="I43" s="43" t="n">
        <v>261</v>
      </c>
      <c r="J43" s="43" t="n">
        <v>14</v>
      </c>
      <c r="K43" s="43" t="n">
        <v>172</v>
      </c>
      <c r="L43" s="43" t="n">
        <v>9</v>
      </c>
      <c r="M43" s="43" t="n">
        <v>196</v>
      </c>
      <c r="N43" s="43" t="n">
        <v>37</v>
      </c>
      <c r="O43" s="43" t="n">
        <v>1202</v>
      </c>
      <c r="P43" s="52" t="n">
        <v>2</v>
      </c>
      <c r="Q43" s="87" t="s">
        <v>85</v>
      </c>
      <c r="R43" s="52" t="n">
        <v>6</v>
      </c>
      <c r="S43" s="52" t="n">
        <v>141</v>
      </c>
      <c r="T43" s="52" t="n">
        <v>16</v>
      </c>
      <c r="U43" s="52" t="n">
        <v>596</v>
      </c>
      <c r="V43" s="52" t="n">
        <v>39</v>
      </c>
      <c r="W43" s="52" t="n">
        <v>1091</v>
      </c>
      <c r="X43" s="52" t="n">
        <v>12</v>
      </c>
      <c r="Y43" s="52" t="n">
        <v>159</v>
      </c>
      <c r="Z43" s="52" t="n">
        <v>70</v>
      </c>
      <c r="AA43" s="52" t="n">
        <v>1640</v>
      </c>
      <c r="AB43" s="52" t="n">
        <v>54</v>
      </c>
      <c r="AC43" s="87" t="s">
        <v>85</v>
      </c>
    </row>
    <row r="44" s="44" customFormat="true" ht="14.25" hidden="false" customHeight="true" outlineLevel="0" collapsed="false">
      <c r="A44" s="324" t="s">
        <v>339</v>
      </c>
      <c r="B44" s="109" t="n">
        <v>19</v>
      </c>
      <c r="C44" s="87" t="s">
        <v>85</v>
      </c>
      <c r="D44" s="43" t="n">
        <v>3</v>
      </c>
      <c r="E44" s="43" t="n">
        <v>1</v>
      </c>
      <c r="F44" s="43" t="n">
        <v>13</v>
      </c>
      <c r="G44" s="43" t="n">
        <v>197</v>
      </c>
      <c r="H44" s="43" t="s">
        <v>31</v>
      </c>
      <c r="I44" s="43" t="s">
        <v>31</v>
      </c>
      <c r="J44" s="43" t="n">
        <v>3</v>
      </c>
      <c r="K44" s="43" t="n">
        <v>172</v>
      </c>
      <c r="L44" s="43" t="n">
        <v>1</v>
      </c>
      <c r="M44" s="87" t="s">
        <v>85</v>
      </c>
      <c r="N44" s="43" t="n">
        <v>4</v>
      </c>
      <c r="O44" s="43" t="n">
        <v>12</v>
      </c>
      <c r="P44" s="52" t="s">
        <v>31</v>
      </c>
      <c r="Q44" s="52" t="s">
        <v>31</v>
      </c>
      <c r="R44" s="52" t="n">
        <v>1</v>
      </c>
      <c r="S44" s="87" t="s">
        <v>85</v>
      </c>
      <c r="T44" s="52" t="n">
        <v>2</v>
      </c>
      <c r="U44" s="87" t="s">
        <v>85</v>
      </c>
      <c r="V44" s="52" t="n">
        <v>4</v>
      </c>
      <c r="W44" s="52" t="n">
        <v>66</v>
      </c>
      <c r="X44" s="52" t="n">
        <v>1</v>
      </c>
      <c r="Y44" s="87" t="s">
        <v>85</v>
      </c>
      <c r="Z44" s="52" t="n">
        <v>5</v>
      </c>
      <c r="AA44" s="52" t="n">
        <v>12</v>
      </c>
      <c r="AB44" s="52" t="n">
        <v>4</v>
      </c>
      <c r="AC44" s="52" t="n">
        <v>5</v>
      </c>
    </row>
    <row r="45" s="44" customFormat="true" ht="14.25" hidden="false" customHeight="true" outlineLevel="0" collapsed="false">
      <c r="A45" s="324" t="s">
        <v>340</v>
      </c>
      <c r="B45" s="109" t="n">
        <v>13</v>
      </c>
      <c r="C45" s="87" t="s">
        <v>85</v>
      </c>
      <c r="D45" s="43" t="n">
        <v>3</v>
      </c>
      <c r="E45" s="43" t="n">
        <v>5</v>
      </c>
      <c r="F45" s="43" t="n">
        <v>8</v>
      </c>
      <c r="G45" s="43" t="n">
        <v>233</v>
      </c>
      <c r="H45" s="43" t="s">
        <v>31</v>
      </c>
      <c r="I45" s="43" t="s">
        <v>31</v>
      </c>
      <c r="J45" s="43" t="s">
        <v>31</v>
      </c>
      <c r="K45" s="43" t="s">
        <v>31</v>
      </c>
      <c r="L45" s="43" t="s">
        <v>31</v>
      </c>
      <c r="M45" s="43" t="s">
        <v>31</v>
      </c>
      <c r="N45" s="43" t="n">
        <v>5</v>
      </c>
      <c r="O45" s="43" t="n">
        <v>227</v>
      </c>
      <c r="P45" s="52" t="s">
        <v>31</v>
      </c>
      <c r="Q45" s="52" t="s">
        <v>31</v>
      </c>
      <c r="R45" s="52" t="n">
        <v>1</v>
      </c>
      <c r="S45" s="87" t="s">
        <v>85</v>
      </c>
      <c r="T45" s="52" t="n">
        <v>2</v>
      </c>
      <c r="U45" s="87" t="s">
        <v>85</v>
      </c>
      <c r="V45" s="52" t="n">
        <v>3</v>
      </c>
      <c r="W45" s="52" t="n">
        <v>41</v>
      </c>
      <c r="X45" s="52" t="n">
        <v>1</v>
      </c>
      <c r="Y45" s="87" t="s">
        <v>85</v>
      </c>
      <c r="Z45" s="52" t="n">
        <v>3</v>
      </c>
      <c r="AA45" s="52" t="n">
        <v>13</v>
      </c>
      <c r="AB45" s="52" t="n">
        <v>3</v>
      </c>
      <c r="AC45" s="52" t="n">
        <v>4</v>
      </c>
    </row>
    <row r="46" s="44" customFormat="true" ht="12" hidden="false" customHeight="true" outlineLevel="0" collapsed="false">
      <c r="A46" s="324"/>
      <c r="B46" s="109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</row>
    <row r="47" s="44" customFormat="true" ht="14.25" hidden="false" customHeight="true" outlineLevel="0" collapsed="false">
      <c r="A47" s="324" t="s">
        <v>341</v>
      </c>
      <c r="B47" s="109" t="n">
        <v>26</v>
      </c>
      <c r="C47" s="43" t="n">
        <v>1029</v>
      </c>
      <c r="D47" s="43" t="n">
        <v>6</v>
      </c>
      <c r="E47" s="43" t="n">
        <v>26</v>
      </c>
      <c r="F47" s="43" t="n">
        <v>13</v>
      </c>
      <c r="G47" s="43" t="n">
        <v>382</v>
      </c>
      <c r="H47" s="43" t="s">
        <v>31</v>
      </c>
      <c r="I47" s="43" t="s">
        <v>31</v>
      </c>
      <c r="J47" s="43" t="n">
        <v>6</v>
      </c>
      <c r="K47" s="43" t="n">
        <v>34</v>
      </c>
      <c r="L47" s="43" t="n">
        <v>2</v>
      </c>
      <c r="M47" s="87" t="s">
        <v>85</v>
      </c>
      <c r="N47" s="43" t="n">
        <v>10</v>
      </c>
      <c r="O47" s="43" t="n">
        <v>116</v>
      </c>
      <c r="P47" s="52" t="n">
        <v>1</v>
      </c>
      <c r="Q47" s="87" t="s">
        <v>85</v>
      </c>
      <c r="R47" s="52" t="n">
        <v>3</v>
      </c>
      <c r="S47" s="52" t="n">
        <v>15</v>
      </c>
      <c r="T47" s="52" t="n">
        <v>2</v>
      </c>
      <c r="U47" s="87" t="s">
        <v>85</v>
      </c>
      <c r="V47" s="52" t="n">
        <v>7</v>
      </c>
      <c r="W47" s="52" t="n">
        <v>227</v>
      </c>
      <c r="X47" s="52" t="n">
        <v>10</v>
      </c>
      <c r="Y47" s="52" t="n">
        <v>122</v>
      </c>
      <c r="Z47" s="52" t="n">
        <v>7</v>
      </c>
      <c r="AA47" s="52" t="n">
        <v>22</v>
      </c>
      <c r="AB47" s="52" t="n">
        <v>12</v>
      </c>
      <c r="AC47" s="52" t="n">
        <v>52</v>
      </c>
    </row>
    <row r="48" s="44" customFormat="true" ht="14.25" hidden="false" customHeight="true" outlineLevel="0" collapsed="false">
      <c r="A48" s="324" t="s">
        <v>342</v>
      </c>
      <c r="B48" s="109" t="n">
        <v>15</v>
      </c>
      <c r="C48" s="87" t="s">
        <v>85</v>
      </c>
      <c r="D48" s="43" t="n">
        <v>5</v>
      </c>
      <c r="E48" s="43" t="n">
        <v>10</v>
      </c>
      <c r="F48" s="43" t="n">
        <v>9</v>
      </c>
      <c r="G48" s="43" t="n">
        <v>159</v>
      </c>
      <c r="H48" s="43" t="n">
        <v>2</v>
      </c>
      <c r="I48" s="87" t="s">
        <v>85</v>
      </c>
      <c r="J48" s="43" t="n">
        <v>3</v>
      </c>
      <c r="K48" s="43" t="n">
        <v>109</v>
      </c>
      <c r="L48" s="43" t="s">
        <v>31</v>
      </c>
      <c r="M48" s="43" t="s">
        <v>31</v>
      </c>
      <c r="N48" s="43" t="n">
        <v>3</v>
      </c>
      <c r="O48" s="43" t="n">
        <v>2</v>
      </c>
      <c r="P48" s="52" t="n">
        <v>1</v>
      </c>
      <c r="Q48" s="87" t="s">
        <v>85</v>
      </c>
      <c r="R48" s="52" t="s">
        <v>31</v>
      </c>
      <c r="S48" s="52" t="s">
        <v>31</v>
      </c>
      <c r="T48" s="52" t="n">
        <v>4</v>
      </c>
      <c r="U48" s="52" t="n">
        <v>94</v>
      </c>
      <c r="V48" s="52" t="n">
        <v>4</v>
      </c>
      <c r="W48" s="52" t="n">
        <v>34</v>
      </c>
      <c r="X48" s="52" t="n">
        <v>5</v>
      </c>
      <c r="Y48" s="52" t="n">
        <v>114</v>
      </c>
      <c r="Z48" s="52" t="n">
        <v>5</v>
      </c>
      <c r="AA48" s="52" t="n">
        <v>14</v>
      </c>
      <c r="AB48" s="52" t="n">
        <v>10</v>
      </c>
      <c r="AC48" s="52" t="n">
        <v>66</v>
      </c>
    </row>
    <row r="49" s="44" customFormat="true" ht="14.25" hidden="false" customHeight="true" outlineLevel="0" collapsed="false">
      <c r="A49" s="324" t="s">
        <v>343</v>
      </c>
      <c r="B49" s="109" t="n">
        <v>117</v>
      </c>
      <c r="C49" s="43" t="n">
        <v>10276</v>
      </c>
      <c r="D49" s="43" t="n">
        <v>26</v>
      </c>
      <c r="E49" s="43" t="n">
        <v>324</v>
      </c>
      <c r="F49" s="43" t="n">
        <v>84</v>
      </c>
      <c r="G49" s="43" t="n">
        <v>5469</v>
      </c>
      <c r="H49" s="43" t="n">
        <v>6</v>
      </c>
      <c r="I49" s="43" t="n">
        <v>14</v>
      </c>
      <c r="J49" s="43" t="n">
        <v>16</v>
      </c>
      <c r="K49" s="43" t="n">
        <v>147</v>
      </c>
      <c r="L49" s="43" t="n">
        <v>9</v>
      </c>
      <c r="M49" s="43" t="n">
        <v>17</v>
      </c>
      <c r="N49" s="43" t="n">
        <v>22</v>
      </c>
      <c r="O49" s="43" t="n">
        <v>3023</v>
      </c>
      <c r="P49" s="52" t="n">
        <v>8</v>
      </c>
      <c r="Q49" s="52" t="n">
        <v>19</v>
      </c>
      <c r="R49" s="52" t="n">
        <v>9</v>
      </c>
      <c r="S49" s="52" t="n">
        <v>80</v>
      </c>
      <c r="T49" s="52" t="n">
        <v>15</v>
      </c>
      <c r="U49" s="52" t="n">
        <v>39</v>
      </c>
      <c r="V49" s="52" t="n">
        <v>22</v>
      </c>
      <c r="W49" s="52" t="n">
        <v>350</v>
      </c>
      <c r="X49" s="52" t="n">
        <v>12</v>
      </c>
      <c r="Y49" s="52" t="n">
        <v>90</v>
      </c>
      <c r="Z49" s="52" t="n">
        <v>38</v>
      </c>
      <c r="AA49" s="52" t="n">
        <v>586</v>
      </c>
      <c r="AB49" s="52" t="n">
        <v>21</v>
      </c>
      <c r="AC49" s="52" t="n">
        <v>119</v>
      </c>
    </row>
    <row r="50" s="44" customFormat="true" ht="14.25" hidden="false" customHeight="true" outlineLevel="0" collapsed="false">
      <c r="A50" s="324" t="s">
        <v>344</v>
      </c>
      <c r="B50" s="109" t="n">
        <v>233</v>
      </c>
      <c r="C50" s="43" t="n">
        <v>16619</v>
      </c>
      <c r="D50" s="43" t="n">
        <v>23</v>
      </c>
      <c r="E50" s="43" t="n">
        <v>304</v>
      </c>
      <c r="F50" s="43" t="n">
        <v>172</v>
      </c>
      <c r="G50" s="43" t="n">
        <v>12937</v>
      </c>
      <c r="H50" s="43" t="n">
        <v>8</v>
      </c>
      <c r="I50" s="43" t="n">
        <v>35</v>
      </c>
      <c r="J50" s="43" t="n">
        <v>18</v>
      </c>
      <c r="K50" s="43" t="n">
        <v>462</v>
      </c>
      <c r="L50" s="43" t="n">
        <v>10</v>
      </c>
      <c r="M50" s="43" t="n">
        <v>167</v>
      </c>
      <c r="N50" s="43" t="n">
        <v>27</v>
      </c>
      <c r="O50" s="43" t="n">
        <v>204</v>
      </c>
      <c r="P50" s="52" t="n">
        <v>7</v>
      </c>
      <c r="Q50" s="52" t="n">
        <v>101</v>
      </c>
      <c r="R50" s="52" t="n">
        <v>11</v>
      </c>
      <c r="S50" s="52" t="n">
        <v>144</v>
      </c>
      <c r="T50" s="52" t="n">
        <v>23</v>
      </c>
      <c r="U50" s="52" t="n">
        <v>102</v>
      </c>
      <c r="V50" s="52" t="n">
        <v>35</v>
      </c>
      <c r="W50" s="52" t="n">
        <v>396</v>
      </c>
      <c r="X50" s="52" t="n">
        <v>9</v>
      </c>
      <c r="Y50" s="52" t="n">
        <v>34</v>
      </c>
      <c r="Z50" s="52" t="n">
        <v>57</v>
      </c>
      <c r="AA50" s="52" t="n">
        <v>769</v>
      </c>
      <c r="AB50" s="52" t="n">
        <v>38</v>
      </c>
      <c r="AC50" s="52" t="n">
        <v>965</v>
      </c>
    </row>
    <row r="51" s="44" customFormat="true" ht="14.25" hidden="false" customHeight="true" outlineLevel="0" collapsed="false">
      <c r="A51" s="324" t="s">
        <v>345</v>
      </c>
      <c r="B51" s="109" t="n">
        <v>86</v>
      </c>
      <c r="C51" s="43" t="n">
        <v>4261</v>
      </c>
      <c r="D51" s="43" t="n">
        <v>8</v>
      </c>
      <c r="E51" s="43" t="n">
        <v>150</v>
      </c>
      <c r="F51" s="43" t="n">
        <v>65</v>
      </c>
      <c r="G51" s="43" t="n">
        <v>3034</v>
      </c>
      <c r="H51" s="43" t="n">
        <v>3</v>
      </c>
      <c r="I51" s="43" t="n">
        <v>81</v>
      </c>
      <c r="J51" s="43" t="n">
        <v>4</v>
      </c>
      <c r="K51" s="43" t="n">
        <v>16</v>
      </c>
      <c r="L51" s="43" t="n">
        <v>1</v>
      </c>
      <c r="M51" s="87" t="s">
        <v>85</v>
      </c>
      <c r="N51" s="43" t="n">
        <v>11</v>
      </c>
      <c r="O51" s="43" t="n">
        <v>601</v>
      </c>
      <c r="P51" s="52" t="n">
        <v>1</v>
      </c>
      <c r="Q51" s="87" t="s">
        <v>85</v>
      </c>
      <c r="R51" s="52" t="n">
        <v>1</v>
      </c>
      <c r="S51" s="87" t="s">
        <v>85</v>
      </c>
      <c r="T51" s="52" t="n">
        <v>11</v>
      </c>
      <c r="U51" s="52" t="n">
        <v>93</v>
      </c>
      <c r="V51" s="52" t="n">
        <v>14</v>
      </c>
      <c r="W51" s="52" t="n">
        <v>92</v>
      </c>
      <c r="X51" s="52" t="n">
        <v>3</v>
      </c>
      <c r="Y51" s="52" t="n">
        <v>10</v>
      </c>
      <c r="Z51" s="52" t="n">
        <v>13</v>
      </c>
      <c r="AA51" s="52" t="n">
        <v>72</v>
      </c>
      <c r="AB51" s="52" t="n">
        <v>13</v>
      </c>
      <c r="AC51" s="52" t="n">
        <v>98</v>
      </c>
    </row>
    <row r="52" s="44" customFormat="true" ht="14.25" hidden="false" customHeight="true" outlineLevel="0" collapsed="false">
      <c r="A52" s="324" t="s">
        <v>346</v>
      </c>
      <c r="B52" s="109" t="n">
        <v>32</v>
      </c>
      <c r="C52" s="43" t="n">
        <v>839</v>
      </c>
      <c r="D52" s="43" t="n">
        <v>9</v>
      </c>
      <c r="E52" s="43" t="n">
        <v>67</v>
      </c>
      <c r="F52" s="43" t="n">
        <v>16</v>
      </c>
      <c r="G52" s="43" t="n">
        <v>151</v>
      </c>
      <c r="H52" s="43" t="n">
        <v>3</v>
      </c>
      <c r="I52" s="43" t="n">
        <v>2</v>
      </c>
      <c r="J52" s="43" t="n">
        <v>14</v>
      </c>
      <c r="K52" s="43" t="n">
        <v>136</v>
      </c>
      <c r="L52" s="43" t="n">
        <v>2</v>
      </c>
      <c r="M52" s="87" t="s">
        <v>85</v>
      </c>
      <c r="N52" s="43" t="n">
        <v>9</v>
      </c>
      <c r="O52" s="43" t="n">
        <v>81</v>
      </c>
      <c r="P52" s="52" t="n">
        <v>1</v>
      </c>
      <c r="Q52" s="87" t="s">
        <v>85</v>
      </c>
      <c r="R52" s="52" t="n">
        <v>3</v>
      </c>
      <c r="S52" s="52" t="n">
        <v>25</v>
      </c>
      <c r="T52" s="52" t="n">
        <v>10</v>
      </c>
      <c r="U52" s="52" t="n">
        <v>120</v>
      </c>
      <c r="V52" s="52" t="n">
        <v>14</v>
      </c>
      <c r="W52" s="52" t="n">
        <v>157</v>
      </c>
      <c r="X52" s="52" t="n">
        <v>9</v>
      </c>
      <c r="Y52" s="52" t="n">
        <v>45</v>
      </c>
      <c r="Z52" s="52" t="n">
        <v>8</v>
      </c>
      <c r="AA52" s="52" t="n">
        <v>29</v>
      </c>
      <c r="AB52" s="52" t="n">
        <v>10</v>
      </c>
      <c r="AC52" s="52" t="n">
        <v>18</v>
      </c>
    </row>
    <row r="53" s="44" customFormat="true" ht="12" hidden="false" customHeight="true" outlineLevel="0" collapsed="false">
      <c r="A53" s="324"/>
      <c r="B53" s="109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</row>
    <row r="54" s="44" customFormat="true" ht="14.25" hidden="false" customHeight="true" outlineLevel="0" collapsed="false">
      <c r="A54" s="324" t="s">
        <v>347</v>
      </c>
      <c r="B54" s="109" t="n">
        <v>69</v>
      </c>
      <c r="C54" s="43" t="n">
        <v>2018</v>
      </c>
      <c r="D54" s="43" t="n">
        <v>13</v>
      </c>
      <c r="E54" s="43" t="n">
        <v>194</v>
      </c>
      <c r="F54" s="43" t="n">
        <v>44</v>
      </c>
      <c r="G54" s="43" t="n">
        <v>916</v>
      </c>
      <c r="H54" s="43" t="n">
        <v>4</v>
      </c>
      <c r="I54" s="43" t="n">
        <v>50</v>
      </c>
      <c r="J54" s="43" t="n">
        <v>4</v>
      </c>
      <c r="K54" s="43" t="n">
        <v>27</v>
      </c>
      <c r="L54" s="43" t="n">
        <v>3</v>
      </c>
      <c r="M54" s="43" t="n">
        <v>9</v>
      </c>
      <c r="N54" s="43" t="n">
        <v>9</v>
      </c>
      <c r="O54" s="43" t="n">
        <v>96</v>
      </c>
      <c r="P54" s="52" t="n">
        <v>2</v>
      </c>
      <c r="Q54" s="87" t="s">
        <v>85</v>
      </c>
      <c r="R54" s="52" t="n">
        <v>3</v>
      </c>
      <c r="S54" s="52" t="n">
        <v>13</v>
      </c>
      <c r="T54" s="52" t="n">
        <v>8</v>
      </c>
      <c r="U54" s="52" t="n">
        <v>113</v>
      </c>
      <c r="V54" s="52" t="n">
        <v>19</v>
      </c>
      <c r="W54" s="52" t="n">
        <v>252</v>
      </c>
      <c r="X54" s="52" t="n">
        <v>9</v>
      </c>
      <c r="Y54" s="52" t="n">
        <v>57</v>
      </c>
      <c r="Z54" s="52" t="n">
        <v>10</v>
      </c>
      <c r="AA54" s="52" t="n">
        <v>137</v>
      </c>
      <c r="AB54" s="52" t="n">
        <v>16</v>
      </c>
      <c r="AC54" s="87" t="s">
        <v>85</v>
      </c>
    </row>
    <row r="55" s="44" customFormat="true" ht="14.25" hidden="false" customHeight="true" outlineLevel="0" collapsed="false">
      <c r="A55" s="324" t="s">
        <v>348</v>
      </c>
      <c r="B55" s="109" t="n">
        <v>121</v>
      </c>
      <c r="C55" s="43" t="n">
        <v>6875</v>
      </c>
      <c r="D55" s="43" t="n">
        <v>8</v>
      </c>
      <c r="E55" s="43" t="n">
        <v>85</v>
      </c>
      <c r="F55" s="43" t="n">
        <v>96</v>
      </c>
      <c r="G55" s="43" t="n">
        <v>5387</v>
      </c>
      <c r="H55" s="43" t="n">
        <v>3</v>
      </c>
      <c r="I55" s="43" t="n">
        <v>40</v>
      </c>
      <c r="J55" s="43" t="n">
        <v>9</v>
      </c>
      <c r="K55" s="43" t="n">
        <v>116</v>
      </c>
      <c r="L55" s="43" t="n">
        <v>3</v>
      </c>
      <c r="M55" s="43" t="n">
        <v>14</v>
      </c>
      <c r="N55" s="43" t="n">
        <v>7</v>
      </c>
      <c r="O55" s="43" t="n">
        <v>24</v>
      </c>
      <c r="P55" s="52" t="n">
        <v>1</v>
      </c>
      <c r="Q55" s="87" t="s">
        <v>85</v>
      </c>
      <c r="R55" s="52" t="n">
        <v>4</v>
      </c>
      <c r="S55" s="52" t="n">
        <v>16</v>
      </c>
      <c r="T55" s="52" t="n">
        <v>6</v>
      </c>
      <c r="U55" s="52" t="n">
        <v>98</v>
      </c>
      <c r="V55" s="52" t="n">
        <v>13</v>
      </c>
      <c r="W55" s="52" t="n">
        <v>457</v>
      </c>
      <c r="X55" s="52" t="n">
        <v>5</v>
      </c>
      <c r="Y55" s="52" t="n">
        <v>16</v>
      </c>
      <c r="Z55" s="52" t="n">
        <v>23</v>
      </c>
      <c r="AA55" s="52" t="n">
        <v>249</v>
      </c>
      <c r="AB55" s="52" t="n">
        <v>14</v>
      </c>
      <c r="AC55" s="87" t="s">
        <v>85</v>
      </c>
    </row>
    <row r="56" s="44" customFormat="true" ht="14.25" hidden="false" customHeight="true" outlineLevel="0" collapsed="false">
      <c r="A56" s="324" t="s">
        <v>349</v>
      </c>
      <c r="B56" s="109" t="n">
        <v>29</v>
      </c>
      <c r="C56" s="43" t="n">
        <v>1652</v>
      </c>
      <c r="D56" s="43" t="n">
        <v>5</v>
      </c>
      <c r="E56" s="43" t="n">
        <v>15</v>
      </c>
      <c r="F56" s="43" t="n">
        <v>19</v>
      </c>
      <c r="G56" s="43" t="n">
        <v>395</v>
      </c>
      <c r="H56" s="43" t="s">
        <v>31</v>
      </c>
      <c r="I56" s="43" t="s">
        <v>31</v>
      </c>
      <c r="J56" s="43" t="n">
        <v>5</v>
      </c>
      <c r="K56" s="43" t="n">
        <v>46</v>
      </c>
      <c r="L56" s="43" t="n">
        <v>1</v>
      </c>
      <c r="M56" s="87" t="s">
        <v>85</v>
      </c>
      <c r="N56" s="43" t="n">
        <v>10</v>
      </c>
      <c r="O56" s="43" t="n">
        <v>619</v>
      </c>
      <c r="P56" s="52" t="n">
        <v>1</v>
      </c>
      <c r="Q56" s="87" t="s">
        <v>85</v>
      </c>
      <c r="R56" s="52" t="n">
        <v>3</v>
      </c>
      <c r="S56" s="52" t="n">
        <v>25</v>
      </c>
      <c r="T56" s="52" t="n">
        <v>6</v>
      </c>
      <c r="U56" s="52" t="n">
        <v>86</v>
      </c>
      <c r="V56" s="52" t="n">
        <v>6</v>
      </c>
      <c r="W56" s="52" t="n">
        <v>57</v>
      </c>
      <c r="X56" s="52" t="n">
        <v>4</v>
      </c>
      <c r="Y56" s="52" t="n">
        <v>46</v>
      </c>
      <c r="Z56" s="52" t="n">
        <v>7</v>
      </c>
      <c r="AA56" s="52" t="n">
        <v>55</v>
      </c>
      <c r="AB56" s="52" t="n">
        <v>9</v>
      </c>
      <c r="AC56" s="87" t="s">
        <v>85</v>
      </c>
    </row>
    <row r="57" s="44" customFormat="true" ht="14.25" hidden="false" customHeight="true" outlineLevel="0" collapsed="false">
      <c r="A57" s="324" t="s">
        <v>350</v>
      </c>
      <c r="B57" s="109" t="n">
        <v>389</v>
      </c>
      <c r="C57" s="43" t="n">
        <v>19911</v>
      </c>
      <c r="D57" s="43" t="n">
        <v>62</v>
      </c>
      <c r="E57" s="43" t="n">
        <v>1839</v>
      </c>
      <c r="F57" s="43" t="n">
        <v>196</v>
      </c>
      <c r="G57" s="43" t="n">
        <v>8012</v>
      </c>
      <c r="H57" s="43" t="n">
        <v>11</v>
      </c>
      <c r="I57" s="43" t="n">
        <v>259</v>
      </c>
      <c r="J57" s="43" t="n">
        <v>45</v>
      </c>
      <c r="K57" s="43" t="n">
        <v>583</v>
      </c>
      <c r="L57" s="43" t="n">
        <v>13</v>
      </c>
      <c r="M57" s="43" t="n">
        <v>44</v>
      </c>
      <c r="N57" s="43" t="n">
        <v>70</v>
      </c>
      <c r="O57" s="43" t="n">
        <v>1352</v>
      </c>
      <c r="P57" s="43" t="n">
        <v>8</v>
      </c>
      <c r="Q57" s="43" t="n">
        <v>36</v>
      </c>
      <c r="R57" s="43" t="n">
        <v>22</v>
      </c>
      <c r="S57" s="43" t="n">
        <v>464</v>
      </c>
      <c r="T57" s="43" t="n">
        <v>53</v>
      </c>
      <c r="U57" s="43" t="n">
        <v>493</v>
      </c>
      <c r="V57" s="43" t="n">
        <v>88</v>
      </c>
      <c r="W57" s="43" t="n">
        <v>3840</v>
      </c>
      <c r="X57" s="52" t="n">
        <v>35</v>
      </c>
      <c r="Y57" s="52" t="n">
        <v>197</v>
      </c>
      <c r="Z57" s="52" t="n">
        <v>92</v>
      </c>
      <c r="AA57" s="52" t="n">
        <v>1417</v>
      </c>
      <c r="AB57" s="52" t="n">
        <v>89</v>
      </c>
      <c r="AC57" s="52" t="n">
        <v>1375</v>
      </c>
    </row>
    <row r="58" s="44" customFormat="true" ht="14.25" hidden="false" customHeight="true" outlineLevel="0" collapsed="false">
      <c r="A58" s="324" t="s">
        <v>351</v>
      </c>
      <c r="B58" s="109" t="n">
        <v>21</v>
      </c>
      <c r="C58" s="43" t="n">
        <v>576</v>
      </c>
      <c r="D58" s="43" t="n">
        <v>2</v>
      </c>
      <c r="E58" s="87" t="s">
        <v>85</v>
      </c>
      <c r="F58" s="43" t="n">
        <v>14</v>
      </c>
      <c r="G58" s="43" t="n">
        <v>351</v>
      </c>
      <c r="H58" s="43" t="n">
        <v>1</v>
      </c>
      <c r="I58" s="87" t="s">
        <v>85</v>
      </c>
      <c r="J58" s="43" t="n">
        <v>4</v>
      </c>
      <c r="K58" s="43" t="n">
        <v>11</v>
      </c>
      <c r="L58" s="43" t="n">
        <v>1</v>
      </c>
      <c r="M58" s="87" t="s">
        <v>85</v>
      </c>
      <c r="N58" s="43" t="n">
        <v>1</v>
      </c>
      <c r="O58" s="87" t="s">
        <v>85</v>
      </c>
      <c r="P58" s="52" t="n">
        <v>1</v>
      </c>
      <c r="Q58" s="87" t="s">
        <v>85</v>
      </c>
      <c r="R58" s="52" t="n">
        <v>1</v>
      </c>
      <c r="S58" s="87" t="s">
        <v>85</v>
      </c>
      <c r="T58" s="52" t="n">
        <v>2</v>
      </c>
      <c r="U58" s="87" t="s">
        <v>85</v>
      </c>
      <c r="V58" s="52" t="n">
        <v>6</v>
      </c>
      <c r="W58" s="52" t="n">
        <v>113</v>
      </c>
      <c r="X58" s="52" t="n">
        <v>5</v>
      </c>
      <c r="Y58" s="52" t="n">
        <v>28</v>
      </c>
      <c r="Z58" s="52" t="n">
        <v>7</v>
      </c>
      <c r="AA58" s="52" t="n">
        <v>19</v>
      </c>
      <c r="AB58" s="52" t="n">
        <v>5</v>
      </c>
      <c r="AC58" s="52" t="n">
        <v>41</v>
      </c>
    </row>
    <row r="59" s="44" customFormat="true" ht="14.25" hidden="false" customHeight="true" outlineLevel="0" collapsed="false">
      <c r="A59" s="324" t="s">
        <v>352</v>
      </c>
      <c r="B59" s="109" t="n">
        <v>90</v>
      </c>
      <c r="C59" s="43" t="n">
        <v>16149</v>
      </c>
      <c r="D59" s="43" t="n">
        <v>11</v>
      </c>
      <c r="E59" s="43" t="n">
        <v>1162</v>
      </c>
      <c r="F59" s="43" t="n">
        <v>60</v>
      </c>
      <c r="G59" s="43" t="n">
        <v>12680</v>
      </c>
      <c r="H59" s="43" t="n">
        <v>2</v>
      </c>
      <c r="I59" s="87" t="s">
        <v>85</v>
      </c>
      <c r="J59" s="43" t="n">
        <v>4</v>
      </c>
      <c r="K59" s="43" t="n">
        <v>65</v>
      </c>
      <c r="L59" s="43" t="s">
        <v>31</v>
      </c>
      <c r="M59" s="43" t="s">
        <v>31</v>
      </c>
      <c r="N59" s="43" t="n">
        <v>9</v>
      </c>
      <c r="O59" s="43" t="n">
        <v>65</v>
      </c>
      <c r="P59" s="52" t="s">
        <v>31</v>
      </c>
      <c r="Q59" s="52" t="s">
        <v>31</v>
      </c>
      <c r="R59" s="52" t="n">
        <v>2</v>
      </c>
      <c r="S59" s="87" t="s">
        <v>85</v>
      </c>
      <c r="T59" s="52" t="n">
        <v>3</v>
      </c>
      <c r="U59" s="52" t="n">
        <v>26</v>
      </c>
      <c r="V59" s="52" t="n">
        <v>14</v>
      </c>
      <c r="W59" s="52" t="n">
        <v>129</v>
      </c>
      <c r="X59" s="52" t="n">
        <v>4</v>
      </c>
      <c r="Y59" s="52" t="n">
        <v>45</v>
      </c>
      <c r="Z59" s="52" t="n">
        <v>20</v>
      </c>
      <c r="AA59" s="52" t="n">
        <v>506</v>
      </c>
      <c r="AB59" s="52" t="n">
        <v>13</v>
      </c>
      <c r="AC59" s="52" t="n">
        <v>1448</v>
      </c>
    </row>
    <row r="60" s="44" customFormat="true" ht="12" hidden="false" customHeight="true" outlineLevel="0" collapsed="false">
      <c r="A60" s="324"/>
      <c r="B60" s="109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</row>
    <row r="61" s="44" customFormat="true" ht="14.25" hidden="false" customHeight="true" outlineLevel="0" collapsed="false">
      <c r="A61" s="324" t="s">
        <v>353</v>
      </c>
      <c r="B61" s="109" t="n">
        <v>42</v>
      </c>
      <c r="C61" s="43" t="n">
        <v>1302</v>
      </c>
      <c r="D61" s="43" t="n">
        <v>10</v>
      </c>
      <c r="E61" s="43" t="n">
        <v>14</v>
      </c>
      <c r="F61" s="43" t="n">
        <v>23</v>
      </c>
      <c r="G61" s="43" t="n">
        <v>690</v>
      </c>
      <c r="H61" s="43" t="n">
        <v>2</v>
      </c>
      <c r="I61" s="87" t="s">
        <v>85</v>
      </c>
      <c r="J61" s="43" t="n">
        <v>12</v>
      </c>
      <c r="K61" s="43" t="n">
        <v>75</v>
      </c>
      <c r="L61" s="43" t="n">
        <v>3</v>
      </c>
      <c r="M61" s="43" t="n">
        <v>1</v>
      </c>
      <c r="N61" s="43" t="n">
        <v>12</v>
      </c>
      <c r="O61" s="43" t="n">
        <v>40</v>
      </c>
      <c r="P61" s="52" t="n">
        <v>5</v>
      </c>
      <c r="Q61" s="52" t="n">
        <v>4</v>
      </c>
      <c r="R61" s="52" t="n">
        <v>5</v>
      </c>
      <c r="S61" s="52" t="n">
        <v>10</v>
      </c>
      <c r="T61" s="52" t="n">
        <v>10</v>
      </c>
      <c r="U61" s="52" t="n">
        <v>18</v>
      </c>
      <c r="V61" s="52" t="n">
        <v>16</v>
      </c>
      <c r="W61" s="52" t="n">
        <v>226</v>
      </c>
      <c r="X61" s="52" t="n">
        <v>6</v>
      </c>
      <c r="Y61" s="52" t="n">
        <v>42</v>
      </c>
      <c r="Z61" s="52" t="n">
        <v>9</v>
      </c>
      <c r="AA61" s="52" t="n">
        <v>20</v>
      </c>
      <c r="AB61" s="52" t="n">
        <v>20</v>
      </c>
      <c r="AC61" s="87" t="s">
        <v>85</v>
      </c>
    </row>
    <row r="62" s="44" customFormat="true" ht="14.25" hidden="false" customHeight="true" outlineLevel="0" collapsed="false">
      <c r="A62" s="324" t="s">
        <v>354</v>
      </c>
      <c r="B62" s="109" t="n">
        <v>72</v>
      </c>
      <c r="C62" s="43" t="n">
        <v>3379</v>
      </c>
      <c r="D62" s="43" t="n">
        <v>14</v>
      </c>
      <c r="E62" s="43" t="n">
        <v>232</v>
      </c>
      <c r="F62" s="43" t="n">
        <v>45</v>
      </c>
      <c r="G62" s="43" t="n">
        <v>1866</v>
      </c>
      <c r="H62" s="43" t="n">
        <v>1</v>
      </c>
      <c r="I62" s="87" t="s">
        <v>85</v>
      </c>
      <c r="J62" s="43" t="n">
        <v>13</v>
      </c>
      <c r="K62" s="43" t="n">
        <v>105</v>
      </c>
      <c r="L62" s="43" t="n">
        <v>4</v>
      </c>
      <c r="M62" s="43" t="n">
        <v>30</v>
      </c>
      <c r="N62" s="43" t="n">
        <v>8</v>
      </c>
      <c r="O62" s="43" t="n">
        <v>37</v>
      </c>
      <c r="P62" s="52" t="n">
        <v>1</v>
      </c>
      <c r="Q62" s="87" t="s">
        <v>85</v>
      </c>
      <c r="R62" s="52" t="n">
        <v>2</v>
      </c>
      <c r="S62" s="87" t="s">
        <v>85</v>
      </c>
      <c r="T62" s="52" t="n">
        <v>12</v>
      </c>
      <c r="U62" s="52" t="n">
        <v>117</v>
      </c>
      <c r="V62" s="52" t="n">
        <v>20</v>
      </c>
      <c r="W62" s="52" t="n">
        <v>332</v>
      </c>
      <c r="X62" s="52" t="n">
        <v>8</v>
      </c>
      <c r="Y62" s="52" t="n">
        <v>62</v>
      </c>
      <c r="Z62" s="52" t="n">
        <v>18</v>
      </c>
      <c r="AA62" s="52" t="n">
        <v>332</v>
      </c>
      <c r="AB62" s="52" t="n">
        <v>17</v>
      </c>
      <c r="AC62" s="52" t="n">
        <v>250</v>
      </c>
    </row>
    <row r="63" s="44" customFormat="true" ht="14.25" hidden="false" customHeight="true" outlineLevel="0" collapsed="false">
      <c r="A63" s="324" t="s">
        <v>355</v>
      </c>
      <c r="B63" s="109" t="n">
        <v>23</v>
      </c>
      <c r="C63" s="43" t="n">
        <v>859</v>
      </c>
      <c r="D63" s="43" t="n">
        <v>3</v>
      </c>
      <c r="E63" s="43" t="n">
        <v>1</v>
      </c>
      <c r="F63" s="43" t="n">
        <v>18</v>
      </c>
      <c r="G63" s="43" t="n">
        <v>452</v>
      </c>
      <c r="H63" s="43" t="n">
        <v>1</v>
      </c>
      <c r="I63" s="87" t="s">
        <v>85</v>
      </c>
      <c r="J63" s="43" t="n">
        <v>3</v>
      </c>
      <c r="K63" s="43" t="n">
        <v>163</v>
      </c>
      <c r="L63" s="43" t="n">
        <v>2</v>
      </c>
      <c r="M63" s="87" t="s">
        <v>85</v>
      </c>
      <c r="N63" s="43" t="n">
        <v>5</v>
      </c>
      <c r="O63" s="43" t="n">
        <v>6</v>
      </c>
      <c r="P63" s="52" t="n">
        <v>1</v>
      </c>
      <c r="Q63" s="87" t="s">
        <v>85</v>
      </c>
      <c r="R63" s="52" t="s">
        <v>31</v>
      </c>
      <c r="S63" s="52" t="s">
        <v>31</v>
      </c>
      <c r="T63" s="52" t="n">
        <v>7</v>
      </c>
      <c r="U63" s="52" t="n">
        <v>18</v>
      </c>
      <c r="V63" s="52" t="n">
        <v>5</v>
      </c>
      <c r="W63" s="52" t="n">
        <v>43</v>
      </c>
      <c r="X63" s="52" t="n">
        <v>4</v>
      </c>
      <c r="Y63" s="52" t="n">
        <v>23</v>
      </c>
      <c r="Z63" s="52" t="n">
        <v>8</v>
      </c>
      <c r="AA63" s="52" t="n">
        <v>43</v>
      </c>
      <c r="AB63" s="52" t="n">
        <v>9</v>
      </c>
      <c r="AC63" s="52" t="n">
        <v>28</v>
      </c>
    </row>
    <row r="64" s="44" customFormat="true" ht="14.25" hidden="false" customHeight="true" outlineLevel="0" collapsed="false">
      <c r="A64" s="324" t="s">
        <v>356</v>
      </c>
      <c r="B64" s="109" t="n">
        <v>36</v>
      </c>
      <c r="C64" s="43" t="n">
        <v>1020</v>
      </c>
      <c r="D64" s="43" t="n">
        <v>3</v>
      </c>
      <c r="E64" s="43" t="n">
        <v>21</v>
      </c>
      <c r="F64" s="43" t="n">
        <v>20</v>
      </c>
      <c r="G64" s="43" t="n">
        <v>455</v>
      </c>
      <c r="H64" s="43" t="s">
        <v>31</v>
      </c>
      <c r="I64" s="43" t="s">
        <v>31</v>
      </c>
      <c r="J64" s="43" t="n">
        <v>6</v>
      </c>
      <c r="K64" s="43" t="n">
        <v>35</v>
      </c>
      <c r="L64" s="43" t="n">
        <v>1</v>
      </c>
      <c r="M64" s="87" t="s">
        <v>85</v>
      </c>
      <c r="N64" s="43" t="n">
        <v>7</v>
      </c>
      <c r="O64" s="43" t="n">
        <v>176</v>
      </c>
      <c r="P64" s="52" t="s">
        <v>31</v>
      </c>
      <c r="Q64" s="52" t="s">
        <v>31</v>
      </c>
      <c r="R64" s="52" t="n">
        <v>1</v>
      </c>
      <c r="S64" s="87" t="s">
        <v>85</v>
      </c>
      <c r="T64" s="52" t="n">
        <v>8</v>
      </c>
      <c r="U64" s="52" t="n">
        <v>17</v>
      </c>
      <c r="V64" s="52" t="n">
        <v>11</v>
      </c>
      <c r="W64" s="52" t="n">
        <v>141</v>
      </c>
      <c r="X64" s="52" t="n">
        <v>1</v>
      </c>
      <c r="Y64" s="87" t="s">
        <v>85</v>
      </c>
      <c r="Z64" s="52" t="n">
        <v>7</v>
      </c>
      <c r="AA64" s="52" t="n">
        <v>67</v>
      </c>
      <c r="AB64" s="52" t="n">
        <v>12</v>
      </c>
      <c r="AC64" s="52" t="n">
        <v>93</v>
      </c>
    </row>
    <row r="65" s="44" customFormat="true" ht="14.25" hidden="false" customHeight="true" outlineLevel="0" collapsed="false">
      <c r="A65" s="324" t="s">
        <v>357</v>
      </c>
      <c r="B65" s="109" t="n">
        <v>14</v>
      </c>
      <c r="C65" s="43" t="n">
        <v>313</v>
      </c>
      <c r="D65" s="43" t="n">
        <v>3</v>
      </c>
      <c r="E65" s="43" t="n">
        <v>15</v>
      </c>
      <c r="F65" s="43" t="n">
        <v>5</v>
      </c>
      <c r="G65" s="43" t="n">
        <v>92</v>
      </c>
      <c r="H65" s="43" t="s">
        <v>31</v>
      </c>
      <c r="I65" s="43" t="s">
        <v>31</v>
      </c>
      <c r="J65" s="43" t="s">
        <v>31</v>
      </c>
      <c r="K65" s="43" t="s">
        <v>31</v>
      </c>
      <c r="L65" s="43" t="s">
        <v>31</v>
      </c>
      <c r="M65" s="43" t="s">
        <v>31</v>
      </c>
      <c r="N65" s="43" t="n">
        <v>6</v>
      </c>
      <c r="O65" s="43" t="n">
        <v>41</v>
      </c>
      <c r="P65" s="52" t="n">
        <v>3</v>
      </c>
      <c r="Q65" s="52" t="n">
        <v>32</v>
      </c>
      <c r="R65" s="52" t="n">
        <v>2</v>
      </c>
      <c r="S65" s="87" t="s">
        <v>85</v>
      </c>
      <c r="T65" s="52" t="n">
        <v>5</v>
      </c>
      <c r="U65" s="52" t="n">
        <v>21</v>
      </c>
      <c r="V65" s="52" t="n">
        <v>3</v>
      </c>
      <c r="W65" s="52" t="n">
        <v>51</v>
      </c>
      <c r="X65" s="52" t="n">
        <v>3</v>
      </c>
      <c r="Y65" s="52" t="n">
        <v>12</v>
      </c>
      <c r="Z65" s="52" t="n">
        <v>5</v>
      </c>
      <c r="AA65" s="52" t="n">
        <v>10</v>
      </c>
      <c r="AB65" s="52" t="n">
        <v>7</v>
      </c>
      <c r="AC65" s="87" t="s">
        <v>85</v>
      </c>
    </row>
    <row r="66" s="44" customFormat="true" ht="3" hidden="false" customHeight="true" outlineLevel="0" collapsed="false">
      <c r="A66" s="324"/>
      <c r="B66" s="109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</row>
    <row r="67" s="49" customFormat="true" ht="30" hidden="false" customHeight="true" outlineLevel="0" collapsed="false">
      <c r="A67" s="268" t="s">
        <v>288</v>
      </c>
      <c r="B67" s="10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</row>
    <row r="68" s="3" customFormat="true" ht="14.25" hidden="false" customHeight="true" outlineLevel="0" collapsed="false">
      <c r="A68" s="269" t="s">
        <v>358</v>
      </c>
      <c r="B68" s="109" t="n">
        <v>87</v>
      </c>
      <c r="C68" s="43" t="n">
        <v>4309</v>
      </c>
      <c r="D68" s="43" t="n">
        <v>24</v>
      </c>
      <c r="E68" s="43" t="n">
        <v>509</v>
      </c>
      <c r="F68" s="43" t="n">
        <v>36</v>
      </c>
      <c r="G68" s="43" t="n">
        <v>693</v>
      </c>
      <c r="H68" s="43" t="n">
        <v>4</v>
      </c>
      <c r="I68" s="43" t="n">
        <v>33</v>
      </c>
      <c r="J68" s="43" t="n">
        <v>21</v>
      </c>
      <c r="K68" s="43" t="n">
        <v>201</v>
      </c>
      <c r="L68" s="43" t="n">
        <v>2</v>
      </c>
      <c r="M68" s="87" t="s">
        <v>85</v>
      </c>
      <c r="N68" s="43" t="n">
        <v>24</v>
      </c>
      <c r="O68" s="43" t="n">
        <v>361</v>
      </c>
      <c r="P68" s="52" t="n">
        <v>2</v>
      </c>
      <c r="Q68" s="87" t="s">
        <v>85</v>
      </c>
      <c r="R68" s="52" t="n">
        <v>15</v>
      </c>
      <c r="S68" s="52" t="n">
        <v>583</v>
      </c>
      <c r="T68" s="52" t="n">
        <v>24</v>
      </c>
      <c r="U68" s="153" t="n">
        <v>165</v>
      </c>
      <c r="V68" s="153" t="n">
        <v>29</v>
      </c>
      <c r="W68" s="153" t="n">
        <v>932</v>
      </c>
      <c r="X68" s="153" t="n">
        <v>6</v>
      </c>
      <c r="Y68" s="153" t="n">
        <v>106</v>
      </c>
      <c r="Z68" s="153" t="n">
        <v>20</v>
      </c>
      <c r="AA68" s="153" t="n">
        <v>340</v>
      </c>
      <c r="AB68" s="153" t="n">
        <v>27</v>
      </c>
      <c r="AC68" s="153" t="n">
        <v>359</v>
      </c>
    </row>
    <row r="69" s="3" customFormat="true" ht="14.25" hidden="false" customHeight="true" outlineLevel="0" collapsed="false">
      <c r="A69" s="269" t="s">
        <v>359</v>
      </c>
      <c r="B69" s="109" t="n">
        <v>32</v>
      </c>
      <c r="C69" s="43" t="n">
        <v>1636</v>
      </c>
      <c r="D69" s="43" t="n">
        <v>3</v>
      </c>
      <c r="E69" s="43" t="n">
        <v>9</v>
      </c>
      <c r="F69" s="43" t="n">
        <v>15</v>
      </c>
      <c r="G69" s="43" t="n">
        <v>629</v>
      </c>
      <c r="H69" s="43" t="s">
        <v>31</v>
      </c>
      <c r="I69" s="43" t="s">
        <v>31</v>
      </c>
      <c r="J69" s="43" t="n">
        <v>8</v>
      </c>
      <c r="K69" s="43" t="n">
        <v>94</v>
      </c>
      <c r="L69" s="43" t="s">
        <v>31</v>
      </c>
      <c r="M69" s="43" t="s">
        <v>31</v>
      </c>
      <c r="N69" s="43" t="n">
        <v>8</v>
      </c>
      <c r="O69" s="43" t="n">
        <v>219</v>
      </c>
      <c r="P69" s="52" t="n">
        <v>1</v>
      </c>
      <c r="Q69" s="87" t="s">
        <v>85</v>
      </c>
      <c r="R69" s="52" t="n">
        <v>2</v>
      </c>
      <c r="S69" s="87" t="s">
        <v>85</v>
      </c>
      <c r="T69" s="52" t="n">
        <v>4</v>
      </c>
      <c r="U69" s="153" t="n">
        <v>5</v>
      </c>
      <c r="V69" s="153" t="n">
        <v>7</v>
      </c>
      <c r="W69" s="153" t="n">
        <v>95</v>
      </c>
      <c r="X69" s="153" t="n">
        <v>4</v>
      </c>
      <c r="Y69" s="153" t="n">
        <v>28</v>
      </c>
      <c r="Z69" s="153" t="n">
        <v>14</v>
      </c>
      <c r="AA69" s="153" t="n">
        <v>222</v>
      </c>
      <c r="AB69" s="153" t="n">
        <v>11</v>
      </c>
      <c r="AC69" s="153" t="n">
        <v>142</v>
      </c>
    </row>
    <row r="70" s="3" customFormat="true" ht="14.25" hidden="false" customHeight="true" outlineLevel="0" collapsed="false">
      <c r="A70" s="269" t="s">
        <v>291</v>
      </c>
      <c r="B70" s="109" t="n">
        <v>40</v>
      </c>
      <c r="C70" s="43" t="n">
        <v>1153</v>
      </c>
      <c r="D70" s="43" t="n">
        <v>5</v>
      </c>
      <c r="E70" s="43" t="n">
        <v>19</v>
      </c>
      <c r="F70" s="43" t="n">
        <v>31</v>
      </c>
      <c r="G70" s="43" t="n">
        <v>746</v>
      </c>
      <c r="H70" s="43" t="n">
        <v>2</v>
      </c>
      <c r="I70" s="87" t="s">
        <v>85</v>
      </c>
      <c r="J70" s="43" t="n">
        <v>8</v>
      </c>
      <c r="K70" s="43" t="n">
        <v>189</v>
      </c>
      <c r="L70" s="43" t="n">
        <v>1</v>
      </c>
      <c r="M70" s="87" t="s">
        <v>85</v>
      </c>
      <c r="N70" s="43" t="n">
        <v>2</v>
      </c>
      <c r="O70" s="87" t="s">
        <v>85</v>
      </c>
      <c r="P70" s="52" t="n">
        <v>1</v>
      </c>
      <c r="Q70" s="87" t="s">
        <v>85</v>
      </c>
      <c r="R70" s="52" t="n">
        <v>2</v>
      </c>
      <c r="S70" s="87" t="s">
        <v>85</v>
      </c>
      <c r="T70" s="52" t="n">
        <v>5</v>
      </c>
      <c r="U70" s="153" t="n">
        <v>30</v>
      </c>
      <c r="V70" s="153" t="n">
        <v>11</v>
      </c>
      <c r="W70" s="153" t="n">
        <v>35</v>
      </c>
      <c r="X70" s="153" t="n">
        <v>2</v>
      </c>
      <c r="Y70" s="87" t="s">
        <v>85</v>
      </c>
      <c r="Z70" s="153" t="n">
        <v>10</v>
      </c>
      <c r="AA70" s="153" t="n">
        <v>56</v>
      </c>
      <c r="AB70" s="153" t="n">
        <v>7</v>
      </c>
      <c r="AC70" s="153" t="n">
        <v>24</v>
      </c>
    </row>
    <row r="71" s="3" customFormat="true" ht="14.25" hidden="false" customHeight="true" outlineLevel="0" collapsed="false">
      <c r="A71" s="269" t="s">
        <v>360</v>
      </c>
      <c r="B71" s="109" t="n">
        <v>24</v>
      </c>
      <c r="C71" s="43" t="n">
        <v>2563</v>
      </c>
      <c r="D71" s="43" t="n">
        <v>6</v>
      </c>
      <c r="E71" s="43" t="n">
        <v>287</v>
      </c>
      <c r="F71" s="43" t="n">
        <v>12</v>
      </c>
      <c r="G71" s="43" t="n">
        <v>1504</v>
      </c>
      <c r="H71" s="43" t="s">
        <v>31</v>
      </c>
      <c r="I71" s="43" t="s">
        <v>31</v>
      </c>
      <c r="J71" s="43" t="n">
        <v>3</v>
      </c>
      <c r="K71" s="43" t="n">
        <v>499</v>
      </c>
      <c r="L71" s="43" t="n">
        <v>3</v>
      </c>
      <c r="M71" s="43" t="n">
        <v>25</v>
      </c>
      <c r="N71" s="43" t="n">
        <v>7</v>
      </c>
      <c r="O71" s="43" t="n">
        <v>25</v>
      </c>
      <c r="P71" s="52" t="n">
        <v>1</v>
      </c>
      <c r="Q71" s="87" t="s">
        <v>85</v>
      </c>
      <c r="R71" s="52" t="n">
        <v>2</v>
      </c>
      <c r="S71" s="87" t="s">
        <v>85</v>
      </c>
      <c r="T71" s="52" t="n">
        <v>2</v>
      </c>
      <c r="U71" s="87" t="s">
        <v>85</v>
      </c>
      <c r="V71" s="153" t="n">
        <v>6</v>
      </c>
      <c r="W71" s="153" t="n">
        <v>45</v>
      </c>
      <c r="X71" s="153" t="n">
        <v>2</v>
      </c>
      <c r="Y71" s="87" t="s">
        <v>85</v>
      </c>
      <c r="Z71" s="153" t="n">
        <v>7</v>
      </c>
      <c r="AA71" s="153" t="n">
        <v>39</v>
      </c>
      <c r="AB71" s="153" t="n">
        <v>5</v>
      </c>
      <c r="AC71" s="153" t="n">
        <v>114</v>
      </c>
    </row>
    <row r="72" s="3" customFormat="true" ht="14.25" hidden="false" customHeight="true" outlineLevel="0" collapsed="false">
      <c r="A72" s="269" t="s">
        <v>361</v>
      </c>
      <c r="B72" s="109" t="n">
        <v>1164</v>
      </c>
      <c r="C72" s="43" t="n">
        <v>110416</v>
      </c>
      <c r="D72" s="43" t="n">
        <v>157</v>
      </c>
      <c r="E72" s="43" t="n">
        <v>4897</v>
      </c>
      <c r="F72" s="43" t="n">
        <v>576</v>
      </c>
      <c r="G72" s="43" t="n">
        <v>51900</v>
      </c>
      <c r="H72" s="43" t="n">
        <v>53</v>
      </c>
      <c r="I72" s="43" t="n">
        <v>1236</v>
      </c>
      <c r="J72" s="43" t="n">
        <v>361</v>
      </c>
      <c r="K72" s="43" t="n">
        <v>11712</v>
      </c>
      <c r="L72" s="43" t="n">
        <v>64</v>
      </c>
      <c r="M72" s="43" t="n">
        <v>620</v>
      </c>
      <c r="N72" s="43" t="n">
        <v>272</v>
      </c>
      <c r="O72" s="43" t="n">
        <v>8832</v>
      </c>
      <c r="P72" s="52" t="n">
        <v>71</v>
      </c>
      <c r="Q72" s="52" t="n">
        <v>1258</v>
      </c>
      <c r="R72" s="52" t="n">
        <v>108</v>
      </c>
      <c r="S72" s="52" t="n">
        <v>2024</v>
      </c>
      <c r="T72" s="52" t="n">
        <v>114</v>
      </c>
      <c r="U72" s="153" t="n">
        <v>1677</v>
      </c>
      <c r="V72" s="153" t="n">
        <v>339</v>
      </c>
      <c r="W72" s="153" t="n">
        <v>11645</v>
      </c>
      <c r="X72" s="153" t="n">
        <v>71</v>
      </c>
      <c r="Y72" s="153" t="n">
        <v>2029</v>
      </c>
      <c r="Z72" s="153" t="n">
        <v>286</v>
      </c>
      <c r="AA72" s="153" t="n">
        <v>5682</v>
      </c>
      <c r="AB72" s="153" t="n">
        <v>280</v>
      </c>
      <c r="AC72" s="153" t="n">
        <v>6904</v>
      </c>
    </row>
    <row r="73" s="3" customFormat="true" ht="14.25" hidden="false" customHeight="true" outlineLevel="0" collapsed="false">
      <c r="A73" s="269" t="s">
        <v>362</v>
      </c>
      <c r="B73" s="109" t="n">
        <v>51</v>
      </c>
      <c r="C73" s="43" t="n">
        <v>5187</v>
      </c>
      <c r="D73" s="43" t="n">
        <v>6</v>
      </c>
      <c r="E73" s="43" t="n">
        <v>394</v>
      </c>
      <c r="F73" s="43" t="n">
        <v>33</v>
      </c>
      <c r="G73" s="43" t="n">
        <v>3064</v>
      </c>
      <c r="H73" s="43" t="n">
        <v>2</v>
      </c>
      <c r="I73" s="87" t="s">
        <v>85</v>
      </c>
      <c r="J73" s="43" t="n">
        <v>13</v>
      </c>
      <c r="K73" s="43" t="n">
        <v>1342</v>
      </c>
      <c r="L73" s="43" t="n">
        <v>1</v>
      </c>
      <c r="M73" s="87" t="s">
        <v>85</v>
      </c>
      <c r="N73" s="43" t="n">
        <v>3</v>
      </c>
      <c r="O73" s="43" t="n">
        <v>9</v>
      </c>
      <c r="P73" s="52" t="s">
        <v>31</v>
      </c>
      <c r="Q73" s="52" t="s">
        <v>31</v>
      </c>
      <c r="R73" s="52" t="n">
        <v>1</v>
      </c>
      <c r="S73" s="87" t="s">
        <v>85</v>
      </c>
      <c r="T73" s="52" t="n">
        <v>1</v>
      </c>
      <c r="U73" s="87" t="s">
        <v>85</v>
      </c>
      <c r="V73" s="153" t="s">
        <v>31</v>
      </c>
      <c r="W73" s="153" t="s">
        <v>31</v>
      </c>
      <c r="X73" s="153" t="s">
        <v>31</v>
      </c>
      <c r="Y73" s="153" t="s">
        <v>31</v>
      </c>
      <c r="Z73" s="153" t="n">
        <v>8</v>
      </c>
      <c r="AA73" s="153" t="n">
        <v>53</v>
      </c>
      <c r="AB73" s="153" t="n">
        <v>5</v>
      </c>
      <c r="AC73" s="153" t="n">
        <v>54</v>
      </c>
    </row>
    <row r="74" s="3" customFormat="true" ht="12" hidden="false" customHeight="true" outlineLevel="0" collapsed="false">
      <c r="A74" s="269"/>
      <c r="B74" s="109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52"/>
      <c r="Q74" s="52"/>
      <c r="R74" s="52"/>
      <c r="S74" s="52"/>
      <c r="T74" s="52"/>
      <c r="U74" s="153"/>
      <c r="V74" s="153"/>
      <c r="W74" s="153"/>
      <c r="X74" s="153"/>
      <c r="Y74" s="153"/>
      <c r="Z74" s="153"/>
      <c r="AA74" s="153"/>
      <c r="AB74" s="153"/>
      <c r="AC74" s="153"/>
    </row>
    <row r="75" s="3" customFormat="true" ht="14.25" hidden="false" customHeight="true" outlineLevel="0" collapsed="false">
      <c r="A75" s="269" t="s">
        <v>363</v>
      </c>
      <c r="B75" s="109" t="n">
        <v>227</v>
      </c>
      <c r="C75" s="43" t="n">
        <v>19092</v>
      </c>
      <c r="D75" s="43" t="n">
        <v>41</v>
      </c>
      <c r="E75" s="43" t="n">
        <v>3230</v>
      </c>
      <c r="F75" s="43" t="n">
        <v>155</v>
      </c>
      <c r="G75" s="43" t="n">
        <v>11065</v>
      </c>
      <c r="H75" s="43" t="n">
        <v>8</v>
      </c>
      <c r="I75" s="43" t="n">
        <v>193</v>
      </c>
      <c r="J75" s="43" t="n">
        <v>31</v>
      </c>
      <c r="K75" s="43" t="n">
        <v>1664</v>
      </c>
      <c r="L75" s="43" t="n">
        <v>4</v>
      </c>
      <c r="M75" s="43" t="n">
        <v>103</v>
      </c>
      <c r="N75" s="43" t="n">
        <v>9</v>
      </c>
      <c r="O75" s="43" t="n">
        <v>515</v>
      </c>
      <c r="P75" s="52" t="s">
        <v>31</v>
      </c>
      <c r="Q75" s="52" t="s">
        <v>31</v>
      </c>
      <c r="R75" s="52" t="n">
        <v>6</v>
      </c>
      <c r="S75" s="52" t="n">
        <v>11</v>
      </c>
      <c r="T75" s="52" t="n">
        <v>8</v>
      </c>
      <c r="U75" s="153" t="n">
        <v>260</v>
      </c>
      <c r="V75" s="153" t="n">
        <v>21</v>
      </c>
      <c r="W75" s="153" t="n">
        <v>250</v>
      </c>
      <c r="X75" s="153" t="n">
        <v>5</v>
      </c>
      <c r="Y75" s="153" t="n">
        <v>52</v>
      </c>
      <c r="Z75" s="153" t="n">
        <v>48</v>
      </c>
      <c r="AA75" s="153" t="n">
        <v>1111</v>
      </c>
      <c r="AB75" s="153" t="n">
        <v>31</v>
      </c>
      <c r="AC75" s="153" t="n">
        <v>637</v>
      </c>
    </row>
    <row r="76" s="3" customFormat="true" ht="14.25" hidden="false" customHeight="true" outlineLevel="0" collapsed="false">
      <c r="A76" s="269" t="s">
        <v>296</v>
      </c>
      <c r="B76" s="109" t="n">
        <v>61</v>
      </c>
      <c r="C76" s="43" t="n">
        <v>3031</v>
      </c>
      <c r="D76" s="43" t="n">
        <v>9</v>
      </c>
      <c r="E76" s="43" t="n">
        <v>124</v>
      </c>
      <c r="F76" s="43" t="n">
        <v>38</v>
      </c>
      <c r="G76" s="43" t="n">
        <v>1212</v>
      </c>
      <c r="H76" s="43" t="n">
        <v>2</v>
      </c>
      <c r="I76" s="87" t="s">
        <v>85</v>
      </c>
      <c r="J76" s="43" t="n">
        <v>8</v>
      </c>
      <c r="K76" s="43" t="n">
        <v>106</v>
      </c>
      <c r="L76" s="43" t="n">
        <v>2</v>
      </c>
      <c r="M76" s="87" t="s">
        <v>85</v>
      </c>
      <c r="N76" s="43" t="n">
        <v>9</v>
      </c>
      <c r="O76" s="43" t="n">
        <v>165</v>
      </c>
      <c r="P76" s="52" t="n">
        <v>3</v>
      </c>
      <c r="Q76" s="52" t="n">
        <v>213</v>
      </c>
      <c r="R76" s="52" t="n">
        <v>6</v>
      </c>
      <c r="S76" s="87" t="s">
        <v>85</v>
      </c>
      <c r="T76" s="52" t="n">
        <v>11</v>
      </c>
      <c r="U76" s="153" t="n">
        <v>154</v>
      </c>
      <c r="V76" s="153" t="n">
        <v>19</v>
      </c>
      <c r="W76" s="153" t="n">
        <v>255</v>
      </c>
      <c r="X76" s="153" t="n">
        <v>5</v>
      </c>
      <c r="Y76" s="153" t="n">
        <v>15</v>
      </c>
      <c r="Z76" s="153" t="n">
        <v>17</v>
      </c>
      <c r="AA76" s="153" t="n">
        <v>255</v>
      </c>
      <c r="AB76" s="153" t="n">
        <v>17</v>
      </c>
      <c r="AC76" s="153" t="n">
        <v>346</v>
      </c>
    </row>
    <row r="77" s="3" customFormat="true" ht="14.25" hidden="false" customHeight="true" outlineLevel="0" collapsed="false">
      <c r="A77" s="269" t="s">
        <v>364</v>
      </c>
      <c r="B77" s="109" t="n">
        <v>74</v>
      </c>
      <c r="C77" s="43" t="n">
        <v>6282</v>
      </c>
      <c r="D77" s="43" t="n">
        <v>14</v>
      </c>
      <c r="E77" s="43" t="n">
        <v>230</v>
      </c>
      <c r="F77" s="43" t="n">
        <v>43</v>
      </c>
      <c r="G77" s="43" t="n">
        <v>4692</v>
      </c>
      <c r="H77" s="43" t="n">
        <v>1</v>
      </c>
      <c r="I77" s="87" t="s">
        <v>85</v>
      </c>
      <c r="J77" s="43" t="n">
        <v>7</v>
      </c>
      <c r="K77" s="43" t="n">
        <v>78</v>
      </c>
      <c r="L77" s="43" t="n">
        <v>1</v>
      </c>
      <c r="M77" s="87" t="s">
        <v>85</v>
      </c>
      <c r="N77" s="43" t="n">
        <v>10</v>
      </c>
      <c r="O77" s="43" t="n">
        <v>72</v>
      </c>
      <c r="P77" s="52" t="s">
        <v>31</v>
      </c>
      <c r="Q77" s="52" t="s">
        <v>31</v>
      </c>
      <c r="R77" s="52" t="n">
        <v>2</v>
      </c>
      <c r="S77" s="87" t="s">
        <v>85</v>
      </c>
      <c r="T77" s="52" t="n">
        <v>2</v>
      </c>
      <c r="U77" s="87" t="s">
        <v>85</v>
      </c>
      <c r="V77" s="153" t="n">
        <v>21</v>
      </c>
      <c r="W77" s="153" t="n">
        <v>349</v>
      </c>
      <c r="X77" s="153" t="n">
        <v>5</v>
      </c>
      <c r="Y77" s="153" t="n">
        <v>40</v>
      </c>
      <c r="Z77" s="153" t="n">
        <v>14</v>
      </c>
      <c r="AA77" s="153" t="n">
        <v>256</v>
      </c>
      <c r="AB77" s="153" t="n">
        <v>17</v>
      </c>
      <c r="AC77" s="153" t="n">
        <v>549</v>
      </c>
    </row>
    <row r="78" s="3" customFormat="true" ht="14.25" hidden="false" customHeight="true" outlineLevel="0" collapsed="false">
      <c r="A78" s="269" t="s">
        <v>298</v>
      </c>
      <c r="B78" s="109" t="n">
        <v>83</v>
      </c>
      <c r="C78" s="43" t="n">
        <v>5555</v>
      </c>
      <c r="D78" s="43" t="n">
        <v>6</v>
      </c>
      <c r="E78" s="43" t="n">
        <v>35</v>
      </c>
      <c r="F78" s="43" t="n">
        <v>69</v>
      </c>
      <c r="G78" s="43" t="n">
        <v>2320</v>
      </c>
      <c r="H78" s="43" t="n">
        <v>1</v>
      </c>
      <c r="I78" s="87" t="s">
        <v>85</v>
      </c>
      <c r="J78" s="43" t="n">
        <v>3</v>
      </c>
      <c r="K78" s="43" t="n">
        <v>48</v>
      </c>
      <c r="L78" s="43" t="n">
        <v>1</v>
      </c>
      <c r="M78" s="87" t="s">
        <v>85</v>
      </c>
      <c r="N78" s="43" t="n">
        <v>11</v>
      </c>
      <c r="O78" s="43" t="n">
        <v>2194</v>
      </c>
      <c r="P78" s="52" t="n">
        <v>1</v>
      </c>
      <c r="Q78" s="87" t="s">
        <v>85</v>
      </c>
      <c r="R78" s="52" t="n">
        <v>5</v>
      </c>
      <c r="S78" s="52" t="n">
        <v>41</v>
      </c>
      <c r="T78" s="52" t="n">
        <v>8</v>
      </c>
      <c r="U78" s="153" t="n">
        <v>105</v>
      </c>
      <c r="V78" s="153" t="n">
        <v>17</v>
      </c>
      <c r="W78" s="153" t="n">
        <v>326</v>
      </c>
      <c r="X78" s="153" t="n">
        <v>4</v>
      </c>
      <c r="Y78" s="153" t="n">
        <v>15</v>
      </c>
      <c r="Z78" s="153" t="n">
        <v>17</v>
      </c>
      <c r="AA78" s="153" t="n">
        <v>155</v>
      </c>
      <c r="AB78" s="153" t="n">
        <v>10</v>
      </c>
      <c r="AC78" s="153" t="n">
        <v>47</v>
      </c>
    </row>
    <row r="79" s="3" customFormat="true" ht="14.25" hidden="false" customHeight="true" outlineLevel="0" collapsed="false">
      <c r="A79" s="269" t="s">
        <v>299</v>
      </c>
      <c r="B79" s="109" t="n">
        <v>401</v>
      </c>
      <c r="C79" s="43" t="n">
        <v>35509</v>
      </c>
      <c r="D79" s="43" t="n">
        <v>59</v>
      </c>
      <c r="E79" s="43" t="n">
        <v>1159</v>
      </c>
      <c r="F79" s="43" t="n">
        <v>257</v>
      </c>
      <c r="G79" s="43" t="n">
        <v>21379</v>
      </c>
      <c r="H79" s="43" t="n">
        <v>18</v>
      </c>
      <c r="I79" s="43" t="n">
        <v>199</v>
      </c>
      <c r="J79" s="43" t="n">
        <v>62</v>
      </c>
      <c r="K79" s="43" t="n">
        <v>1541</v>
      </c>
      <c r="L79" s="43" t="n">
        <v>18</v>
      </c>
      <c r="M79" s="43" t="n">
        <v>297</v>
      </c>
      <c r="N79" s="43" t="n">
        <v>75</v>
      </c>
      <c r="O79" s="43" t="n">
        <v>1863</v>
      </c>
      <c r="P79" s="52" t="n">
        <v>16</v>
      </c>
      <c r="Q79" s="52" t="n">
        <v>91</v>
      </c>
      <c r="R79" s="52" t="n">
        <v>29</v>
      </c>
      <c r="S79" s="52" t="n">
        <v>199</v>
      </c>
      <c r="T79" s="52" t="n">
        <v>42</v>
      </c>
      <c r="U79" s="153" t="n">
        <v>215</v>
      </c>
      <c r="V79" s="153" t="n">
        <v>117</v>
      </c>
      <c r="W79" s="153" t="n">
        <v>4122</v>
      </c>
      <c r="X79" s="153" t="n">
        <v>31</v>
      </c>
      <c r="Y79" s="153" t="n">
        <v>303</v>
      </c>
      <c r="Z79" s="153" t="n">
        <v>98</v>
      </c>
      <c r="AA79" s="153" t="n">
        <v>3085</v>
      </c>
      <c r="AB79" s="153" t="n">
        <v>89</v>
      </c>
      <c r="AC79" s="153" t="n">
        <v>1055</v>
      </c>
    </row>
    <row r="80" s="3" customFormat="true" ht="14.25" hidden="false" customHeight="true" outlineLevel="0" collapsed="false">
      <c r="A80" s="269" t="s">
        <v>365</v>
      </c>
      <c r="B80" s="109" t="n">
        <v>164</v>
      </c>
      <c r="C80" s="43" t="n">
        <v>7676</v>
      </c>
      <c r="D80" s="43" t="n">
        <v>16</v>
      </c>
      <c r="E80" s="43" t="n">
        <v>89</v>
      </c>
      <c r="F80" s="43" t="n">
        <v>94</v>
      </c>
      <c r="G80" s="43" t="n">
        <v>4954</v>
      </c>
      <c r="H80" s="43" t="n">
        <v>8</v>
      </c>
      <c r="I80" s="43" t="n">
        <v>14</v>
      </c>
      <c r="J80" s="43" t="n">
        <v>29</v>
      </c>
      <c r="K80" s="43" t="n">
        <v>444</v>
      </c>
      <c r="L80" s="43" t="n">
        <v>6</v>
      </c>
      <c r="M80" s="43" t="n">
        <v>13</v>
      </c>
      <c r="N80" s="43" t="n">
        <v>54</v>
      </c>
      <c r="O80" s="43" t="n">
        <v>596</v>
      </c>
      <c r="P80" s="52" t="n">
        <v>11</v>
      </c>
      <c r="Q80" s="52" t="n">
        <v>43</v>
      </c>
      <c r="R80" s="52" t="n">
        <v>9</v>
      </c>
      <c r="S80" s="52" t="n">
        <v>23</v>
      </c>
      <c r="T80" s="52" t="n">
        <v>19</v>
      </c>
      <c r="U80" s="153" t="n">
        <v>67</v>
      </c>
      <c r="V80" s="153" t="n">
        <v>30</v>
      </c>
      <c r="W80" s="153" t="n">
        <v>330</v>
      </c>
      <c r="X80" s="153" t="n">
        <v>14</v>
      </c>
      <c r="Y80" s="153" t="n">
        <v>36</v>
      </c>
      <c r="Z80" s="153" t="n">
        <v>51</v>
      </c>
      <c r="AA80" s="153" t="n">
        <v>475</v>
      </c>
      <c r="AB80" s="153" t="n">
        <v>57</v>
      </c>
      <c r="AC80" s="153" t="n">
        <v>592</v>
      </c>
    </row>
    <row r="81" s="3" customFormat="true" ht="12" hidden="false" customHeight="true" outlineLevel="0" collapsed="false">
      <c r="A81" s="269"/>
      <c r="B81" s="109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52"/>
      <c r="Q81" s="52"/>
      <c r="R81" s="52"/>
      <c r="S81" s="52"/>
      <c r="T81" s="52"/>
      <c r="U81" s="153"/>
      <c r="V81" s="153"/>
      <c r="W81" s="153"/>
      <c r="X81" s="153"/>
      <c r="Y81" s="153"/>
      <c r="Z81" s="153"/>
      <c r="AA81" s="153"/>
      <c r="AB81" s="153"/>
      <c r="AC81" s="153"/>
    </row>
    <row r="82" s="3" customFormat="true" ht="14.25" hidden="false" customHeight="true" outlineLevel="0" collapsed="false">
      <c r="A82" s="269" t="s">
        <v>366</v>
      </c>
      <c r="B82" s="109" t="n">
        <v>917</v>
      </c>
      <c r="C82" s="43" t="n">
        <v>57550</v>
      </c>
      <c r="D82" s="43" t="n">
        <v>109</v>
      </c>
      <c r="E82" s="43" t="n">
        <v>2019</v>
      </c>
      <c r="F82" s="43" t="n">
        <v>523</v>
      </c>
      <c r="G82" s="43" t="n">
        <v>27258</v>
      </c>
      <c r="H82" s="43" t="n">
        <v>31</v>
      </c>
      <c r="I82" s="43" t="n">
        <v>511</v>
      </c>
      <c r="J82" s="43" t="n">
        <v>118</v>
      </c>
      <c r="K82" s="43" t="n">
        <v>1832</v>
      </c>
      <c r="L82" s="43" t="n">
        <v>26</v>
      </c>
      <c r="M82" s="43" t="n">
        <v>192</v>
      </c>
      <c r="N82" s="43" t="n">
        <v>216</v>
      </c>
      <c r="O82" s="43" t="n">
        <v>6115</v>
      </c>
      <c r="P82" s="52" t="n">
        <v>24</v>
      </c>
      <c r="Q82" s="52" t="n">
        <v>389</v>
      </c>
      <c r="R82" s="52" t="n">
        <v>61</v>
      </c>
      <c r="S82" s="52" t="n">
        <v>1506</v>
      </c>
      <c r="T82" s="52" t="n">
        <v>99</v>
      </c>
      <c r="U82" s="153" t="n">
        <v>1455</v>
      </c>
      <c r="V82" s="153" t="n">
        <v>226</v>
      </c>
      <c r="W82" s="153" t="n">
        <v>6991</v>
      </c>
      <c r="X82" s="153" t="n">
        <v>46</v>
      </c>
      <c r="Y82" s="153" t="n">
        <v>398</v>
      </c>
      <c r="Z82" s="153" t="n">
        <v>257</v>
      </c>
      <c r="AA82" s="153" t="n">
        <v>4547</v>
      </c>
      <c r="AB82" s="153" t="n">
        <v>220</v>
      </c>
      <c r="AC82" s="153" t="n">
        <v>4336</v>
      </c>
    </row>
    <row r="83" s="3" customFormat="true" ht="14.25" hidden="false" customHeight="true" outlineLevel="0" collapsed="false">
      <c r="A83" s="269" t="s">
        <v>367</v>
      </c>
      <c r="B83" s="109" t="n">
        <v>26</v>
      </c>
      <c r="C83" s="43" t="n">
        <v>1786</v>
      </c>
      <c r="D83" s="43" t="n">
        <v>3</v>
      </c>
      <c r="E83" s="43" t="n">
        <v>95</v>
      </c>
      <c r="F83" s="43" t="n">
        <v>19</v>
      </c>
      <c r="G83" s="43" t="n">
        <v>1510</v>
      </c>
      <c r="H83" s="43" t="s">
        <v>31</v>
      </c>
      <c r="I83" s="43" t="s">
        <v>31</v>
      </c>
      <c r="J83" s="43" t="n">
        <v>2</v>
      </c>
      <c r="K83" s="87" t="s">
        <v>85</v>
      </c>
      <c r="L83" s="43" t="n">
        <v>1</v>
      </c>
      <c r="M83" s="87" t="s">
        <v>85</v>
      </c>
      <c r="N83" s="43" t="s">
        <v>31</v>
      </c>
      <c r="O83" s="43" t="s">
        <v>31</v>
      </c>
      <c r="P83" s="52" t="s">
        <v>31</v>
      </c>
      <c r="Q83" s="52" t="s">
        <v>31</v>
      </c>
      <c r="R83" s="52" t="n">
        <v>1</v>
      </c>
      <c r="S83" s="87" t="s">
        <v>85</v>
      </c>
      <c r="T83" s="52" t="s">
        <v>31</v>
      </c>
      <c r="U83" s="153" t="s">
        <v>31</v>
      </c>
      <c r="V83" s="153" t="n">
        <v>3</v>
      </c>
      <c r="W83" s="153" t="n">
        <v>37</v>
      </c>
      <c r="X83" s="153" t="s">
        <v>31</v>
      </c>
      <c r="Y83" s="153" t="s">
        <v>31</v>
      </c>
      <c r="Z83" s="153" t="n">
        <v>7</v>
      </c>
      <c r="AA83" s="153" t="n">
        <v>63</v>
      </c>
      <c r="AB83" s="153" t="n">
        <v>1</v>
      </c>
      <c r="AC83" s="87" t="s">
        <v>85</v>
      </c>
    </row>
    <row r="84" s="3" customFormat="true" ht="14.25" hidden="false" customHeight="true" outlineLevel="0" collapsed="false">
      <c r="A84" s="269" t="s">
        <v>368</v>
      </c>
      <c r="B84" s="109" t="n">
        <v>140</v>
      </c>
      <c r="C84" s="43" t="n">
        <v>19740</v>
      </c>
      <c r="D84" s="43" t="n">
        <v>8</v>
      </c>
      <c r="E84" s="43" t="n">
        <v>76</v>
      </c>
      <c r="F84" s="43" t="n">
        <v>100</v>
      </c>
      <c r="G84" s="43" t="n">
        <v>16406</v>
      </c>
      <c r="H84" s="43" t="n">
        <v>2</v>
      </c>
      <c r="I84" s="87" t="s">
        <v>85</v>
      </c>
      <c r="J84" s="43" t="n">
        <v>7</v>
      </c>
      <c r="K84" s="43" t="n">
        <v>97</v>
      </c>
      <c r="L84" s="43" t="n">
        <v>4</v>
      </c>
      <c r="M84" s="43" t="n">
        <v>178</v>
      </c>
      <c r="N84" s="43" t="n">
        <v>16</v>
      </c>
      <c r="O84" s="43" t="n">
        <v>763</v>
      </c>
      <c r="P84" s="52" t="n">
        <v>1</v>
      </c>
      <c r="Q84" s="87" t="s">
        <v>85</v>
      </c>
      <c r="R84" s="52" t="n">
        <v>3</v>
      </c>
      <c r="S84" s="52" t="n">
        <v>119</v>
      </c>
      <c r="T84" s="52" t="n">
        <v>7</v>
      </c>
      <c r="U84" s="153" t="n">
        <v>86</v>
      </c>
      <c r="V84" s="153" t="n">
        <v>21</v>
      </c>
      <c r="W84" s="153" t="n">
        <v>421</v>
      </c>
      <c r="X84" s="153" t="n">
        <v>3</v>
      </c>
      <c r="Y84" s="153" t="n">
        <v>86</v>
      </c>
      <c r="Z84" s="153" t="n">
        <v>35</v>
      </c>
      <c r="AA84" s="153" t="n">
        <v>967</v>
      </c>
      <c r="AB84" s="153" t="n">
        <v>20</v>
      </c>
      <c r="AC84" s="153" t="n">
        <v>399</v>
      </c>
    </row>
    <row r="85" s="3" customFormat="true" ht="14.25" hidden="false" customHeight="true" outlineLevel="0" collapsed="false">
      <c r="A85" s="269" t="s">
        <v>369</v>
      </c>
      <c r="B85" s="109" t="n">
        <v>84</v>
      </c>
      <c r="C85" s="43" t="n">
        <v>7252</v>
      </c>
      <c r="D85" s="43" t="n">
        <v>13</v>
      </c>
      <c r="E85" s="43" t="n">
        <v>260</v>
      </c>
      <c r="F85" s="43" t="n">
        <v>49</v>
      </c>
      <c r="G85" s="43" t="n">
        <v>4623</v>
      </c>
      <c r="H85" s="43" t="n">
        <v>4</v>
      </c>
      <c r="I85" s="43" t="n">
        <v>25</v>
      </c>
      <c r="J85" s="43" t="n">
        <v>12</v>
      </c>
      <c r="K85" s="43" t="n">
        <v>419</v>
      </c>
      <c r="L85" s="43" t="n">
        <v>8</v>
      </c>
      <c r="M85" s="43" t="n">
        <v>166</v>
      </c>
      <c r="N85" s="43" t="n">
        <v>15</v>
      </c>
      <c r="O85" s="43" t="n">
        <v>157</v>
      </c>
      <c r="P85" s="52" t="n">
        <v>6</v>
      </c>
      <c r="Q85" s="52" t="n">
        <v>100</v>
      </c>
      <c r="R85" s="52" t="n">
        <v>9</v>
      </c>
      <c r="S85" s="52" t="n">
        <v>142</v>
      </c>
      <c r="T85" s="52" t="n">
        <v>15</v>
      </c>
      <c r="U85" s="153" t="n">
        <v>84</v>
      </c>
      <c r="V85" s="153" t="n">
        <v>24</v>
      </c>
      <c r="W85" s="153" t="n">
        <v>347</v>
      </c>
      <c r="X85" s="153" t="n">
        <v>4</v>
      </c>
      <c r="Y85" s="153" t="n">
        <v>22</v>
      </c>
      <c r="Z85" s="153" t="n">
        <v>26</v>
      </c>
      <c r="AA85" s="153" t="n">
        <v>443</v>
      </c>
      <c r="AB85" s="153" t="n">
        <v>20</v>
      </c>
      <c r="AC85" s="153" t="n">
        <v>465</v>
      </c>
    </row>
    <row r="86" s="3" customFormat="true" ht="14.25" hidden="false" customHeight="true" outlineLevel="0" collapsed="false">
      <c r="A86" s="269" t="s">
        <v>305</v>
      </c>
      <c r="B86" s="109" t="n">
        <v>127</v>
      </c>
      <c r="C86" s="43" t="n">
        <v>7587</v>
      </c>
      <c r="D86" s="43" t="n">
        <v>19</v>
      </c>
      <c r="E86" s="43" t="n">
        <v>822</v>
      </c>
      <c r="F86" s="43" t="n">
        <v>79</v>
      </c>
      <c r="G86" s="43" t="n">
        <v>4589</v>
      </c>
      <c r="H86" s="43" t="n">
        <v>3</v>
      </c>
      <c r="I86" s="43" t="n">
        <v>93</v>
      </c>
      <c r="J86" s="43" t="n">
        <v>6</v>
      </c>
      <c r="K86" s="43" t="n">
        <v>46</v>
      </c>
      <c r="L86" s="43" t="n">
        <v>6</v>
      </c>
      <c r="M86" s="43" t="n">
        <v>31</v>
      </c>
      <c r="N86" s="43" t="n">
        <v>16</v>
      </c>
      <c r="O86" s="43" t="n">
        <v>427</v>
      </c>
      <c r="P86" s="52" t="n">
        <v>2</v>
      </c>
      <c r="Q86" s="87" t="s">
        <v>85</v>
      </c>
      <c r="R86" s="52" t="n">
        <v>5</v>
      </c>
      <c r="S86" s="52" t="n">
        <v>32</v>
      </c>
      <c r="T86" s="52" t="n">
        <v>18</v>
      </c>
      <c r="U86" s="153" t="n">
        <v>129</v>
      </c>
      <c r="V86" s="153" t="n">
        <v>19</v>
      </c>
      <c r="W86" s="153" t="n">
        <v>826</v>
      </c>
      <c r="X86" s="153" t="n">
        <v>13</v>
      </c>
      <c r="Y86" s="153" t="n">
        <v>70</v>
      </c>
      <c r="Z86" s="153" t="n">
        <v>33</v>
      </c>
      <c r="AA86" s="153" t="n">
        <v>405</v>
      </c>
      <c r="AB86" s="153" t="n">
        <v>21</v>
      </c>
      <c r="AC86" s="87" t="s">
        <v>85</v>
      </c>
    </row>
    <row r="87" s="3" customFormat="true" ht="14.25" hidden="false" customHeight="true" outlineLevel="0" collapsed="false">
      <c r="A87" s="269" t="s">
        <v>370</v>
      </c>
      <c r="B87" s="109" t="n">
        <v>182</v>
      </c>
      <c r="C87" s="43" t="n">
        <v>9865</v>
      </c>
      <c r="D87" s="43" t="n">
        <v>28</v>
      </c>
      <c r="E87" s="43" t="n">
        <v>701</v>
      </c>
      <c r="F87" s="43" t="n">
        <v>61</v>
      </c>
      <c r="G87" s="43" t="n">
        <v>1968</v>
      </c>
      <c r="H87" s="43" t="n">
        <v>4</v>
      </c>
      <c r="I87" s="43" t="n">
        <v>23</v>
      </c>
      <c r="J87" s="43" t="n">
        <v>36</v>
      </c>
      <c r="K87" s="43" t="n">
        <v>522</v>
      </c>
      <c r="L87" s="43" t="n">
        <v>5</v>
      </c>
      <c r="M87" s="43" t="n">
        <v>12</v>
      </c>
      <c r="N87" s="43" t="n">
        <v>46</v>
      </c>
      <c r="O87" s="43" t="n">
        <v>809</v>
      </c>
      <c r="P87" s="52" t="n">
        <v>6</v>
      </c>
      <c r="Q87" s="52" t="n">
        <v>21</v>
      </c>
      <c r="R87" s="52" t="n">
        <v>14</v>
      </c>
      <c r="S87" s="52" t="n">
        <v>429</v>
      </c>
      <c r="T87" s="52" t="n">
        <v>28</v>
      </c>
      <c r="U87" s="153" t="n">
        <v>330</v>
      </c>
      <c r="V87" s="153" t="n">
        <v>62</v>
      </c>
      <c r="W87" s="153" t="n">
        <v>2903</v>
      </c>
      <c r="X87" s="153" t="n">
        <v>17</v>
      </c>
      <c r="Y87" s="153" t="n">
        <v>112</v>
      </c>
      <c r="Z87" s="153" t="n">
        <v>44</v>
      </c>
      <c r="AA87" s="153" t="n">
        <v>916</v>
      </c>
      <c r="AB87" s="153" t="n">
        <v>56</v>
      </c>
      <c r="AC87" s="153" t="n">
        <v>1117</v>
      </c>
    </row>
    <row r="88" s="3" customFormat="true" ht="9" hidden="false" customHeight="true" outlineLevel="0" collapsed="false">
      <c r="A88" s="270"/>
      <c r="B88" s="24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163"/>
      <c r="V88" s="163"/>
      <c r="W88" s="163"/>
      <c r="X88" s="163"/>
      <c r="Y88" s="163"/>
      <c r="Z88" s="163"/>
      <c r="AA88" s="163"/>
      <c r="AB88" s="163"/>
      <c r="AC88" s="163"/>
    </row>
    <row r="89" s="44" customFormat="true" ht="15" hidden="false" customHeight="true" outlineLevel="0" collapsed="false"/>
    <row r="90" s="44" customFormat="true" ht="5.1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2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1" s="1" customFormat="true" ht="21" hidden="false" customHeight="true" outlineLevel="0" collapsed="false"/>
    <row r="102" s="44" customFormat="true" ht="13.5" hidden="false" customHeight="false" outlineLevel="0" collapsed="false"/>
    <row r="103" s="44" customFormat="true" ht="13.5" hidden="false" customHeight="false" outlineLevel="0" collapsed="false"/>
    <row r="104" s="44" customFormat="true" ht="13.5" hidden="false" customHeight="false" outlineLevel="0" collapsed="false"/>
    <row r="105" s="44" customFormat="true" ht="13.5" hidden="false" customHeight="false" outlineLevel="0" collapsed="false"/>
    <row r="106" s="44" customFormat="true" ht="13.5" hidden="false" customHeight="false" outlineLevel="0" collapsed="false"/>
    <row r="107" s="44" customFormat="true" ht="13.5" hidden="false" customHeight="false" outlineLevel="0" collapsed="false"/>
    <row r="108" s="44" customFormat="true" ht="13.5" hidden="false" customHeight="false" outlineLevel="0" collapsed="false"/>
    <row r="109" s="44" customFormat="true" ht="13.5" hidden="false" customHeight="false" outlineLevel="0" collapsed="false"/>
    <row r="110" s="44" customFormat="true" ht="13.5" hidden="false" customHeight="false" outlineLevel="0" collapsed="false"/>
    <row r="111" s="44" customFormat="true" ht="13.5" hidden="false" customHeight="false" outlineLevel="0" collapsed="false"/>
    <row r="112" s="44" customFormat="true" ht="13.5" hidden="false" customHeight="false" outlineLevel="0" collapsed="false"/>
    <row r="113" s="44" customFormat="true" ht="13.5" hidden="false" customHeight="false" outlineLevel="0" collapsed="false"/>
    <row r="114" s="44" customFormat="true" ht="13.5" hidden="false" customHeight="false" outlineLevel="0" collapsed="false"/>
    <row r="115" s="44" customFormat="true" ht="13.5" hidden="false" customHeight="false" outlineLevel="0" collapsed="false"/>
    <row r="116" s="44" customFormat="true" ht="13.5" hidden="false" customHeight="false" outlineLevel="0" collapsed="false"/>
  </sheetData>
  <mergeCells count="31">
    <mergeCell ref="A6:A9"/>
    <mergeCell ref="B6:C7"/>
    <mergeCell ref="D6:G6"/>
    <mergeCell ref="I6:N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8" min="3" style="1" width="17.87"/>
    <col collapsed="false" customWidth="true" hidden="false" outlineLevel="0" max="10" min="9" style="1" width="20.62"/>
    <col collapsed="false" customWidth="true" hidden="false" outlineLevel="0" max="11" min="11" style="1" width="18.62"/>
    <col collapsed="false" customWidth="true" hidden="false" outlineLevel="0" max="15" min="12" style="1" width="20.62"/>
    <col collapsed="false" customWidth="false" hidden="false" outlineLevel="0" max="257" min="16" style="1" width="8.99"/>
  </cols>
  <sheetData>
    <row r="1" s="125" customFormat="true" ht="30" hidden="false" customHeight="true" outlineLevel="0" collapsed="false">
      <c r="A1" s="2"/>
      <c r="O1" s="4"/>
    </row>
    <row r="2" s="319" customFormat="true" ht="35.25" hidden="false" customHeight="true" outlineLevel="0" collapsed="false">
      <c r="H2" s="6" t="s">
        <v>235</v>
      </c>
      <c r="I2" s="7" t="s">
        <v>236</v>
      </c>
      <c r="J2" s="6"/>
      <c r="K2" s="7"/>
      <c r="L2" s="89"/>
      <c r="M2" s="89"/>
      <c r="N2" s="89"/>
      <c r="O2" s="89"/>
    </row>
    <row r="3" s="44" customFormat="true" ht="15" hidden="false" customHeight="true" outlineLevel="0" collapsed="false">
      <c r="H3" s="9"/>
      <c r="J3" s="3"/>
      <c r="K3" s="3"/>
      <c r="L3" s="90"/>
      <c r="M3" s="90"/>
      <c r="N3" s="90"/>
      <c r="O3" s="90"/>
    </row>
    <row r="4" s="65" customFormat="true" ht="21" hidden="false" customHeight="true" outlineLevel="0" collapsed="false">
      <c r="H4" s="67" t="s">
        <v>218</v>
      </c>
      <c r="I4" s="68" t="s">
        <v>219</v>
      </c>
      <c r="J4" s="91"/>
      <c r="K4" s="92"/>
      <c r="L4" s="320"/>
      <c r="M4" s="320"/>
      <c r="N4" s="320"/>
      <c r="O4" s="320"/>
    </row>
    <row r="5" s="44" customFormat="true" ht="15" hidden="false" customHeight="true" outlineLevel="0" collapsed="false"/>
    <row r="6" s="23" customFormat="true" ht="27" hidden="false" customHeight="true" outlineLevel="0" collapsed="false">
      <c r="A6" s="72" t="s">
        <v>4</v>
      </c>
      <c r="B6" s="72" t="s">
        <v>130</v>
      </c>
      <c r="C6" s="73"/>
      <c r="D6" s="179" t="s">
        <v>407</v>
      </c>
      <c r="E6" s="179"/>
      <c r="F6" s="179"/>
      <c r="G6" s="179"/>
      <c r="H6" s="179"/>
      <c r="I6" s="225" t="s">
        <v>408</v>
      </c>
      <c r="J6" s="225"/>
      <c r="K6" s="254" t="s">
        <v>222</v>
      </c>
      <c r="L6" s="254"/>
      <c r="M6" s="254"/>
      <c r="N6" s="254"/>
      <c r="O6" s="254"/>
    </row>
    <row r="7" s="23" customFormat="true" ht="27" hidden="false" customHeight="true" outlineLevel="0" collapsed="false">
      <c r="A7" s="72"/>
      <c r="B7" s="72"/>
      <c r="C7" s="27" t="s">
        <v>12</v>
      </c>
      <c r="D7" s="255" t="s">
        <v>223</v>
      </c>
      <c r="E7" s="77" t="s">
        <v>224</v>
      </c>
      <c r="F7" s="77" t="s">
        <v>225</v>
      </c>
      <c r="G7" s="256"/>
      <c r="H7" s="353" t="s">
        <v>409</v>
      </c>
      <c r="I7" s="354"/>
      <c r="J7" s="103" t="s">
        <v>227</v>
      </c>
      <c r="K7" s="14" t="s">
        <v>228</v>
      </c>
      <c r="L7" s="258" t="s">
        <v>229</v>
      </c>
      <c r="M7" s="258"/>
      <c r="N7" s="258"/>
      <c r="O7" s="258"/>
    </row>
    <row r="8" s="23" customFormat="true" ht="27" hidden="false" customHeight="true" outlineLevel="0" collapsed="false">
      <c r="A8" s="72"/>
      <c r="B8" s="72"/>
      <c r="C8" s="27"/>
      <c r="D8" s="255"/>
      <c r="E8" s="77"/>
      <c r="F8" s="77"/>
      <c r="G8" s="259" t="s">
        <v>12</v>
      </c>
      <c r="H8" s="103" t="s">
        <v>230</v>
      </c>
      <c r="I8" s="103" t="s">
        <v>231</v>
      </c>
      <c r="J8" s="103"/>
      <c r="K8" s="14"/>
      <c r="L8" s="24" t="s">
        <v>12</v>
      </c>
      <c r="M8" s="14" t="s">
        <v>232</v>
      </c>
      <c r="N8" s="14" t="s">
        <v>410</v>
      </c>
      <c r="O8" s="260" t="s">
        <v>234</v>
      </c>
    </row>
    <row r="9" s="23" customFormat="true" ht="24.75" hidden="false" customHeight="true" outlineLevel="0" collapsed="false">
      <c r="A9" s="72"/>
      <c r="B9" s="72"/>
      <c r="C9" s="27"/>
      <c r="D9" s="255"/>
      <c r="E9" s="77"/>
      <c r="F9" s="77"/>
      <c r="G9" s="259"/>
      <c r="H9" s="103"/>
      <c r="I9" s="103"/>
      <c r="J9" s="103"/>
      <c r="K9" s="14"/>
      <c r="L9" s="24"/>
      <c r="M9" s="14"/>
      <c r="N9" s="14"/>
      <c r="O9" s="260"/>
    </row>
    <row r="10" s="44" customFormat="true" ht="12" hidden="false" customHeight="true" outlineLevel="0" collapsed="false">
      <c r="A10" s="108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44" customFormat="true" ht="14.25" hidden="false" customHeight="true" outlineLevel="0" collapsed="false">
      <c r="A11" s="323" t="s">
        <v>310</v>
      </c>
      <c r="B11" s="47" t="n">
        <v>7903</v>
      </c>
      <c r="C11" s="47" t="n">
        <v>589885</v>
      </c>
      <c r="D11" s="47" t="n">
        <v>283193</v>
      </c>
      <c r="E11" s="47" t="n">
        <v>164104</v>
      </c>
      <c r="F11" s="47" t="n">
        <v>8625</v>
      </c>
      <c r="G11" s="47" t="n">
        <v>24379</v>
      </c>
      <c r="H11" s="47" t="n">
        <v>18851</v>
      </c>
      <c r="I11" s="47" t="n">
        <v>5528</v>
      </c>
      <c r="J11" s="47" t="n">
        <v>109585</v>
      </c>
      <c r="K11" s="47" t="n">
        <v>1556</v>
      </c>
      <c r="L11" s="47" t="n">
        <v>13850</v>
      </c>
      <c r="M11" s="47" t="n">
        <v>3756</v>
      </c>
      <c r="N11" s="47" t="n">
        <v>2726</v>
      </c>
      <c r="O11" s="47" t="n">
        <v>7368</v>
      </c>
    </row>
    <row r="12" s="44" customFormat="true" ht="14.25" hidden="false" customHeight="true" outlineLevel="0" collapsed="false">
      <c r="A12" s="324" t="s">
        <v>311</v>
      </c>
      <c r="B12" s="109" t="n">
        <v>145</v>
      </c>
      <c r="C12" s="43" t="n">
        <v>5900</v>
      </c>
      <c r="D12" s="43" t="n">
        <v>2424</v>
      </c>
      <c r="E12" s="43" t="n">
        <v>2117</v>
      </c>
      <c r="F12" s="43" t="n">
        <v>116</v>
      </c>
      <c r="G12" s="43" t="n">
        <v>300</v>
      </c>
      <c r="H12" s="43" t="n">
        <v>198</v>
      </c>
      <c r="I12" s="43" t="n">
        <v>102</v>
      </c>
      <c r="J12" s="43" t="n">
        <v>943</v>
      </c>
      <c r="K12" s="43" t="n">
        <v>25</v>
      </c>
      <c r="L12" s="43" t="n">
        <v>115</v>
      </c>
      <c r="M12" s="43" t="n">
        <v>42</v>
      </c>
      <c r="N12" s="43" t="n">
        <v>45</v>
      </c>
      <c r="O12" s="43" t="n">
        <v>29</v>
      </c>
    </row>
    <row r="13" s="44" customFormat="true" ht="14.25" hidden="false" customHeight="true" outlineLevel="0" collapsed="false">
      <c r="A13" s="324" t="s">
        <v>312</v>
      </c>
      <c r="B13" s="43" t="n">
        <v>28</v>
      </c>
      <c r="C13" s="43" t="n">
        <v>776</v>
      </c>
      <c r="D13" s="43" t="n">
        <v>441</v>
      </c>
      <c r="E13" s="43" t="n">
        <v>136</v>
      </c>
      <c r="F13" s="43" t="n">
        <v>16</v>
      </c>
      <c r="G13" s="43" t="n">
        <v>54</v>
      </c>
      <c r="H13" s="43" t="n">
        <v>37</v>
      </c>
      <c r="I13" s="43" t="n">
        <v>17</v>
      </c>
      <c r="J13" s="43" t="n">
        <v>128</v>
      </c>
      <c r="K13" s="43" t="n">
        <v>3</v>
      </c>
      <c r="L13" s="43" t="n">
        <v>3</v>
      </c>
      <c r="M13" s="43" t="n">
        <v>2</v>
      </c>
      <c r="N13" s="43" t="s">
        <v>31</v>
      </c>
      <c r="O13" s="43" t="n">
        <v>1</v>
      </c>
    </row>
    <row r="14" s="44" customFormat="true" ht="14.25" hidden="false" customHeight="true" outlineLevel="0" collapsed="false">
      <c r="A14" s="324" t="s">
        <v>313</v>
      </c>
      <c r="B14" s="43" t="n">
        <v>44</v>
      </c>
      <c r="C14" s="43" t="n">
        <v>1294</v>
      </c>
      <c r="D14" s="43" t="n">
        <v>720</v>
      </c>
      <c r="E14" s="43" t="n">
        <v>299</v>
      </c>
      <c r="F14" s="43" t="n">
        <v>21</v>
      </c>
      <c r="G14" s="43" t="n">
        <v>60</v>
      </c>
      <c r="H14" s="43" t="n">
        <v>44</v>
      </c>
      <c r="I14" s="43" t="n">
        <v>16</v>
      </c>
      <c r="J14" s="43" t="n">
        <v>194</v>
      </c>
      <c r="K14" s="43" t="n">
        <v>6</v>
      </c>
      <c r="L14" s="43" t="n">
        <v>4</v>
      </c>
      <c r="M14" s="43" t="n">
        <v>4</v>
      </c>
      <c r="N14" s="43" t="s">
        <v>31</v>
      </c>
      <c r="O14" s="43" t="s">
        <v>31</v>
      </c>
    </row>
    <row r="15" s="44" customFormat="true" ht="14.25" hidden="false" customHeight="true" outlineLevel="0" collapsed="false">
      <c r="A15" s="324" t="s">
        <v>314</v>
      </c>
      <c r="B15" s="43" t="n">
        <v>42</v>
      </c>
      <c r="C15" s="43" t="n">
        <v>1713</v>
      </c>
      <c r="D15" s="43" t="n">
        <v>967</v>
      </c>
      <c r="E15" s="43" t="n">
        <v>273</v>
      </c>
      <c r="F15" s="43" t="n">
        <v>45</v>
      </c>
      <c r="G15" s="43" t="n">
        <v>112</v>
      </c>
      <c r="H15" s="43" t="n">
        <v>79</v>
      </c>
      <c r="I15" s="43" t="n">
        <v>33</v>
      </c>
      <c r="J15" s="43" t="n">
        <v>316</v>
      </c>
      <c r="K15" s="43" t="n">
        <v>11</v>
      </c>
      <c r="L15" s="43" t="n">
        <v>42</v>
      </c>
      <c r="M15" s="43" t="n">
        <v>15</v>
      </c>
      <c r="N15" s="43" t="s">
        <v>31</v>
      </c>
      <c r="O15" s="43" t="n">
        <v>27</v>
      </c>
    </row>
    <row r="16" s="44" customFormat="true" ht="14.25" hidden="false" customHeight="true" outlineLevel="0" collapsed="false">
      <c r="A16" s="324" t="s">
        <v>315</v>
      </c>
      <c r="B16" s="43" t="n">
        <v>47</v>
      </c>
      <c r="C16" s="43" t="n">
        <v>1760</v>
      </c>
      <c r="D16" s="43" t="n">
        <v>930</v>
      </c>
      <c r="E16" s="43" t="n">
        <v>364</v>
      </c>
      <c r="F16" s="43" t="n">
        <v>36</v>
      </c>
      <c r="G16" s="43" t="n">
        <v>70</v>
      </c>
      <c r="H16" s="43" t="n">
        <v>42</v>
      </c>
      <c r="I16" s="43" t="n">
        <v>28</v>
      </c>
      <c r="J16" s="43" t="n">
        <v>361</v>
      </c>
      <c r="K16" s="43" t="n">
        <v>12</v>
      </c>
      <c r="L16" s="43" t="n">
        <v>30</v>
      </c>
      <c r="M16" s="43" t="n">
        <v>6</v>
      </c>
      <c r="N16" s="43" t="n">
        <v>16</v>
      </c>
      <c r="O16" s="43" t="n">
        <v>8</v>
      </c>
    </row>
    <row r="17" s="44" customFormat="true" ht="14.25" hidden="false" customHeight="true" outlineLevel="0" collapsed="false">
      <c r="A17" s="324" t="s">
        <v>316</v>
      </c>
      <c r="B17" s="43" t="n">
        <v>41</v>
      </c>
      <c r="C17" s="43" t="n">
        <v>682</v>
      </c>
      <c r="D17" s="43" t="n">
        <v>254</v>
      </c>
      <c r="E17" s="43" t="n">
        <v>242</v>
      </c>
      <c r="F17" s="43" t="n">
        <v>16</v>
      </c>
      <c r="G17" s="43" t="n">
        <v>30</v>
      </c>
      <c r="H17" s="43" t="n">
        <v>21</v>
      </c>
      <c r="I17" s="43" t="n">
        <v>9</v>
      </c>
      <c r="J17" s="43" t="n">
        <v>140</v>
      </c>
      <c r="K17" s="43" t="n">
        <v>6</v>
      </c>
      <c r="L17" s="43" t="n">
        <v>49</v>
      </c>
      <c r="M17" s="43" t="n">
        <v>41</v>
      </c>
      <c r="N17" s="43" t="s">
        <v>31</v>
      </c>
      <c r="O17" s="43" t="n">
        <v>7</v>
      </c>
    </row>
    <row r="18" s="44" customFormat="true" ht="12" hidden="false" customHeight="true" outlineLevel="0" collapsed="false">
      <c r="A18" s="324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s="44" customFormat="true" ht="14.25" hidden="false" customHeight="true" outlineLevel="0" collapsed="false">
      <c r="A19" s="324" t="s">
        <v>317</v>
      </c>
      <c r="B19" s="43" t="n">
        <v>60</v>
      </c>
      <c r="C19" s="43" t="n">
        <v>5574</v>
      </c>
      <c r="D19" s="43" t="n">
        <v>2599</v>
      </c>
      <c r="E19" s="43" t="n">
        <v>1399</v>
      </c>
      <c r="F19" s="43" t="n">
        <v>151</v>
      </c>
      <c r="G19" s="43" t="n">
        <v>140</v>
      </c>
      <c r="H19" s="43" t="n">
        <v>96</v>
      </c>
      <c r="I19" s="43" t="n">
        <v>44</v>
      </c>
      <c r="J19" s="43" t="n">
        <v>1286</v>
      </c>
      <c r="K19" s="43" t="n">
        <v>14</v>
      </c>
      <c r="L19" s="43" t="n">
        <v>113</v>
      </c>
      <c r="M19" s="43" t="n">
        <v>101</v>
      </c>
      <c r="N19" s="43" t="s">
        <v>31</v>
      </c>
      <c r="O19" s="43" t="n">
        <v>12</v>
      </c>
    </row>
    <row r="20" s="44" customFormat="true" ht="14.25" hidden="false" customHeight="true" outlineLevel="0" collapsed="false">
      <c r="A20" s="324" t="s">
        <v>318</v>
      </c>
      <c r="B20" s="43" t="n">
        <v>104</v>
      </c>
      <c r="C20" s="43" t="n">
        <v>8660</v>
      </c>
      <c r="D20" s="43" t="n">
        <v>4888</v>
      </c>
      <c r="E20" s="43" t="n">
        <v>2556</v>
      </c>
      <c r="F20" s="43" t="n">
        <v>89</v>
      </c>
      <c r="G20" s="43" t="n">
        <v>213</v>
      </c>
      <c r="H20" s="43" t="n">
        <v>142</v>
      </c>
      <c r="I20" s="43" t="n">
        <v>70</v>
      </c>
      <c r="J20" s="43" t="n">
        <v>913</v>
      </c>
      <c r="K20" s="43" t="n">
        <v>15</v>
      </c>
      <c r="L20" s="43" t="n">
        <v>80</v>
      </c>
      <c r="M20" s="43" t="n">
        <v>19</v>
      </c>
      <c r="N20" s="43" t="n">
        <v>28</v>
      </c>
      <c r="O20" s="43" t="n">
        <v>33</v>
      </c>
    </row>
    <row r="21" s="44" customFormat="true" ht="14.25" hidden="false" customHeight="true" outlineLevel="0" collapsed="false">
      <c r="A21" s="324" t="s">
        <v>319</v>
      </c>
      <c r="B21" s="43" t="n">
        <v>106</v>
      </c>
      <c r="C21" s="43" t="n">
        <v>4533</v>
      </c>
      <c r="D21" s="43" t="n">
        <v>2473</v>
      </c>
      <c r="E21" s="43" t="n">
        <v>1006</v>
      </c>
      <c r="F21" s="43" t="n">
        <v>93</v>
      </c>
      <c r="G21" s="43" t="n">
        <v>161</v>
      </c>
      <c r="H21" s="43" t="n">
        <v>117</v>
      </c>
      <c r="I21" s="43" t="n">
        <v>44</v>
      </c>
      <c r="J21" s="43" t="n">
        <v>799</v>
      </c>
      <c r="K21" s="43" t="n">
        <v>24</v>
      </c>
      <c r="L21" s="43" t="n">
        <v>43</v>
      </c>
      <c r="M21" s="43" t="n">
        <v>32</v>
      </c>
      <c r="N21" s="43" t="n">
        <v>0</v>
      </c>
      <c r="O21" s="43" t="n">
        <v>11</v>
      </c>
    </row>
    <row r="22" s="44" customFormat="true" ht="14.25" hidden="false" customHeight="true" outlineLevel="0" collapsed="false">
      <c r="A22" s="324" t="s">
        <v>320</v>
      </c>
      <c r="B22" s="43" t="n">
        <v>114</v>
      </c>
      <c r="C22" s="43" t="n">
        <v>6905</v>
      </c>
      <c r="D22" s="43" t="n">
        <v>3696</v>
      </c>
      <c r="E22" s="43" t="n">
        <v>1584</v>
      </c>
      <c r="F22" s="43" t="n">
        <v>167</v>
      </c>
      <c r="G22" s="43" t="n">
        <v>138</v>
      </c>
      <c r="H22" s="43" t="n">
        <v>81</v>
      </c>
      <c r="I22" s="43" t="n">
        <v>57</v>
      </c>
      <c r="J22" s="43" t="n">
        <v>1320</v>
      </c>
      <c r="K22" s="43" t="n">
        <v>18</v>
      </c>
      <c r="L22" s="43" t="n">
        <v>118</v>
      </c>
      <c r="M22" s="43" t="n">
        <v>49</v>
      </c>
      <c r="N22" s="43" t="n">
        <v>28</v>
      </c>
      <c r="O22" s="43" t="n">
        <v>41</v>
      </c>
    </row>
    <row r="23" s="44" customFormat="true" ht="14.25" hidden="false" customHeight="true" outlineLevel="0" collapsed="false">
      <c r="A23" s="324" t="s">
        <v>321</v>
      </c>
      <c r="B23" s="43" t="n">
        <v>197</v>
      </c>
      <c r="C23" s="43" t="n">
        <v>10710</v>
      </c>
      <c r="D23" s="43" t="n">
        <v>4662</v>
      </c>
      <c r="E23" s="43" t="n">
        <v>3782</v>
      </c>
      <c r="F23" s="43" t="n">
        <v>164</v>
      </c>
      <c r="G23" s="43" t="n">
        <v>562</v>
      </c>
      <c r="H23" s="43" t="n">
        <v>250</v>
      </c>
      <c r="I23" s="43" t="n">
        <v>312</v>
      </c>
      <c r="J23" s="43" t="n">
        <v>1540</v>
      </c>
      <c r="K23" s="43" t="n">
        <v>35</v>
      </c>
      <c r="L23" s="43" t="n">
        <v>134</v>
      </c>
      <c r="M23" s="43" t="n">
        <v>55</v>
      </c>
      <c r="N23" s="43" t="n">
        <v>35</v>
      </c>
      <c r="O23" s="43" t="n">
        <v>44</v>
      </c>
    </row>
    <row r="24" s="44" customFormat="true" ht="14.25" hidden="false" customHeight="true" outlineLevel="0" collapsed="false">
      <c r="A24" s="324" t="s">
        <v>322</v>
      </c>
      <c r="B24" s="43" t="n">
        <v>125</v>
      </c>
      <c r="C24" s="43" t="n">
        <v>7144</v>
      </c>
      <c r="D24" s="43" t="n">
        <v>3385</v>
      </c>
      <c r="E24" s="43" t="n">
        <v>2068</v>
      </c>
      <c r="F24" s="43" t="n">
        <v>93</v>
      </c>
      <c r="G24" s="43" t="n">
        <v>282</v>
      </c>
      <c r="H24" s="43" t="n">
        <v>204</v>
      </c>
      <c r="I24" s="43" t="n">
        <v>78</v>
      </c>
      <c r="J24" s="43" t="n">
        <v>1316</v>
      </c>
      <c r="K24" s="43" t="n">
        <v>23</v>
      </c>
      <c r="L24" s="43" t="n">
        <v>67</v>
      </c>
      <c r="M24" s="43" t="n">
        <v>39</v>
      </c>
      <c r="N24" s="43" t="s">
        <v>31</v>
      </c>
      <c r="O24" s="43" t="n">
        <v>27</v>
      </c>
    </row>
    <row r="25" s="44" customFormat="true" ht="12" hidden="false" customHeight="true" outlineLevel="0" collapsed="false">
      <c r="A25" s="324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s="44" customFormat="true" ht="14.25" hidden="false" customHeight="true" outlineLevel="0" collapsed="false">
      <c r="A26" s="324" t="s">
        <v>323</v>
      </c>
      <c r="B26" s="52" t="n">
        <v>1280</v>
      </c>
      <c r="C26" s="52" t="n">
        <v>113444</v>
      </c>
      <c r="D26" s="52" t="n">
        <v>52154</v>
      </c>
      <c r="E26" s="52" t="n">
        <v>31564</v>
      </c>
      <c r="F26" s="52" t="n">
        <v>1458</v>
      </c>
      <c r="G26" s="52" t="n">
        <v>6529</v>
      </c>
      <c r="H26" s="52" t="n">
        <v>5709</v>
      </c>
      <c r="I26" s="52" t="n">
        <v>820</v>
      </c>
      <c r="J26" s="52" t="n">
        <v>21739</v>
      </c>
      <c r="K26" s="52" t="n">
        <v>271</v>
      </c>
      <c r="L26" s="52" t="n">
        <v>1905</v>
      </c>
      <c r="M26" s="52" t="n">
        <v>511</v>
      </c>
      <c r="N26" s="52" t="n">
        <v>453</v>
      </c>
      <c r="O26" s="52" t="n">
        <v>940</v>
      </c>
    </row>
    <row r="27" s="44" customFormat="true" ht="14.25" hidden="false" customHeight="true" outlineLevel="0" collapsed="false">
      <c r="A27" s="324" t="s">
        <v>324</v>
      </c>
      <c r="B27" s="43" t="n">
        <v>454</v>
      </c>
      <c r="C27" s="52" t="n">
        <v>46542</v>
      </c>
      <c r="D27" s="52" t="n">
        <v>23602</v>
      </c>
      <c r="E27" s="52" t="n">
        <v>12745</v>
      </c>
      <c r="F27" s="52" t="n">
        <v>585</v>
      </c>
      <c r="G27" s="52" t="n">
        <v>1860</v>
      </c>
      <c r="H27" s="52" t="n">
        <v>1426</v>
      </c>
      <c r="I27" s="52" t="n">
        <v>434</v>
      </c>
      <c r="J27" s="52" t="n">
        <v>7750</v>
      </c>
      <c r="K27" s="52" t="n">
        <v>89</v>
      </c>
      <c r="L27" s="52" t="n">
        <v>686</v>
      </c>
      <c r="M27" s="52" t="n">
        <v>300</v>
      </c>
      <c r="N27" s="52" t="n">
        <v>20</v>
      </c>
      <c r="O27" s="52" t="n">
        <v>366</v>
      </c>
    </row>
    <row r="28" s="44" customFormat="true" ht="14.25" hidden="false" customHeight="true" outlineLevel="0" collapsed="false">
      <c r="A28" s="324" t="s">
        <v>325</v>
      </c>
      <c r="B28" s="52" t="n">
        <v>157</v>
      </c>
      <c r="C28" s="52" t="n">
        <v>4970</v>
      </c>
      <c r="D28" s="52" t="n">
        <v>2291</v>
      </c>
      <c r="E28" s="52" t="n">
        <v>1257</v>
      </c>
      <c r="F28" s="52" t="n">
        <v>94</v>
      </c>
      <c r="G28" s="52" t="n">
        <v>183</v>
      </c>
      <c r="H28" s="52" t="n">
        <v>132</v>
      </c>
      <c r="I28" s="52" t="n">
        <v>52</v>
      </c>
      <c r="J28" s="52" t="n">
        <v>1144</v>
      </c>
      <c r="K28" s="52" t="n">
        <v>34</v>
      </c>
      <c r="L28" s="52" t="n">
        <v>98</v>
      </c>
      <c r="M28" s="52" t="n">
        <v>53</v>
      </c>
      <c r="N28" s="52" t="s">
        <v>31</v>
      </c>
      <c r="O28" s="52" t="n">
        <v>46</v>
      </c>
    </row>
    <row r="29" s="44" customFormat="true" ht="14.25" hidden="false" customHeight="true" outlineLevel="0" collapsed="false">
      <c r="A29" s="324" t="s">
        <v>326</v>
      </c>
      <c r="B29" s="52" t="n">
        <v>80</v>
      </c>
      <c r="C29" s="52" t="n">
        <v>2146</v>
      </c>
      <c r="D29" s="52" t="n">
        <v>1087</v>
      </c>
      <c r="E29" s="52" t="n">
        <v>487</v>
      </c>
      <c r="F29" s="52" t="n">
        <v>67</v>
      </c>
      <c r="G29" s="52" t="n">
        <v>79</v>
      </c>
      <c r="H29" s="52" t="n">
        <v>51</v>
      </c>
      <c r="I29" s="52" t="n">
        <v>28</v>
      </c>
      <c r="J29" s="52" t="n">
        <v>425</v>
      </c>
      <c r="K29" s="52" t="n">
        <v>13</v>
      </c>
      <c r="L29" s="52" t="n">
        <v>10</v>
      </c>
      <c r="M29" s="52" t="n">
        <v>6</v>
      </c>
      <c r="N29" s="52" t="s">
        <v>31</v>
      </c>
      <c r="O29" s="52" t="n">
        <v>4</v>
      </c>
    </row>
    <row r="30" s="44" customFormat="true" ht="14.25" hidden="false" customHeight="true" outlineLevel="0" collapsed="false">
      <c r="A30" s="324" t="s">
        <v>327</v>
      </c>
      <c r="B30" s="52" t="n">
        <v>139</v>
      </c>
      <c r="C30" s="52" t="n">
        <v>5896</v>
      </c>
      <c r="D30" s="52" t="n">
        <v>3058</v>
      </c>
      <c r="E30" s="52" t="n">
        <v>1466</v>
      </c>
      <c r="F30" s="52" t="n">
        <v>165</v>
      </c>
      <c r="G30" s="52" t="n">
        <v>188</v>
      </c>
      <c r="H30" s="52" t="n">
        <v>121</v>
      </c>
      <c r="I30" s="52" t="n">
        <v>67</v>
      </c>
      <c r="J30" s="52" t="n">
        <v>1020</v>
      </c>
      <c r="K30" s="52" t="n">
        <v>23</v>
      </c>
      <c r="L30" s="52" t="n">
        <v>207</v>
      </c>
      <c r="M30" s="52" t="n">
        <v>36</v>
      </c>
      <c r="N30" s="52" t="s">
        <v>31</v>
      </c>
      <c r="O30" s="52" t="n">
        <v>170</v>
      </c>
    </row>
    <row r="31" s="44" customFormat="true" ht="14.25" hidden="false" customHeight="true" outlineLevel="0" collapsed="false">
      <c r="A31" s="324" t="s">
        <v>328</v>
      </c>
      <c r="B31" s="52" t="n">
        <v>55</v>
      </c>
      <c r="C31" s="52" t="n">
        <v>997</v>
      </c>
      <c r="D31" s="52" t="n">
        <v>510</v>
      </c>
      <c r="E31" s="52" t="n">
        <v>262</v>
      </c>
      <c r="F31" s="52" t="n">
        <v>40</v>
      </c>
      <c r="G31" s="52" t="n">
        <v>39</v>
      </c>
      <c r="H31" s="52" t="n">
        <v>28</v>
      </c>
      <c r="I31" s="52" t="n">
        <v>11</v>
      </c>
      <c r="J31" s="52" t="n">
        <v>146</v>
      </c>
      <c r="K31" s="52" t="n">
        <v>11</v>
      </c>
      <c r="L31" s="52" t="n">
        <v>19</v>
      </c>
      <c r="M31" s="52" t="n">
        <v>18</v>
      </c>
      <c r="N31" s="52" t="s">
        <v>31</v>
      </c>
      <c r="O31" s="52" t="n">
        <v>0</v>
      </c>
    </row>
    <row r="32" s="44" customFormat="true" ht="12" hidden="false" customHeight="true" outlineLevel="0" collapsed="false">
      <c r="A32" s="324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s="44" customFormat="true" ht="14.25" hidden="false" customHeight="true" outlineLevel="0" collapsed="false">
      <c r="A33" s="324" t="s">
        <v>329</v>
      </c>
      <c r="B33" s="52" t="n">
        <v>29</v>
      </c>
      <c r="C33" s="52" t="n">
        <v>1114</v>
      </c>
      <c r="D33" s="52" t="n">
        <v>511</v>
      </c>
      <c r="E33" s="52" t="n">
        <v>361</v>
      </c>
      <c r="F33" s="52" t="n">
        <v>20</v>
      </c>
      <c r="G33" s="52" t="n">
        <v>54</v>
      </c>
      <c r="H33" s="52" t="n">
        <v>40</v>
      </c>
      <c r="I33" s="52" t="n">
        <v>14</v>
      </c>
      <c r="J33" s="52" t="n">
        <v>168</v>
      </c>
      <c r="K33" s="52" t="n">
        <v>4</v>
      </c>
      <c r="L33" s="52" t="n">
        <v>8</v>
      </c>
      <c r="M33" s="52" t="n">
        <v>8</v>
      </c>
      <c r="N33" s="52" t="s">
        <v>31</v>
      </c>
      <c r="O33" s="52" t="s">
        <v>31</v>
      </c>
    </row>
    <row r="34" s="44" customFormat="true" ht="14.25" hidden="false" customHeight="true" outlineLevel="0" collapsed="false">
      <c r="A34" s="324" t="s">
        <v>330</v>
      </c>
      <c r="B34" s="52" t="n">
        <v>146</v>
      </c>
      <c r="C34" s="52" t="n">
        <v>4178</v>
      </c>
      <c r="D34" s="52" t="n">
        <v>1900</v>
      </c>
      <c r="E34" s="52" t="n">
        <v>1001</v>
      </c>
      <c r="F34" s="52" t="n">
        <v>123</v>
      </c>
      <c r="G34" s="52" t="n">
        <v>172</v>
      </c>
      <c r="H34" s="52" t="n">
        <v>130</v>
      </c>
      <c r="I34" s="52" t="n">
        <v>42</v>
      </c>
      <c r="J34" s="52" t="n">
        <v>982</v>
      </c>
      <c r="K34" s="52" t="n">
        <v>31</v>
      </c>
      <c r="L34" s="52" t="n">
        <v>54</v>
      </c>
      <c r="M34" s="52" t="n">
        <v>21</v>
      </c>
      <c r="N34" s="52" t="s">
        <v>31</v>
      </c>
      <c r="O34" s="52" t="n">
        <v>32</v>
      </c>
    </row>
    <row r="35" s="44" customFormat="true" ht="14.25" hidden="false" customHeight="true" outlineLevel="0" collapsed="false">
      <c r="A35" s="324" t="s">
        <v>331</v>
      </c>
      <c r="B35" s="52" t="n">
        <v>167</v>
      </c>
      <c r="C35" s="52" t="n">
        <v>9685</v>
      </c>
      <c r="D35" s="52" t="n">
        <v>6049</v>
      </c>
      <c r="E35" s="52" t="n">
        <v>1576</v>
      </c>
      <c r="F35" s="52" t="n">
        <v>198</v>
      </c>
      <c r="G35" s="52" t="n">
        <v>323</v>
      </c>
      <c r="H35" s="52" t="n">
        <v>187</v>
      </c>
      <c r="I35" s="52" t="n">
        <v>136</v>
      </c>
      <c r="J35" s="52" t="n">
        <v>1540</v>
      </c>
      <c r="K35" s="52" t="n">
        <v>36</v>
      </c>
      <c r="L35" s="52" t="n">
        <v>1199</v>
      </c>
      <c r="M35" s="52" t="n">
        <v>74</v>
      </c>
      <c r="N35" s="52" t="n">
        <v>527</v>
      </c>
      <c r="O35" s="52" t="n">
        <v>597</v>
      </c>
    </row>
    <row r="36" s="44" customFormat="true" ht="14.25" hidden="false" customHeight="true" outlineLevel="0" collapsed="false">
      <c r="A36" s="324" t="s">
        <v>332</v>
      </c>
      <c r="B36" s="52" t="n">
        <v>298</v>
      </c>
      <c r="C36" s="52" t="n">
        <v>22658</v>
      </c>
      <c r="D36" s="52" t="n">
        <v>12025</v>
      </c>
      <c r="E36" s="52" t="n">
        <v>5043</v>
      </c>
      <c r="F36" s="52" t="n">
        <v>452</v>
      </c>
      <c r="G36" s="52" t="n">
        <v>739</v>
      </c>
      <c r="H36" s="52" t="n">
        <v>407</v>
      </c>
      <c r="I36" s="52" t="n">
        <v>332</v>
      </c>
      <c r="J36" s="52" t="n">
        <v>4400</v>
      </c>
      <c r="K36" s="52" t="n">
        <v>51</v>
      </c>
      <c r="L36" s="52" t="n">
        <v>516</v>
      </c>
      <c r="M36" s="52" t="n">
        <v>215</v>
      </c>
      <c r="N36" s="52" t="n">
        <v>29</v>
      </c>
      <c r="O36" s="52" t="n">
        <v>272</v>
      </c>
    </row>
    <row r="37" s="44" customFormat="true" ht="14.25" hidden="false" customHeight="true" outlineLevel="0" collapsed="false">
      <c r="A37" s="324" t="s">
        <v>333</v>
      </c>
      <c r="B37" s="52" t="n">
        <v>819</v>
      </c>
      <c r="C37" s="52" t="n">
        <v>105755</v>
      </c>
      <c r="D37" s="52" t="n">
        <v>50736</v>
      </c>
      <c r="E37" s="52" t="n">
        <v>30669</v>
      </c>
      <c r="F37" s="52" t="n">
        <v>1289</v>
      </c>
      <c r="G37" s="52" t="n">
        <v>3793</v>
      </c>
      <c r="H37" s="52" t="n">
        <v>2964</v>
      </c>
      <c r="I37" s="52" t="n">
        <v>830</v>
      </c>
      <c r="J37" s="52" t="n">
        <v>19268</v>
      </c>
      <c r="K37" s="52" t="n">
        <v>191</v>
      </c>
      <c r="L37" s="52" t="n">
        <v>2578</v>
      </c>
      <c r="M37" s="52" t="n">
        <v>853</v>
      </c>
      <c r="N37" s="52" t="n">
        <v>171</v>
      </c>
      <c r="O37" s="52" t="n">
        <v>1555</v>
      </c>
    </row>
    <row r="38" s="44" customFormat="true" ht="14.25" hidden="false" customHeight="true" outlineLevel="0" collapsed="false">
      <c r="A38" s="324" t="s">
        <v>334</v>
      </c>
      <c r="B38" s="52" t="n">
        <v>86</v>
      </c>
      <c r="C38" s="52" t="n">
        <v>3069</v>
      </c>
      <c r="D38" s="52" t="n">
        <v>1845</v>
      </c>
      <c r="E38" s="52" t="n">
        <v>465</v>
      </c>
      <c r="F38" s="52" t="n">
        <v>53</v>
      </c>
      <c r="G38" s="52" t="n">
        <v>89</v>
      </c>
      <c r="H38" s="52" t="n">
        <v>62</v>
      </c>
      <c r="I38" s="52" t="n">
        <v>27</v>
      </c>
      <c r="J38" s="52" t="n">
        <v>618</v>
      </c>
      <c r="K38" s="52" t="n">
        <v>15</v>
      </c>
      <c r="L38" s="52" t="n">
        <v>34</v>
      </c>
      <c r="M38" s="52" t="n">
        <v>8</v>
      </c>
      <c r="N38" s="52" t="s">
        <v>31</v>
      </c>
      <c r="O38" s="52" t="n">
        <v>26</v>
      </c>
    </row>
    <row r="39" s="44" customFormat="true" ht="12" hidden="false" customHeight="true" outlineLevel="0" collapsed="false">
      <c r="A39" s="32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s="44" customFormat="true" ht="14.25" hidden="false" customHeight="true" outlineLevel="0" collapsed="false">
      <c r="A40" s="324" t="s">
        <v>335</v>
      </c>
      <c r="B40" s="52" t="n">
        <v>66</v>
      </c>
      <c r="C40" s="52" t="n">
        <v>2940</v>
      </c>
      <c r="D40" s="52" t="n">
        <v>1559</v>
      </c>
      <c r="E40" s="52" t="n">
        <v>691</v>
      </c>
      <c r="F40" s="52" t="n">
        <v>51</v>
      </c>
      <c r="G40" s="52" t="n">
        <v>79</v>
      </c>
      <c r="H40" s="52" t="n">
        <v>56</v>
      </c>
      <c r="I40" s="52" t="n">
        <v>23</v>
      </c>
      <c r="J40" s="52" t="n">
        <v>562</v>
      </c>
      <c r="K40" s="52" t="n">
        <v>20</v>
      </c>
      <c r="L40" s="52" t="n">
        <v>67</v>
      </c>
      <c r="M40" s="52" t="n">
        <v>34</v>
      </c>
      <c r="N40" s="52" t="n">
        <v>17</v>
      </c>
      <c r="O40" s="52" t="n">
        <v>16</v>
      </c>
    </row>
    <row r="41" s="44" customFormat="true" ht="14.25" hidden="false" customHeight="true" outlineLevel="0" collapsed="false">
      <c r="A41" s="324" t="s">
        <v>336</v>
      </c>
      <c r="B41" s="52" t="n">
        <v>208</v>
      </c>
      <c r="C41" s="52" t="n">
        <v>9454</v>
      </c>
      <c r="D41" s="52" t="n">
        <v>4062</v>
      </c>
      <c r="E41" s="52" t="n">
        <v>2953</v>
      </c>
      <c r="F41" s="52" t="n">
        <v>165</v>
      </c>
      <c r="G41" s="52" t="n">
        <v>355</v>
      </c>
      <c r="H41" s="52" t="n">
        <v>294</v>
      </c>
      <c r="I41" s="52" t="n">
        <v>61</v>
      </c>
      <c r="J41" s="52" t="n">
        <v>1919</v>
      </c>
      <c r="K41" s="52" t="n">
        <v>34</v>
      </c>
      <c r="L41" s="52" t="n">
        <v>68</v>
      </c>
      <c r="M41" s="52" t="n">
        <v>27</v>
      </c>
      <c r="N41" s="52" t="n">
        <v>5</v>
      </c>
      <c r="O41" s="52" t="n">
        <v>37</v>
      </c>
    </row>
    <row r="42" s="44" customFormat="true" ht="14.25" hidden="false" customHeight="true" outlineLevel="0" collapsed="false">
      <c r="A42" s="324" t="s">
        <v>337</v>
      </c>
      <c r="B42" s="52" t="n">
        <v>1057</v>
      </c>
      <c r="C42" s="52" t="n">
        <v>58960</v>
      </c>
      <c r="D42" s="52" t="n">
        <v>23737</v>
      </c>
      <c r="E42" s="52" t="n">
        <v>20099</v>
      </c>
      <c r="F42" s="52" t="n">
        <v>867</v>
      </c>
      <c r="G42" s="52" t="n">
        <v>3112</v>
      </c>
      <c r="H42" s="52" t="n">
        <v>2491</v>
      </c>
      <c r="I42" s="52" t="n">
        <v>621</v>
      </c>
      <c r="J42" s="52" t="n">
        <v>11145</v>
      </c>
      <c r="K42" s="52" t="n">
        <v>171</v>
      </c>
      <c r="L42" s="52" t="n">
        <v>2065</v>
      </c>
      <c r="M42" s="52" t="n">
        <v>372</v>
      </c>
      <c r="N42" s="52" t="n">
        <v>349</v>
      </c>
      <c r="O42" s="52" t="n">
        <v>1345</v>
      </c>
    </row>
    <row r="43" s="44" customFormat="true" ht="14.25" hidden="false" customHeight="true" outlineLevel="0" collapsed="false">
      <c r="A43" s="324" t="s">
        <v>338</v>
      </c>
      <c r="B43" s="52" t="n">
        <v>362</v>
      </c>
      <c r="C43" s="52" t="n">
        <v>57892</v>
      </c>
      <c r="D43" s="52" t="n">
        <v>28577</v>
      </c>
      <c r="E43" s="52" t="n">
        <v>15599</v>
      </c>
      <c r="F43" s="52" t="n">
        <v>517</v>
      </c>
      <c r="G43" s="52" t="n">
        <v>1797</v>
      </c>
      <c r="H43" s="52" t="n">
        <v>1333</v>
      </c>
      <c r="I43" s="52" t="n">
        <v>465</v>
      </c>
      <c r="J43" s="52" t="n">
        <v>11400</v>
      </c>
      <c r="K43" s="52" t="n">
        <v>79</v>
      </c>
      <c r="L43" s="52" t="n">
        <v>773</v>
      </c>
      <c r="M43" s="52" t="n">
        <v>253</v>
      </c>
      <c r="N43" s="52" t="n">
        <v>209</v>
      </c>
      <c r="O43" s="52" t="n">
        <v>311</v>
      </c>
    </row>
    <row r="44" s="44" customFormat="true" ht="14.25" hidden="false" customHeight="true" outlineLevel="0" collapsed="false">
      <c r="A44" s="324" t="s">
        <v>339</v>
      </c>
      <c r="B44" s="52" t="n">
        <v>19</v>
      </c>
      <c r="C44" s="52" t="n">
        <v>324</v>
      </c>
      <c r="D44" s="52" t="n">
        <v>129</v>
      </c>
      <c r="E44" s="52" t="n">
        <v>70</v>
      </c>
      <c r="F44" s="52" t="n">
        <v>7</v>
      </c>
      <c r="G44" s="52" t="n">
        <v>16</v>
      </c>
      <c r="H44" s="52" t="n">
        <v>12</v>
      </c>
      <c r="I44" s="52" t="n">
        <v>4</v>
      </c>
      <c r="J44" s="52" t="n">
        <v>101</v>
      </c>
      <c r="K44" s="52" t="n">
        <v>3</v>
      </c>
      <c r="L44" s="87" t="s">
        <v>85</v>
      </c>
      <c r="M44" s="87" t="s">
        <v>85</v>
      </c>
      <c r="N44" s="52" t="s">
        <v>31</v>
      </c>
      <c r="O44" s="52" t="s">
        <v>31</v>
      </c>
    </row>
    <row r="45" s="44" customFormat="true" ht="14.25" hidden="false" customHeight="true" outlineLevel="0" collapsed="false">
      <c r="A45" s="324" t="s">
        <v>340</v>
      </c>
      <c r="B45" s="52" t="n">
        <v>13</v>
      </c>
      <c r="C45" s="52" t="n">
        <v>397</v>
      </c>
      <c r="D45" s="52" t="n">
        <v>195</v>
      </c>
      <c r="E45" s="52" t="n">
        <v>91</v>
      </c>
      <c r="F45" s="52" t="n">
        <v>7</v>
      </c>
      <c r="G45" s="52" t="n">
        <v>19</v>
      </c>
      <c r="H45" s="52" t="n">
        <v>18</v>
      </c>
      <c r="I45" s="52" t="n">
        <v>1</v>
      </c>
      <c r="J45" s="52" t="n">
        <v>85</v>
      </c>
      <c r="K45" s="52" t="n">
        <v>3</v>
      </c>
      <c r="L45" s="52" t="n">
        <v>4</v>
      </c>
      <c r="M45" s="52" t="n">
        <v>4</v>
      </c>
      <c r="N45" s="52" t="s">
        <v>31</v>
      </c>
      <c r="O45" s="52" t="s">
        <v>31</v>
      </c>
    </row>
    <row r="46" s="44" customFormat="true" ht="12" hidden="false" customHeight="true" outlineLevel="0" collapsed="false">
      <c r="A46" s="324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s="44" customFormat="true" ht="14.25" hidden="false" customHeight="true" outlineLevel="0" collapsed="false">
      <c r="A47" s="324" t="s">
        <v>341</v>
      </c>
      <c r="B47" s="52" t="n">
        <v>26</v>
      </c>
      <c r="C47" s="52" t="n">
        <v>988</v>
      </c>
      <c r="D47" s="52" t="n">
        <v>312</v>
      </c>
      <c r="E47" s="52" t="n">
        <v>424</v>
      </c>
      <c r="F47" s="52" t="n">
        <v>17</v>
      </c>
      <c r="G47" s="52" t="n">
        <v>38</v>
      </c>
      <c r="H47" s="52" t="n">
        <v>33</v>
      </c>
      <c r="I47" s="52" t="n">
        <v>5</v>
      </c>
      <c r="J47" s="52" t="n">
        <v>198</v>
      </c>
      <c r="K47" s="52" t="n">
        <v>5</v>
      </c>
      <c r="L47" s="52" t="n">
        <v>5</v>
      </c>
      <c r="M47" s="52" t="n">
        <v>4</v>
      </c>
      <c r="N47" s="52" t="s">
        <v>31</v>
      </c>
      <c r="O47" s="52" t="n">
        <v>1</v>
      </c>
    </row>
    <row r="48" s="44" customFormat="true" ht="14.25" hidden="false" customHeight="true" outlineLevel="0" collapsed="false">
      <c r="A48" s="324" t="s">
        <v>342</v>
      </c>
      <c r="B48" s="52" t="n">
        <v>15</v>
      </c>
      <c r="C48" s="52" t="n">
        <v>629</v>
      </c>
      <c r="D48" s="52" t="n">
        <v>221</v>
      </c>
      <c r="E48" s="52" t="n">
        <v>253</v>
      </c>
      <c r="F48" s="52" t="n">
        <v>12</v>
      </c>
      <c r="G48" s="52" t="n">
        <v>24</v>
      </c>
      <c r="H48" s="52" t="n">
        <v>16</v>
      </c>
      <c r="I48" s="52" t="n">
        <v>8</v>
      </c>
      <c r="J48" s="52" t="n">
        <v>119</v>
      </c>
      <c r="K48" s="52" t="n">
        <v>5</v>
      </c>
      <c r="L48" s="52" t="n">
        <v>7</v>
      </c>
      <c r="M48" s="52" t="n">
        <v>3</v>
      </c>
      <c r="N48" s="52" t="s">
        <v>31</v>
      </c>
      <c r="O48" s="52" t="n">
        <v>4</v>
      </c>
    </row>
    <row r="49" s="44" customFormat="true" ht="14.25" hidden="false" customHeight="true" outlineLevel="0" collapsed="false">
      <c r="A49" s="324" t="s">
        <v>343</v>
      </c>
      <c r="B49" s="52" t="n">
        <v>117</v>
      </c>
      <c r="C49" s="52" t="n">
        <v>8320</v>
      </c>
      <c r="D49" s="52" t="n">
        <v>4211</v>
      </c>
      <c r="E49" s="52" t="n">
        <v>2342</v>
      </c>
      <c r="F49" s="52" t="n">
        <v>116</v>
      </c>
      <c r="G49" s="52" t="n">
        <v>217</v>
      </c>
      <c r="H49" s="52" t="n">
        <v>154</v>
      </c>
      <c r="I49" s="52" t="n">
        <v>63</v>
      </c>
      <c r="J49" s="52" t="n">
        <v>1434</v>
      </c>
      <c r="K49" s="52" t="n">
        <v>24</v>
      </c>
      <c r="L49" s="52" t="n">
        <v>173</v>
      </c>
      <c r="M49" s="52" t="n">
        <v>29</v>
      </c>
      <c r="N49" s="52" t="s">
        <v>31</v>
      </c>
      <c r="O49" s="52" t="n">
        <v>144</v>
      </c>
    </row>
    <row r="50" s="44" customFormat="true" ht="14.25" hidden="false" customHeight="true" outlineLevel="0" collapsed="false">
      <c r="A50" s="324" t="s">
        <v>344</v>
      </c>
      <c r="B50" s="52" t="n">
        <v>233</v>
      </c>
      <c r="C50" s="52" t="n">
        <v>16201</v>
      </c>
      <c r="D50" s="52" t="n">
        <v>8139</v>
      </c>
      <c r="E50" s="52" t="n">
        <v>3527</v>
      </c>
      <c r="F50" s="52" t="n">
        <v>238</v>
      </c>
      <c r="G50" s="52" t="n">
        <v>514</v>
      </c>
      <c r="H50" s="52" t="n">
        <v>415</v>
      </c>
      <c r="I50" s="52" t="n">
        <v>99</v>
      </c>
      <c r="J50" s="52" t="n">
        <v>3783</v>
      </c>
      <c r="K50" s="52" t="n">
        <v>45</v>
      </c>
      <c r="L50" s="52" t="n">
        <v>1432</v>
      </c>
      <c r="M50" s="52" t="n">
        <v>249</v>
      </c>
      <c r="N50" s="52" t="n">
        <v>431</v>
      </c>
      <c r="O50" s="52" t="n">
        <v>752</v>
      </c>
    </row>
    <row r="51" s="44" customFormat="true" ht="14.25" hidden="false" customHeight="true" outlineLevel="0" collapsed="false">
      <c r="A51" s="324" t="s">
        <v>345</v>
      </c>
      <c r="B51" s="52" t="n">
        <v>86</v>
      </c>
      <c r="C51" s="52" t="n">
        <v>3914</v>
      </c>
      <c r="D51" s="52" t="n">
        <v>2101</v>
      </c>
      <c r="E51" s="52" t="n">
        <v>763</v>
      </c>
      <c r="F51" s="52" t="n">
        <v>72</v>
      </c>
      <c r="G51" s="52" t="n">
        <v>177</v>
      </c>
      <c r="H51" s="52" t="n">
        <v>119</v>
      </c>
      <c r="I51" s="52" t="n">
        <v>58</v>
      </c>
      <c r="J51" s="52" t="n">
        <v>801</v>
      </c>
      <c r="K51" s="52" t="n">
        <v>23</v>
      </c>
      <c r="L51" s="52" t="n">
        <v>87</v>
      </c>
      <c r="M51" s="52" t="n">
        <v>28</v>
      </c>
      <c r="N51" s="52" t="n">
        <v>27</v>
      </c>
      <c r="O51" s="52" t="n">
        <v>32</v>
      </c>
    </row>
    <row r="52" s="44" customFormat="true" ht="14.25" hidden="false" customHeight="true" outlineLevel="0" collapsed="false">
      <c r="A52" s="324" t="s">
        <v>346</v>
      </c>
      <c r="B52" s="52" t="n">
        <v>32</v>
      </c>
      <c r="C52" s="52" t="n">
        <v>713</v>
      </c>
      <c r="D52" s="52" t="n">
        <v>262</v>
      </c>
      <c r="E52" s="52" t="n">
        <v>269</v>
      </c>
      <c r="F52" s="52" t="n">
        <v>26</v>
      </c>
      <c r="G52" s="52" t="n">
        <v>35</v>
      </c>
      <c r="H52" s="52" t="n">
        <v>29</v>
      </c>
      <c r="I52" s="52" t="n">
        <v>6</v>
      </c>
      <c r="J52" s="52" t="n">
        <v>120</v>
      </c>
      <c r="K52" s="52" t="n">
        <v>9</v>
      </c>
      <c r="L52" s="52" t="n">
        <v>62</v>
      </c>
      <c r="M52" s="52" t="n">
        <v>24</v>
      </c>
      <c r="N52" s="52" t="n">
        <v>13</v>
      </c>
      <c r="O52" s="52" t="n">
        <v>25</v>
      </c>
    </row>
    <row r="53" s="44" customFormat="true" ht="12" hidden="false" customHeight="true" outlineLevel="0" collapsed="false">
      <c r="A53" s="324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s="44" customFormat="true" ht="14.25" hidden="false" customHeight="true" outlineLevel="0" collapsed="false">
      <c r="A54" s="324" t="s">
        <v>347</v>
      </c>
      <c r="B54" s="52" t="n">
        <v>69</v>
      </c>
      <c r="C54" s="52" t="n">
        <v>2015</v>
      </c>
      <c r="D54" s="52" t="n">
        <v>959</v>
      </c>
      <c r="E54" s="52" t="n">
        <v>546</v>
      </c>
      <c r="F54" s="52" t="n">
        <v>39</v>
      </c>
      <c r="G54" s="52" t="n">
        <v>78</v>
      </c>
      <c r="H54" s="52" t="n">
        <v>57</v>
      </c>
      <c r="I54" s="52" t="n">
        <v>21</v>
      </c>
      <c r="J54" s="52" t="n">
        <v>392</v>
      </c>
      <c r="K54" s="52" t="n">
        <v>15</v>
      </c>
      <c r="L54" s="52" t="n">
        <v>98</v>
      </c>
      <c r="M54" s="52" t="n">
        <v>21</v>
      </c>
      <c r="N54" s="52" t="n">
        <v>60</v>
      </c>
      <c r="O54" s="52" t="n">
        <v>17</v>
      </c>
    </row>
    <row r="55" s="44" customFormat="true" ht="14.25" hidden="false" customHeight="true" outlineLevel="0" collapsed="false">
      <c r="A55" s="324" t="s">
        <v>348</v>
      </c>
      <c r="B55" s="52" t="n">
        <v>121</v>
      </c>
      <c r="C55" s="52" t="n">
        <v>6285</v>
      </c>
      <c r="D55" s="52" t="n">
        <v>3213</v>
      </c>
      <c r="E55" s="52" t="n">
        <v>1741</v>
      </c>
      <c r="F55" s="52" t="n">
        <v>116</v>
      </c>
      <c r="G55" s="52" t="n">
        <v>190</v>
      </c>
      <c r="H55" s="52" t="n">
        <v>131</v>
      </c>
      <c r="I55" s="52" t="n">
        <v>59</v>
      </c>
      <c r="J55" s="52" t="n">
        <v>1026</v>
      </c>
      <c r="K55" s="52" t="n">
        <v>26</v>
      </c>
      <c r="L55" s="52" t="n">
        <v>136</v>
      </c>
      <c r="M55" s="52" t="n">
        <v>35</v>
      </c>
      <c r="N55" s="52" t="n">
        <v>39</v>
      </c>
      <c r="O55" s="52" t="n">
        <v>63</v>
      </c>
    </row>
    <row r="56" s="44" customFormat="true" ht="14.25" hidden="false" customHeight="true" outlineLevel="0" collapsed="false">
      <c r="A56" s="324" t="s">
        <v>349</v>
      </c>
      <c r="B56" s="52" t="n">
        <v>29</v>
      </c>
      <c r="C56" s="52" t="n">
        <v>1551</v>
      </c>
      <c r="D56" s="52" t="n">
        <v>511</v>
      </c>
      <c r="E56" s="52" t="n">
        <v>461</v>
      </c>
      <c r="F56" s="52" t="n">
        <v>24</v>
      </c>
      <c r="G56" s="52" t="n">
        <v>80</v>
      </c>
      <c r="H56" s="52" t="n">
        <v>45</v>
      </c>
      <c r="I56" s="52" t="n">
        <v>35</v>
      </c>
      <c r="J56" s="52" t="n">
        <v>475</v>
      </c>
      <c r="K56" s="52" t="n">
        <v>2</v>
      </c>
      <c r="L56" s="87" t="s">
        <v>85</v>
      </c>
      <c r="M56" s="87" t="s">
        <v>85</v>
      </c>
      <c r="N56" s="52" t="s">
        <v>31</v>
      </c>
      <c r="O56" s="52" t="s">
        <v>31</v>
      </c>
    </row>
    <row r="57" s="44" customFormat="true" ht="14.25" hidden="false" customHeight="true" outlineLevel="0" collapsed="false">
      <c r="A57" s="324" t="s">
        <v>350</v>
      </c>
      <c r="B57" s="109" t="n">
        <v>389</v>
      </c>
      <c r="C57" s="43" t="n">
        <v>20563</v>
      </c>
      <c r="D57" s="43" t="n">
        <v>8532</v>
      </c>
      <c r="E57" s="43" t="n">
        <v>7551</v>
      </c>
      <c r="F57" s="43" t="n">
        <v>355</v>
      </c>
      <c r="G57" s="43" t="n">
        <v>795</v>
      </c>
      <c r="H57" s="43" t="n">
        <v>548</v>
      </c>
      <c r="I57" s="43" t="n">
        <v>247</v>
      </c>
      <c r="J57" s="43" t="n">
        <v>3331</v>
      </c>
      <c r="K57" s="43" t="n">
        <v>61</v>
      </c>
      <c r="L57" s="43" t="n">
        <v>521</v>
      </c>
      <c r="M57" s="43" t="n">
        <v>79</v>
      </c>
      <c r="N57" s="43" t="n">
        <v>169</v>
      </c>
      <c r="O57" s="43" t="n">
        <v>272</v>
      </c>
    </row>
    <row r="58" s="44" customFormat="true" ht="14.25" hidden="false" customHeight="true" outlineLevel="0" collapsed="false">
      <c r="A58" s="324" t="s">
        <v>351</v>
      </c>
      <c r="B58" s="52" t="n">
        <v>21</v>
      </c>
      <c r="C58" s="52" t="n">
        <v>524</v>
      </c>
      <c r="D58" s="52" t="n">
        <v>276</v>
      </c>
      <c r="E58" s="52" t="n">
        <v>74</v>
      </c>
      <c r="F58" s="52" t="n">
        <v>10</v>
      </c>
      <c r="G58" s="52" t="n">
        <v>37</v>
      </c>
      <c r="H58" s="52" t="n">
        <v>28</v>
      </c>
      <c r="I58" s="52" t="n">
        <v>9</v>
      </c>
      <c r="J58" s="52" t="n">
        <v>127</v>
      </c>
      <c r="K58" s="52" t="n">
        <v>9</v>
      </c>
      <c r="L58" s="52" t="n">
        <v>16</v>
      </c>
      <c r="M58" s="52" t="n">
        <v>9</v>
      </c>
      <c r="N58" s="52" t="s">
        <v>31</v>
      </c>
      <c r="O58" s="52" t="n">
        <v>7</v>
      </c>
    </row>
    <row r="59" s="44" customFormat="true" ht="14.25" hidden="false" customHeight="true" outlineLevel="0" collapsed="false">
      <c r="A59" s="324" t="s">
        <v>352</v>
      </c>
      <c r="B59" s="52" t="n">
        <v>90</v>
      </c>
      <c r="C59" s="52" t="n">
        <v>15735</v>
      </c>
      <c r="D59" s="52" t="n">
        <v>9838</v>
      </c>
      <c r="E59" s="52" t="n">
        <v>2225</v>
      </c>
      <c r="F59" s="52" t="n">
        <v>300</v>
      </c>
      <c r="G59" s="52" t="n">
        <v>375</v>
      </c>
      <c r="H59" s="52" t="n">
        <v>303</v>
      </c>
      <c r="I59" s="52" t="n">
        <v>72</v>
      </c>
      <c r="J59" s="52" t="n">
        <v>2997</v>
      </c>
      <c r="K59" s="52" t="n">
        <v>25</v>
      </c>
      <c r="L59" s="52" t="n">
        <v>133</v>
      </c>
      <c r="M59" s="52" t="n">
        <v>35</v>
      </c>
      <c r="N59" s="52" t="n">
        <v>16</v>
      </c>
      <c r="O59" s="52" t="n">
        <v>82</v>
      </c>
    </row>
    <row r="60" s="44" customFormat="true" ht="12" hidden="false" customHeight="true" outlineLevel="0" collapsed="false">
      <c r="A60" s="324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s="44" customFormat="true" ht="14.25" hidden="false" customHeight="true" outlineLevel="0" collapsed="false">
      <c r="A61" s="324" t="s">
        <v>353</v>
      </c>
      <c r="B61" s="52" t="n">
        <v>42</v>
      </c>
      <c r="C61" s="52" t="n">
        <v>1342</v>
      </c>
      <c r="D61" s="52" t="n">
        <v>750</v>
      </c>
      <c r="E61" s="52" t="n">
        <v>370</v>
      </c>
      <c r="F61" s="52" t="n">
        <v>22</v>
      </c>
      <c r="G61" s="52" t="n">
        <v>54</v>
      </c>
      <c r="H61" s="52" t="n">
        <v>44</v>
      </c>
      <c r="I61" s="52" t="n">
        <v>10</v>
      </c>
      <c r="J61" s="52" t="n">
        <v>146</v>
      </c>
      <c r="K61" s="52" t="n">
        <v>3</v>
      </c>
      <c r="L61" s="52" t="n">
        <v>21</v>
      </c>
      <c r="M61" s="52" t="n">
        <v>1</v>
      </c>
      <c r="N61" s="52" t="n">
        <v>21</v>
      </c>
      <c r="O61" s="52" t="s">
        <v>31</v>
      </c>
    </row>
    <row r="62" s="44" customFormat="true" ht="14.25" hidden="false" customHeight="true" outlineLevel="0" collapsed="false">
      <c r="A62" s="324" t="s">
        <v>354</v>
      </c>
      <c r="B62" s="52" t="n">
        <v>72</v>
      </c>
      <c r="C62" s="52" t="n">
        <v>3052</v>
      </c>
      <c r="D62" s="52" t="n">
        <v>1497</v>
      </c>
      <c r="E62" s="52" t="n">
        <v>810</v>
      </c>
      <c r="F62" s="52" t="n">
        <v>69</v>
      </c>
      <c r="G62" s="52" t="n">
        <v>111</v>
      </c>
      <c r="H62" s="52" t="n">
        <v>81</v>
      </c>
      <c r="I62" s="52" t="n">
        <v>30</v>
      </c>
      <c r="J62" s="52" t="n">
        <v>565</v>
      </c>
      <c r="K62" s="52" t="n">
        <v>20</v>
      </c>
      <c r="L62" s="52" t="n">
        <v>48</v>
      </c>
      <c r="M62" s="52" t="n">
        <v>19</v>
      </c>
      <c r="N62" s="52" t="n">
        <v>20</v>
      </c>
      <c r="O62" s="52" t="n">
        <v>10</v>
      </c>
    </row>
    <row r="63" s="44" customFormat="true" ht="14.25" hidden="false" customHeight="true" outlineLevel="0" collapsed="false">
      <c r="A63" s="324" t="s">
        <v>355</v>
      </c>
      <c r="B63" s="52" t="n">
        <v>23</v>
      </c>
      <c r="C63" s="52" t="n">
        <v>778</v>
      </c>
      <c r="D63" s="52" t="n">
        <v>378</v>
      </c>
      <c r="E63" s="52" t="n">
        <v>222</v>
      </c>
      <c r="F63" s="52" t="n">
        <v>12</v>
      </c>
      <c r="G63" s="52" t="n">
        <v>32</v>
      </c>
      <c r="H63" s="52" t="n">
        <v>21</v>
      </c>
      <c r="I63" s="52" t="n">
        <v>10</v>
      </c>
      <c r="J63" s="52" t="n">
        <v>133</v>
      </c>
      <c r="K63" s="52" t="n">
        <v>7</v>
      </c>
      <c r="L63" s="52" t="n">
        <v>10</v>
      </c>
      <c r="M63" s="52" t="n">
        <v>9</v>
      </c>
      <c r="N63" s="52" t="s">
        <v>31</v>
      </c>
      <c r="O63" s="52" t="n">
        <v>1</v>
      </c>
    </row>
    <row r="64" s="44" customFormat="true" ht="14.25" hidden="false" customHeight="true" outlineLevel="0" collapsed="false">
      <c r="A64" s="324" t="s">
        <v>356</v>
      </c>
      <c r="B64" s="52" t="n">
        <v>36</v>
      </c>
      <c r="C64" s="52" t="n">
        <v>928</v>
      </c>
      <c r="D64" s="52" t="n">
        <v>429</v>
      </c>
      <c r="E64" s="52" t="n">
        <v>232</v>
      </c>
      <c r="F64" s="52" t="n">
        <v>24</v>
      </c>
      <c r="G64" s="52" t="n">
        <v>53</v>
      </c>
      <c r="H64" s="52" t="n">
        <v>40</v>
      </c>
      <c r="I64" s="52" t="n">
        <v>13</v>
      </c>
      <c r="J64" s="52" t="n">
        <v>189</v>
      </c>
      <c r="K64" s="52" t="n">
        <v>6</v>
      </c>
      <c r="L64" s="52" t="n">
        <v>8</v>
      </c>
      <c r="M64" s="52" t="n">
        <v>5</v>
      </c>
      <c r="N64" s="52" t="s">
        <v>31</v>
      </c>
      <c r="O64" s="52" t="n">
        <v>3</v>
      </c>
    </row>
    <row r="65" s="44" customFormat="true" ht="14.25" hidden="false" customHeight="true" outlineLevel="0" collapsed="false">
      <c r="A65" s="324" t="s">
        <v>357</v>
      </c>
      <c r="B65" s="52" t="n">
        <v>14</v>
      </c>
      <c r="C65" s="52" t="n">
        <v>272</v>
      </c>
      <c r="D65" s="52" t="n">
        <v>95</v>
      </c>
      <c r="E65" s="52" t="n">
        <v>69</v>
      </c>
      <c r="F65" s="52" t="n">
        <v>7</v>
      </c>
      <c r="G65" s="52" t="n">
        <v>20</v>
      </c>
      <c r="H65" s="52" t="n">
        <v>16</v>
      </c>
      <c r="I65" s="52" t="n">
        <v>5</v>
      </c>
      <c r="J65" s="52" t="n">
        <v>81</v>
      </c>
      <c r="K65" s="52" t="s">
        <v>31</v>
      </c>
      <c r="L65" s="52" t="s">
        <v>31</v>
      </c>
      <c r="M65" s="52" t="s">
        <v>31</v>
      </c>
      <c r="N65" s="52" t="s">
        <v>31</v>
      </c>
      <c r="O65" s="52" t="s">
        <v>31</v>
      </c>
    </row>
    <row r="66" s="44" customFormat="true" ht="3" hidden="false" customHeight="true" outlineLevel="0" collapsed="false">
      <c r="A66" s="324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s="49" customFormat="true" ht="30" hidden="false" customHeight="true" outlineLevel="0" collapsed="false">
      <c r="A67" s="268" t="s">
        <v>288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s="3" customFormat="true" ht="14.25" hidden="false" customHeight="true" outlineLevel="0" collapsed="false">
      <c r="A68" s="269" t="s">
        <v>358</v>
      </c>
      <c r="B68" s="52" t="n">
        <v>87</v>
      </c>
      <c r="C68" s="52" t="n">
        <v>4268</v>
      </c>
      <c r="D68" s="52" t="n">
        <v>1569</v>
      </c>
      <c r="E68" s="52" t="n">
        <v>1698</v>
      </c>
      <c r="F68" s="52" t="n">
        <v>80</v>
      </c>
      <c r="G68" s="52" t="n">
        <v>248</v>
      </c>
      <c r="H68" s="52" t="n">
        <v>172</v>
      </c>
      <c r="I68" s="52" t="n">
        <v>75</v>
      </c>
      <c r="J68" s="52" t="n">
        <v>673</v>
      </c>
      <c r="K68" s="52" t="n">
        <v>15</v>
      </c>
      <c r="L68" s="52" t="n">
        <v>23</v>
      </c>
      <c r="M68" s="52" t="n">
        <v>14</v>
      </c>
      <c r="N68" s="52" t="s">
        <v>31</v>
      </c>
      <c r="O68" s="52" t="n">
        <v>9</v>
      </c>
    </row>
    <row r="69" s="3" customFormat="true" ht="14.25" hidden="false" customHeight="true" outlineLevel="0" collapsed="false">
      <c r="A69" s="269" t="s">
        <v>359</v>
      </c>
      <c r="B69" s="52" t="n">
        <v>32</v>
      </c>
      <c r="C69" s="52" t="n">
        <v>1462</v>
      </c>
      <c r="D69" s="52" t="n">
        <v>796</v>
      </c>
      <c r="E69" s="52" t="n">
        <v>247</v>
      </c>
      <c r="F69" s="52" t="n">
        <v>34</v>
      </c>
      <c r="G69" s="52" t="n">
        <v>103</v>
      </c>
      <c r="H69" s="52" t="n">
        <v>74</v>
      </c>
      <c r="I69" s="52" t="n">
        <v>30</v>
      </c>
      <c r="J69" s="52" t="n">
        <v>282</v>
      </c>
      <c r="K69" s="52" t="n">
        <v>9</v>
      </c>
      <c r="L69" s="52" t="n">
        <v>14</v>
      </c>
      <c r="M69" s="52" t="n">
        <v>7</v>
      </c>
      <c r="N69" s="52" t="s">
        <v>31</v>
      </c>
      <c r="O69" s="52" t="n">
        <v>7</v>
      </c>
    </row>
    <row r="70" s="3" customFormat="true" ht="14.25" hidden="false" customHeight="true" outlineLevel="0" collapsed="false">
      <c r="A70" s="269" t="s">
        <v>291</v>
      </c>
      <c r="B70" s="52" t="n">
        <v>40</v>
      </c>
      <c r="C70" s="52" t="n">
        <v>827</v>
      </c>
      <c r="D70" s="52" t="n">
        <v>423</v>
      </c>
      <c r="E70" s="52" t="n">
        <v>176</v>
      </c>
      <c r="F70" s="52" t="n">
        <v>20</v>
      </c>
      <c r="G70" s="52" t="n">
        <v>48</v>
      </c>
      <c r="H70" s="52" t="n">
        <v>36</v>
      </c>
      <c r="I70" s="52" t="n">
        <v>12</v>
      </c>
      <c r="J70" s="52" t="n">
        <v>159</v>
      </c>
      <c r="K70" s="52" t="n">
        <v>5</v>
      </c>
      <c r="L70" s="52" t="n">
        <v>61</v>
      </c>
      <c r="M70" s="52" t="n">
        <v>6</v>
      </c>
      <c r="N70" s="52" t="n">
        <v>35</v>
      </c>
      <c r="O70" s="52" t="n">
        <v>21</v>
      </c>
    </row>
    <row r="71" s="3" customFormat="true" ht="14.25" hidden="false" customHeight="true" outlineLevel="0" collapsed="false">
      <c r="A71" s="269" t="s">
        <v>360</v>
      </c>
      <c r="B71" s="52" t="n">
        <v>24</v>
      </c>
      <c r="C71" s="52" t="n">
        <v>2107</v>
      </c>
      <c r="D71" s="52" t="n">
        <v>1193</v>
      </c>
      <c r="E71" s="52" t="n">
        <v>586</v>
      </c>
      <c r="F71" s="52" t="n">
        <v>20</v>
      </c>
      <c r="G71" s="52" t="n">
        <v>96</v>
      </c>
      <c r="H71" s="52" t="n">
        <v>72</v>
      </c>
      <c r="I71" s="52" t="n">
        <v>24</v>
      </c>
      <c r="J71" s="52" t="n">
        <v>211</v>
      </c>
      <c r="K71" s="52" t="n">
        <v>6</v>
      </c>
      <c r="L71" s="52" t="n">
        <v>9</v>
      </c>
      <c r="M71" s="52" t="n">
        <v>3</v>
      </c>
      <c r="N71" s="52" t="s">
        <v>31</v>
      </c>
      <c r="O71" s="52" t="n">
        <v>6</v>
      </c>
    </row>
    <row r="72" s="3" customFormat="true" ht="14.25" hidden="false" customHeight="true" outlineLevel="0" collapsed="false">
      <c r="A72" s="269" t="s">
        <v>361</v>
      </c>
      <c r="B72" s="52" t="n">
        <v>1164</v>
      </c>
      <c r="C72" s="52" t="n">
        <v>106230</v>
      </c>
      <c r="D72" s="52" t="n">
        <v>48843</v>
      </c>
      <c r="E72" s="52" t="n">
        <v>29378</v>
      </c>
      <c r="F72" s="52" t="n">
        <v>1357</v>
      </c>
      <c r="G72" s="52" t="n">
        <v>6167</v>
      </c>
      <c r="H72" s="52" t="n">
        <v>5417</v>
      </c>
      <c r="I72" s="52" t="n">
        <v>749</v>
      </c>
      <c r="J72" s="52" t="n">
        <v>20485</v>
      </c>
      <c r="K72" s="52" t="n">
        <v>246</v>
      </c>
      <c r="L72" s="52" t="n">
        <v>1747</v>
      </c>
      <c r="M72" s="52" t="n">
        <v>459</v>
      </c>
      <c r="N72" s="52" t="n">
        <v>453</v>
      </c>
      <c r="O72" s="52" t="n">
        <v>835</v>
      </c>
    </row>
    <row r="73" s="3" customFormat="true" ht="14.25" hidden="false" customHeight="true" outlineLevel="0" collapsed="false">
      <c r="A73" s="269" t="s">
        <v>362</v>
      </c>
      <c r="B73" s="52" t="n">
        <v>51</v>
      </c>
      <c r="C73" s="52" t="n">
        <v>5415</v>
      </c>
      <c r="D73" s="52" t="n">
        <v>3053</v>
      </c>
      <c r="E73" s="52" t="n">
        <v>1256</v>
      </c>
      <c r="F73" s="52" t="n">
        <v>42</v>
      </c>
      <c r="G73" s="52" t="n">
        <v>205</v>
      </c>
      <c r="H73" s="52" t="n">
        <v>144</v>
      </c>
      <c r="I73" s="52" t="n">
        <v>61</v>
      </c>
      <c r="J73" s="52" t="n">
        <v>859</v>
      </c>
      <c r="K73" s="52" t="n">
        <v>13</v>
      </c>
      <c r="L73" s="52" t="n">
        <v>34</v>
      </c>
      <c r="M73" s="52" t="n">
        <v>27</v>
      </c>
      <c r="N73" s="52" t="s">
        <v>31</v>
      </c>
      <c r="O73" s="52" t="n">
        <v>8</v>
      </c>
    </row>
    <row r="74" s="3" customFormat="true" ht="12" hidden="false" customHeight="true" outlineLevel="0" collapsed="false">
      <c r="A74" s="269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s="3" customFormat="true" ht="14.25" hidden="false" customHeight="true" outlineLevel="0" collapsed="false">
      <c r="A75" s="269" t="s">
        <v>363</v>
      </c>
      <c r="B75" s="52" t="n">
        <v>227</v>
      </c>
      <c r="C75" s="52" t="n">
        <v>18267</v>
      </c>
      <c r="D75" s="52" t="n">
        <v>8867</v>
      </c>
      <c r="E75" s="52" t="n">
        <v>5290</v>
      </c>
      <c r="F75" s="52" t="n">
        <v>201</v>
      </c>
      <c r="G75" s="52" t="n">
        <v>942</v>
      </c>
      <c r="H75" s="52" t="n">
        <v>731</v>
      </c>
      <c r="I75" s="52" t="n">
        <v>211</v>
      </c>
      <c r="J75" s="52" t="n">
        <v>2968</v>
      </c>
      <c r="K75" s="52" t="n">
        <v>43</v>
      </c>
      <c r="L75" s="52" t="n">
        <v>374</v>
      </c>
      <c r="M75" s="52" t="n">
        <v>107</v>
      </c>
      <c r="N75" s="52" t="n">
        <v>16</v>
      </c>
      <c r="O75" s="52" t="n">
        <v>252</v>
      </c>
    </row>
    <row r="76" s="3" customFormat="true" ht="14.25" hidden="false" customHeight="true" outlineLevel="0" collapsed="false">
      <c r="A76" s="269" t="s">
        <v>296</v>
      </c>
      <c r="B76" s="52" t="n">
        <v>61</v>
      </c>
      <c r="C76" s="52" t="n">
        <v>3055</v>
      </c>
      <c r="D76" s="52" t="n">
        <v>1502</v>
      </c>
      <c r="E76" s="52" t="n">
        <v>721</v>
      </c>
      <c r="F76" s="52" t="n">
        <v>44</v>
      </c>
      <c r="G76" s="52" t="n">
        <v>103</v>
      </c>
      <c r="H76" s="52" t="n">
        <v>74</v>
      </c>
      <c r="I76" s="52" t="n">
        <v>29</v>
      </c>
      <c r="J76" s="52" t="n">
        <v>686</v>
      </c>
      <c r="K76" s="52" t="n">
        <v>11</v>
      </c>
      <c r="L76" s="52" t="n">
        <v>44</v>
      </c>
      <c r="M76" s="52" t="n">
        <v>29</v>
      </c>
      <c r="N76" s="52" t="s">
        <v>31</v>
      </c>
      <c r="O76" s="52" t="n">
        <v>15</v>
      </c>
    </row>
    <row r="77" s="3" customFormat="true" ht="14.25" hidden="false" customHeight="true" outlineLevel="0" collapsed="false">
      <c r="A77" s="269" t="s">
        <v>364</v>
      </c>
      <c r="B77" s="52" t="n">
        <v>74</v>
      </c>
      <c r="C77" s="52" t="n">
        <v>5403</v>
      </c>
      <c r="D77" s="52" t="n">
        <v>3084</v>
      </c>
      <c r="E77" s="52" t="n">
        <v>1452</v>
      </c>
      <c r="F77" s="52" t="n">
        <v>170</v>
      </c>
      <c r="G77" s="52" t="n">
        <v>203</v>
      </c>
      <c r="H77" s="52" t="n">
        <v>150</v>
      </c>
      <c r="I77" s="52" t="n">
        <v>53</v>
      </c>
      <c r="J77" s="52" t="n">
        <v>494</v>
      </c>
      <c r="K77" s="52" t="n">
        <v>11</v>
      </c>
      <c r="L77" s="52" t="n">
        <v>44</v>
      </c>
      <c r="M77" s="52" t="n">
        <v>40</v>
      </c>
      <c r="N77" s="52" t="s">
        <v>31</v>
      </c>
      <c r="O77" s="52" t="n">
        <v>3</v>
      </c>
    </row>
    <row r="78" s="3" customFormat="true" ht="14.25" hidden="false" customHeight="true" outlineLevel="0" collapsed="false">
      <c r="A78" s="269" t="s">
        <v>298</v>
      </c>
      <c r="B78" s="52" t="n">
        <v>83</v>
      </c>
      <c r="C78" s="52" t="n">
        <v>3786</v>
      </c>
      <c r="D78" s="52" t="n">
        <v>1545</v>
      </c>
      <c r="E78" s="52" t="n">
        <v>1035</v>
      </c>
      <c r="F78" s="52" t="n">
        <v>72</v>
      </c>
      <c r="G78" s="52" t="n">
        <v>146</v>
      </c>
      <c r="H78" s="52" t="n">
        <v>89</v>
      </c>
      <c r="I78" s="52" t="n">
        <v>57</v>
      </c>
      <c r="J78" s="52" t="n">
        <v>988</v>
      </c>
      <c r="K78" s="52" t="n">
        <v>21</v>
      </c>
      <c r="L78" s="52" t="n">
        <v>63</v>
      </c>
      <c r="M78" s="52" t="n">
        <v>41</v>
      </c>
      <c r="N78" s="52" t="n">
        <v>7</v>
      </c>
      <c r="O78" s="52" t="n">
        <v>15</v>
      </c>
    </row>
    <row r="79" s="3" customFormat="true" ht="14.25" hidden="false" customHeight="true" outlineLevel="0" collapsed="false">
      <c r="A79" s="269" t="s">
        <v>299</v>
      </c>
      <c r="B79" s="52" t="n">
        <v>401</v>
      </c>
      <c r="C79" s="52" t="n">
        <v>32200</v>
      </c>
      <c r="D79" s="52" t="n">
        <v>15451</v>
      </c>
      <c r="E79" s="52" t="n">
        <v>9316</v>
      </c>
      <c r="F79" s="52" t="n">
        <v>501</v>
      </c>
      <c r="G79" s="52" t="n">
        <v>1574</v>
      </c>
      <c r="H79" s="52" t="n">
        <v>1234</v>
      </c>
      <c r="I79" s="52" t="n">
        <v>340</v>
      </c>
      <c r="J79" s="52" t="n">
        <v>5358</v>
      </c>
      <c r="K79" s="52" t="n">
        <v>101</v>
      </c>
      <c r="L79" s="52" t="n">
        <v>538</v>
      </c>
      <c r="M79" s="52" t="n">
        <v>150</v>
      </c>
      <c r="N79" s="52" t="n">
        <v>98</v>
      </c>
      <c r="O79" s="52" t="n">
        <v>290</v>
      </c>
    </row>
    <row r="80" s="3" customFormat="true" ht="14.25" hidden="false" customHeight="true" outlineLevel="0" collapsed="false">
      <c r="A80" s="269" t="s">
        <v>365</v>
      </c>
      <c r="B80" s="52" t="n">
        <v>164</v>
      </c>
      <c r="C80" s="52" t="n">
        <v>6661</v>
      </c>
      <c r="D80" s="52" t="n">
        <v>3014</v>
      </c>
      <c r="E80" s="52" t="n">
        <v>1730</v>
      </c>
      <c r="F80" s="52" t="n">
        <v>131</v>
      </c>
      <c r="G80" s="52" t="n">
        <v>314</v>
      </c>
      <c r="H80" s="52" t="n">
        <v>267</v>
      </c>
      <c r="I80" s="52" t="n">
        <v>47</v>
      </c>
      <c r="J80" s="52" t="n">
        <v>1472</v>
      </c>
      <c r="K80" s="52" t="n">
        <v>22</v>
      </c>
      <c r="L80" s="52" t="n">
        <v>53</v>
      </c>
      <c r="M80" s="52" t="n">
        <v>21</v>
      </c>
      <c r="N80" s="52" t="n">
        <v>5</v>
      </c>
      <c r="O80" s="52" t="n">
        <v>28</v>
      </c>
    </row>
    <row r="81" s="3" customFormat="true" ht="12" hidden="false" customHeight="true" outlineLevel="0" collapsed="false">
      <c r="A81" s="269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s="3" customFormat="true" ht="14.25" hidden="false" customHeight="true" outlineLevel="0" collapsed="false">
      <c r="A82" s="269" t="s">
        <v>366</v>
      </c>
      <c r="B82" s="52" t="n">
        <v>917</v>
      </c>
      <c r="C82" s="52" t="n">
        <v>53628</v>
      </c>
      <c r="D82" s="52" t="n">
        <v>21226</v>
      </c>
      <c r="E82" s="52" t="n">
        <v>18674</v>
      </c>
      <c r="F82" s="52" t="n">
        <v>772</v>
      </c>
      <c r="G82" s="52" t="n">
        <v>2895</v>
      </c>
      <c r="H82" s="52" t="n">
        <v>2316</v>
      </c>
      <c r="I82" s="52" t="n">
        <v>579</v>
      </c>
      <c r="J82" s="52" t="n">
        <v>10061</v>
      </c>
      <c r="K82" s="52" t="n">
        <v>148</v>
      </c>
      <c r="L82" s="52" t="n">
        <v>1663</v>
      </c>
      <c r="M82" s="52" t="n">
        <v>305</v>
      </c>
      <c r="N82" s="52" t="n">
        <v>349</v>
      </c>
      <c r="O82" s="52" t="n">
        <v>1009</v>
      </c>
    </row>
    <row r="83" s="3" customFormat="true" ht="14.25" hidden="false" customHeight="true" outlineLevel="0" collapsed="false">
      <c r="A83" s="269" t="s">
        <v>367</v>
      </c>
      <c r="B83" s="52" t="n">
        <v>26</v>
      </c>
      <c r="C83" s="52" t="n">
        <v>1585</v>
      </c>
      <c r="D83" s="52" t="n">
        <v>728</v>
      </c>
      <c r="E83" s="52" t="n">
        <v>594</v>
      </c>
      <c r="F83" s="52" t="n">
        <v>35</v>
      </c>
      <c r="G83" s="52" t="n">
        <v>62</v>
      </c>
      <c r="H83" s="52" t="n">
        <v>47</v>
      </c>
      <c r="I83" s="52" t="n">
        <v>15</v>
      </c>
      <c r="J83" s="52" t="n">
        <v>166</v>
      </c>
      <c r="K83" s="52" t="n">
        <v>5</v>
      </c>
      <c r="L83" s="52" t="n">
        <v>10</v>
      </c>
      <c r="M83" s="52" t="n">
        <v>7</v>
      </c>
      <c r="N83" s="52" t="s">
        <v>31</v>
      </c>
      <c r="O83" s="52" t="n">
        <v>3</v>
      </c>
    </row>
    <row r="84" s="3" customFormat="true" ht="14.25" hidden="false" customHeight="true" outlineLevel="0" collapsed="false">
      <c r="A84" s="269" t="s">
        <v>368</v>
      </c>
      <c r="B84" s="52" t="n">
        <v>140</v>
      </c>
      <c r="C84" s="52" t="n">
        <v>18587</v>
      </c>
      <c r="D84" s="52" t="n">
        <v>7559</v>
      </c>
      <c r="E84" s="52" t="n">
        <v>6862</v>
      </c>
      <c r="F84" s="52" t="n">
        <v>157</v>
      </c>
      <c r="G84" s="52" t="n">
        <v>491</v>
      </c>
      <c r="H84" s="52" t="n">
        <v>368</v>
      </c>
      <c r="I84" s="52" t="n">
        <v>123</v>
      </c>
      <c r="J84" s="52" t="n">
        <v>3519</v>
      </c>
      <c r="K84" s="52" t="n">
        <v>28</v>
      </c>
      <c r="L84" s="52" t="n">
        <v>459</v>
      </c>
      <c r="M84" s="52" t="n">
        <v>85</v>
      </c>
      <c r="N84" s="52" t="n">
        <v>187</v>
      </c>
      <c r="O84" s="52" t="n">
        <v>187</v>
      </c>
    </row>
    <row r="85" s="3" customFormat="true" ht="14.25" hidden="false" customHeight="true" outlineLevel="0" collapsed="false">
      <c r="A85" s="269" t="s">
        <v>369</v>
      </c>
      <c r="B85" s="52" t="n">
        <v>84</v>
      </c>
      <c r="C85" s="52" t="n">
        <v>7310</v>
      </c>
      <c r="D85" s="52" t="n">
        <v>3846</v>
      </c>
      <c r="E85" s="52" t="n">
        <v>1658</v>
      </c>
      <c r="F85" s="52" t="n">
        <v>106</v>
      </c>
      <c r="G85" s="52" t="n">
        <v>265</v>
      </c>
      <c r="H85" s="52" t="n">
        <v>224</v>
      </c>
      <c r="I85" s="52" t="n">
        <v>41</v>
      </c>
      <c r="J85" s="52" t="n">
        <v>1435</v>
      </c>
      <c r="K85" s="52" t="n">
        <v>18</v>
      </c>
      <c r="L85" s="52" t="n">
        <v>101</v>
      </c>
      <c r="M85" s="52" t="n">
        <v>54</v>
      </c>
      <c r="N85" s="52" t="n">
        <v>24</v>
      </c>
      <c r="O85" s="52" t="n">
        <v>22</v>
      </c>
    </row>
    <row r="86" s="3" customFormat="true" ht="14.25" hidden="false" customHeight="true" outlineLevel="0" collapsed="false">
      <c r="A86" s="269" t="s">
        <v>305</v>
      </c>
      <c r="B86" s="52" t="n">
        <v>127</v>
      </c>
      <c r="C86" s="52" t="n">
        <v>8479</v>
      </c>
      <c r="D86" s="52" t="n">
        <v>4153</v>
      </c>
      <c r="E86" s="52" t="n">
        <v>2855</v>
      </c>
      <c r="F86" s="52" t="n">
        <v>90</v>
      </c>
      <c r="G86" s="52" t="n">
        <v>266</v>
      </c>
      <c r="H86" s="52" t="n">
        <v>166</v>
      </c>
      <c r="I86" s="52" t="n">
        <v>101</v>
      </c>
      <c r="J86" s="52" t="n">
        <v>1114</v>
      </c>
      <c r="K86" s="52" t="n">
        <v>20</v>
      </c>
      <c r="L86" s="52" t="n">
        <v>312</v>
      </c>
      <c r="M86" s="52" t="n">
        <v>20</v>
      </c>
      <c r="N86" s="52" t="n">
        <v>159</v>
      </c>
      <c r="O86" s="52" t="n">
        <v>133</v>
      </c>
    </row>
    <row r="87" s="3" customFormat="true" ht="14.25" hidden="false" customHeight="true" outlineLevel="0" collapsed="false">
      <c r="A87" s="269" t="s">
        <v>370</v>
      </c>
      <c r="B87" s="52" t="n">
        <v>182</v>
      </c>
      <c r="C87" s="52" t="n">
        <v>9701</v>
      </c>
      <c r="D87" s="52" t="n">
        <v>3468</v>
      </c>
      <c r="E87" s="52" t="n">
        <v>4015</v>
      </c>
      <c r="F87" s="52" t="n">
        <v>216</v>
      </c>
      <c r="G87" s="52" t="n">
        <v>467</v>
      </c>
      <c r="H87" s="52" t="n">
        <v>344</v>
      </c>
      <c r="I87" s="52" t="n">
        <v>123</v>
      </c>
      <c r="J87" s="52" t="n">
        <v>1535</v>
      </c>
      <c r="K87" s="52" t="n">
        <v>30</v>
      </c>
      <c r="L87" s="52" t="n">
        <v>72</v>
      </c>
      <c r="M87" s="52" t="n">
        <v>53</v>
      </c>
      <c r="N87" s="52" t="n">
        <v>10</v>
      </c>
      <c r="O87" s="52" t="n">
        <v>10</v>
      </c>
    </row>
    <row r="88" s="3" customFormat="true" ht="9" hidden="false" customHeight="true" outlineLevel="0" collapsed="false">
      <c r="A88" s="270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s="44" customFormat="true" ht="15" hidden="false" customHeight="true" outlineLevel="0" collapsed="false"/>
    <row r="90" s="44" customFormat="true" ht="5.1" hidden="false" customHeight="true" outlineLevel="0" collapsed="false"/>
    <row r="91" s="44" customFormat="true" ht="5.1" hidden="false" customHeight="true" outlineLevel="0" collapsed="false"/>
    <row r="92" s="44" customFormat="true" ht="5.1" hidden="false" customHeight="true" outlineLevel="0" collapsed="false"/>
    <row r="93" s="44" customFormat="true" ht="5.1" hidden="false" customHeight="true" outlineLevel="0" collapsed="false"/>
    <row r="94" s="44" customFormat="true" ht="5.1" hidden="false" customHeight="true" outlineLevel="0" collapsed="false"/>
    <row r="95" s="44" customFormat="true" ht="5.1" hidden="false" customHeight="true" outlineLevel="0" collapsed="false"/>
    <row r="96" s="44" customFormat="true" ht="5.1" hidden="false" customHeight="true" outlineLevel="0" collapsed="false"/>
    <row r="97" s="44" customFormat="true" ht="5.1" hidden="false" customHeight="true" outlineLevel="0" collapsed="false"/>
    <row r="98" s="44" customFormat="true" ht="21" hidden="false" customHeight="true" outlineLevel="0" collapsed="false"/>
    <row r="99" s="44" customFormat="true" ht="21" hidden="false" customHeight="true" outlineLevel="0" collapsed="false"/>
    <row r="100" s="44" customFormat="true" ht="21" hidden="false" customHeight="true" outlineLevel="0" collapsed="false"/>
    <row r="102" s="44" customFormat="true" ht="21" hidden="false" customHeight="true" outlineLevel="0" collapsed="false"/>
    <row r="103" s="44" customFormat="true" ht="21" hidden="false" customHeight="true" outlineLevel="0" collapsed="false"/>
    <row r="104" s="44" customFormat="true" ht="21" hidden="false" customHeight="true" outlineLevel="0" collapsed="false"/>
    <row r="105" s="44" customFormat="true" ht="21" hidden="false" customHeight="true" outlineLevel="0" collapsed="false"/>
    <row r="106" s="44" customFormat="true" ht="21" hidden="false" customHeight="true" outlineLevel="0" collapsed="false"/>
    <row r="107" s="44" customFormat="true" ht="21" hidden="false" customHeight="true" outlineLevel="0" collapsed="false"/>
    <row r="108" s="44" customFormat="true" ht="21" hidden="false" customHeight="true" outlineLevel="0" collapsed="false"/>
    <row r="109" s="44" customFormat="true" ht="21" hidden="false" customHeight="true" outlineLevel="0" collapsed="false"/>
    <row r="110" s="44" customFormat="true" ht="21" hidden="false" customHeight="true" outlineLevel="0" collapsed="false"/>
    <row r="111" s="44" customFormat="true" ht="21" hidden="false" customHeight="true" outlineLevel="0" collapsed="false"/>
    <row r="112" s="44" customFormat="true" ht="21" hidden="false" customHeight="true" outlineLevel="0" collapsed="false"/>
    <row r="113" s="44" customFormat="true" ht="21" hidden="false" customHeight="true" outlineLevel="0" collapsed="false"/>
    <row r="114" s="44" customFormat="true" ht="21" hidden="false" customHeight="true" outlineLevel="0" collapsed="false"/>
    <row r="115" s="44" customFormat="true" ht="21" hidden="false" customHeight="true" outlineLevel="0" collapsed="false"/>
    <row r="116" s="44" customFormat="true" ht="21" hidden="false" customHeight="true" outlineLevel="0" collapsed="false"/>
    <row r="117" s="44" customFormat="true" ht="21" hidden="false" customHeight="true" outlineLevel="0" collapsed="false"/>
    <row r="150" customFormat="false" ht="21" hidden="false" customHeight="true" outlineLevel="0" collapsed="false">
      <c r="A150" s="261"/>
    </row>
    <row r="151" customFormat="false" ht="21" hidden="false" customHeight="true" outlineLevel="0" collapsed="false">
      <c r="A151" s="261"/>
    </row>
    <row r="152" customFormat="false" ht="21" hidden="false" customHeight="true" outlineLevel="0" collapsed="false">
      <c r="A152" s="261"/>
    </row>
    <row r="153" customFormat="false" ht="21" hidden="false" customHeight="true" outlineLevel="0" collapsed="false">
      <c r="A153" s="261"/>
    </row>
    <row r="154" customFormat="false" ht="21" hidden="false" customHeight="true" outlineLevel="0" collapsed="false">
      <c r="A154" s="261"/>
    </row>
    <row r="155" customFormat="false" ht="21" hidden="false" customHeight="true" outlineLevel="0" collapsed="false">
      <c r="A155" s="261"/>
    </row>
    <row r="156" customFormat="false" ht="21" hidden="false" customHeight="true" outlineLevel="0" collapsed="false">
      <c r="A156" s="261"/>
    </row>
    <row r="157" customFormat="false" ht="21" hidden="false" customHeight="true" outlineLevel="0" collapsed="false">
      <c r="A157" s="261"/>
    </row>
    <row r="158" customFormat="false" ht="21" hidden="false" customHeight="true" outlineLevel="0" collapsed="false">
      <c r="A158" s="261"/>
    </row>
    <row r="159" customFormat="false" ht="21" hidden="false" customHeight="true" outlineLevel="0" collapsed="false">
      <c r="A159" s="261"/>
    </row>
    <row r="160" customFormat="false" ht="21" hidden="false" customHeight="true" outlineLevel="0" collapsed="false">
      <c r="A160" s="261"/>
    </row>
    <row r="161" customFormat="false" ht="21" hidden="false" customHeight="true" outlineLevel="0" collapsed="false">
      <c r="A161" s="261"/>
    </row>
    <row r="162" customFormat="false" ht="21" hidden="false" customHeight="true" outlineLevel="0" collapsed="false">
      <c r="A162" s="261"/>
    </row>
    <row r="163" customFormat="false" ht="21" hidden="false" customHeight="true" outlineLevel="0" collapsed="false">
      <c r="A163" s="261"/>
    </row>
    <row r="164" customFormat="false" ht="21" hidden="false" customHeight="true" outlineLevel="0" collapsed="false">
      <c r="A164" s="261"/>
    </row>
    <row r="165" customFormat="false" ht="21" hidden="false" customHeight="true" outlineLevel="0" collapsed="false">
      <c r="A165" s="261"/>
    </row>
    <row r="166" customFormat="false" ht="21" hidden="false" customHeight="true" outlineLevel="0" collapsed="false">
      <c r="A166" s="261"/>
    </row>
    <row r="167" customFormat="false" ht="21" hidden="false" customHeight="true" outlineLevel="0" collapsed="false">
      <c r="A167" s="261"/>
    </row>
    <row r="168" customFormat="false" ht="21" hidden="false" customHeight="true" outlineLevel="0" collapsed="false">
      <c r="A168" s="261"/>
    </row>
    <row r="169" customFormat="false" ht="21" hidden="false" customHeight="true" outlineLevel="0" collapsed="false">
      <c r="A169" s="261"/>
    </row>
    <row r="170" customFormat="false" ht="21" hidden="false" customHeight="true" outlineLevel="0" collapsed="false">
      <c r="A170" s="261"/>
    </row>
    <row r="171" customFormat="false" ht="21" hidden="false" customHeight="true" outlineLevel="0" collapsed="false">
      <c r="A171" s="261"/>
    </row>
    <row r="172" customFormat="false" ht="21" hidden="false" customHeight="true" outlineLevel="0" collapsed="false">
      <c r="A172" s="261"/>
    </row>
    <row r="173" customFormat="false" ht="21" hidden="false" customHeight="true" outlineLevel="0" collapsed="false">
      <c r="A173" s="261"/>
    </row>
    <row r="174" customFormat="false" ht="21" hidden="false" customHeight="true" outlineLevel="0" collapsed="false">
      <c r="A174" s="261"/>
    </row>
    <row r="175" customFormat="false" ht="21" hidden="false" customHeight="true" outlineLevel="0" collapsed="false">
      <c r="A175" s="261"/>
    </row>
    <row r="176" customFormat="false" ht="21" hidden="false" customHeight="true" outlineLevel="0" collapsed="false">
      <c r="A176" s="261"/>
    </row>
    <row r="177" customFormat="false" ht="21" hidden="false" customHeight="true" outlineLevel="0" collapsed="false">
      <c r="A177" s="261"/>
    </row>
    <row r="178" customFormat="false" ht="21" hidden="false" customHeight="true" outlineLevel="0" collapsed="false">
      <c r="A178" s="261"/>
    </row>
    <row r="179" customFormat="false" ht="21" hidden="false" customHeight="true" outlineLevel="0" collapsed="false">
      <c r="A179" s="261"/>
    </row>
    <row r="180" customFormat="false" ht="21" hidden="false" customHeight="true" outlineLevel="0" collapsed="false">
      <c r="A180" s="261"/>
    </row>
    <row r="181" customFormat="false" ht="21" hidden="false" customHeight="true" outlineLevel="0" collapsed="false">
      <c r="A181" s="261"/>
    </row>
    <row r="182" customFormat="false" ht="21" hidden="false" customHeight="true" outlineLevel="0" collapsed="false">
      <c r="A182" s="261"/>
    </row>
    <row r="183" customFormat="false" ht="21" hidden="false" customHeight="true" outlineLevel="0" collapsed="false">
      <c r="A183" s="261"/>
    </row>
    <row r="184" customFormat="false" ht="21" hidden="false" customHeight="true" outlineLevel="0" collapsed="false">
      <c r="A184" s="261"/>
    </row>
    <row r="185" customFormat="false" ht="21" hidden="false" customHeight="true" outlineLevel="0" collapsed="false">
      <c r="A185" s="261"/>
    </row>
    <row r="186" customFormat="false" ht="21" hidden="false" customHeight="true" outlineLevel="0" collapsed="false">
      <c r="A186" s="261"/>
    </row>
  </sheetData>
  <mergeCells count="19">
    <mergeCell ref="A6:A9"/>
    <mergeCell ref="B6:B9"/>
    <mergeCell ref="D6:H6"/>
    <mergeCell ref="I6:J6"/>
    <mergeCell ref="K6:O6"/>
    <mergeCell ref="C7:C9"/>
    <mergeCell ref="D7:D9"/>
    <mergeCell ref="E7:E9"/>
    <mergeCell ref="F7:F9"/>
    <mergeCell ref="J7:J9"/>
    <mergeCell ref="K7:K9"/>
    <mergeCell ref="L7:O7"/>
    <mergeCell ref="G8:G9"/>
    <mergeCell ref="H8:H9"/>
    <mergeCell ref="I8:I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false" hidden="false" outlineLevel="0" max="3" min="2" style="1" width="13.62"/>
    <col collapsed="false" customWidth="true" hidden="false" outlineLevel="0" max="4" min="4" style="1" width="14.49"/>
    <col collapsed="false" customWidth="false" hidden="false" outlineLevel="0" max="8" min="5" style="1" width="13.62"/>
    <col collapsed="false" customWidth="true" hidden="false" outlineLevel="0" max="9" min="9" style="1" width="14.49"/>
    <col collapsed="false" customWidth="true" hidden="false" outlineLevel="0" max="10" min="10" style="1" width="10.74"/>
    <col collapsed="false" customWidth="true" hidden="false" outlineLevel="0" max="11" min="11" style="1" width="13.12"/>
    <col collapsed="false" customWidth="true" hidden="false" outlineLevel="0" max="14" min="12" style="1" width="11.62"/>
    <col collapsed="false" customWidth="true" hidden="false" outlineLevel="0" max="15" min="15" style="1" width="11.12"/>
    <col collapsed="false" customWidth="true" hidden="false" outlineLevel="0" max="16" min="16" style="1" width="12.75"/>
    <col collapsed="false" customWidth="true" hidden="false" outlineLevel="0" max="19" min="17" style="1" width="11.62"/>
    <col collapsed="false" customWidth="true" hidden="false" outlineLevel="0" max="20" min="20" style="1" width="11.12"/>
    <col collapsed="false" customWidth="true" hidden="false" outlineLevel="0" max="21" min="21" style="1" width="14.12"/>
    <col collapsed="false" customWidth="false" hidden="false" outlineLevel="0" max="257" min="22" style="1" width="13.62"/>
  </cols>
  <sheetData>
    <row r="1" s="44" customFormat="true" ht="30" hidden="false" customHeight="true" outlineLevel="0" collapsed="false">
      <c r="A1" s="2"/>
      <c r="U1" s="4"/>
    </row>
    <row r="2" s="44" customFormat="true" ht="35.25" hidden="false" customHeight="true" outlineLevel="0" collapsed="false">
      <c r="A2" s="65"/>
      <c r="I2" s="6" t="s">
        <v>87</v>
      </c>
      <c r="J2" s="7" t="s">
        <v>88</v>
      </c>
      <c r="K2" s="88"/>
      <c r="L2" s="88"/>
      <c r="M2" s="88"/>
      <c r="N2" s="88"/>
      <c r="O2" s="88"/>
      <c r="P2" s="88"/>
      <c r="R2" s="89"/>
      <c r="S2" s="89"/>
      <c r="T2" s="89"/>
      <c r="U2" s="89"/>
    </row>
    <row r="3" s="44" customFormat="true" ht="15" hidden="false" customHeight="true" outlineLevel="0" collapsed="false">
      <c r="H3" s="9"/>
      <c r="I3" s="3"/>
      <c r="J3" s="3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s="44" customFormat="true" ht="21" hidden="false" customHeight="true" outlineLevel="0" collapsed="false">
      <c r="A4" s="65"/>
      <c r="B4" s="66"/>
      <c r="C4" s="66"/>
      <c r="D4" s="66"/>
      <c r="E4" s="66"/>
      <c r="F4" s="66"/>
      <c r="G4" s="66"/>
      <c r="I4" s="91" t="s">
        <v>89</v>
      </c>
      <c r="J4" s="92" t="s">
        <v>90</v>
      </c>
      <c r="K4" s="88"/>
      <c r="L4" s="88"/>
      <c r="M4" s="88"/>
      <c r="N4" s="88"/>
      <c r="O4" s="88"/>
      <c r="P4" s="88"/>
      <c r="R4" s="88"/>
      <c r="S4" s="88"/>
      <c r="T4" s="88"/>
      <c r="U4" s="88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94"/>
      <c r="H6" s="94"/>
      <c r="I6" s="94"/>
      <c r="J6" s="76" t="s">
        <v>91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s="23" customFormat="true" ht="21" hidden="false" customHeight="true" outlineLevel="0" collapsed="false">
      <c r="A7" s="71"/>
      <c r="B7" s="93"/>
      <c r="C7" s="93"/>
      <c r="D7" s="93"/>
      <c r="E7" s="93"/>
      <c r="F7" s="93"/>
      <c r="G7" s="95"/>
      <c r="H7" s="94"/>
      <c r="I7" s="96" t="s">
        <v>92</v>
      </c>
      <c r="J7" s="94"/>
      <c r="K7" s="97"/>
      <c r="L7" s="98" t="s">
        <v>93</v>
      </c>
      <c r="M7" s="98"/>
      <c r="N7" s="98"/>
      <c r="O7" s="98"/>
      <c r="P7" s="98"/>
      <c r="Q7" s="71" t="s">
        <v>94</v>
      </c>
      <c r="R7" s="71"/>
      <c r="S7" s="71"/>
      <c r="T7" s="71"/>
      <c r="U7" s="71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01" t="s">
        <v>97</v>
      </c>
      <c r="K8" s="101"/>
      <c r="L8" s="99" t="s">
        <v>95</v>
      </c>
      <c r="M8" s="29" t="s">
        <v>96</v>
      </c>
      <c r="N8" s="29" t="s">
        <v>98</v>
      </c>
      <c r="O8" s="101" t="s">
        <v>97</v>
      </c>
      <c r="P8" s="101"/>
      <c r="Q8" s="101" t="s">
        <v>95</v>
      </c>
      <c r="R8" s="100" t="s">
        <v>96</v>
      </c>
      <c r="S8" s="29" t="s">
        <v>98</v>
      </c>
      <c r="T8" s="101" t="s">
        <v>97</v>
      </c>
      <c r="U8" s="101"/>
    </row>
    <row r="9" s="23" customFormat="true" ht="21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4" t="s">
        <v>99</v>
      </c>
      <c r="L9" s="99"/>
      <c r="M9" s="29"/>
      <c r="N9" s="29"/>
      <c r="O9" s="102" t="s">
        <v>12</v>
      </c>
      <c r="P9" s="104" t="s">
        <v>99</v>
      </c>
      <c r="Q9" s="101"/>
      <c r="R9" s="101"/>
      <c r="S9" s="29"/>
      <c r="T9" s="102" t="s">
        <v>12</v>
      </c>
      <c r="U9" s="104" t="s">
        <v>99</v>
      </c>
    </row>
    <row r="10" s="23" customFormat="true" ht="21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4"/>
      <c r="L10" s="105"/>
      <c r="M10" s="106" t="s">
        <v>25</v>
      </c>
      <c r="N10" s="106" t="s">
        <v>25</v>
      </c>
      <c r="O10" s="102"/>
      <c r="P10" s="104"/>
      <c r="Q10" s="107"/>
      <c r="R10" s="106" t="s">
        <v>25</v>
      </c>
      <c r="S10" s="106" t="s">
        <v>25</v>
      </c>
      <c r="T10" s="102"/>
      <c r="U10" s="104"/>
    </row>
    <row r="11" s="44" customFormat="true" ht="22.7" hidden="false" customHeight="true" outlineLevel="0" collapsed="false">
      <c r="A11" s="10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s="49" customFormat="true" ht="22.7" hidden="false" customHeight="true" outlineLevel="0" collapsed="false">
      <c r="A12" s="45" t="s">
        <v>34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5174</v>
      </c>
      <c r="H12" s="47" t="n">
        <v>61784</v>
      </c>
      <c r="I12" s="47" t="n">
        <v>54591</v>
      </c>
      <c r="J12" s="47" t="n">
        <v>654246</v>
      </c>
      <c r="K12" s="47" t="n">
        <v>596079</v>
      </c>
      <c r="L12" s="47" t="n">
        <v>3</v>
      </c>
      <c r="M12" s="47" t="n">
        <v>39</v>
      </c>
      <c r="N12" s="47" t="n">
        <v>41</v>
      </c>
      <c r="O12" s="47" t="n">
        <v>476</v>
      </c>
      <c r="P12" s="87" t="s">
        <v>85</v>
      </c>
      <c r="Q12" s="47" t="n">
        <v>2726</v>
      </c>
      <c r="R12" s="47" t="n">
        <v>5227</v>
      </c>
      <c r="S12" s="47" t="n">
        <v>5112</v>
      </c>
      <c r="T12" s="47" t="n">
        <v>28109</v>
      </c>
      <c r="U12" s="87" t="s">
        <v>85</v>
      </c>
    </row>
    <row r="13" s="44" customFormat="true" ht="22.7" hidden="false" customHeight="true" outlineLevel="0" collapsed="false">
      <c r="A13" s="50" t="s">
        <v>35</v>
      </c>
      <c r="B13" s="109" t="n">
        <v>2360</v>
      </c>
      <c r="C13" s="43" t="n">
        <v>10626</v>
      </c>
      <c r="D13" s="43" t="n">
        <v>9886</v>
      </c>
      <c r="E13" s="43" t="n">
        <v>88466</v>
      </c>
      <c r="F13" s="43" t="n">
        <v>83835</v>
      </c>
      <c r="G13" s="43" t="n">
        <v>2360</v>
      </c>
      <c r="H13" s="43" t="n">
        <v>10626</v>
      </c>
      <c r="I13" s="43" t="n">
        <v>9886</v>
      </c>
      <c r="J13" s="43" t="n">
        <v>88466</v>
      </c>
      <c r="K13" s="43" t="n">
        <v>83835</v>
      </c>
      <c r="L13" s="43" t="s">
        <v>31</v>
      </c>
      <c r="M13" s="43" t="s">
        <v>31</v>
      </c>
      <c r="N13" s="43" t="s">
        <v>31</v>
      </c>
      <c r="O13" s="43" t="s">
        <v>31</v>
      </c>
      <c r="P13" s="43" t="s">
        <v>31</v>
      </c>
      <c r="Q13" s="43" t="s">
        <v>31</v>
      </c>
      <c r="R13" s="43" t="s">
        <v>31</v>
      </c>
      <c r="S13" s="43" t="s">
        <v>31</v>
      </c>
      <c r="T13" s="43" t="s">
        <v>31</v>
      </c>
      <c r="U13" s="43" t="s">
        <v>31</v>
      </c>
    </row>
    <row r="14" s="44" customFormat="true" ht="22.7" hidden="false" customHeight="true" outlineLevel="0" collapsed="false">
      <c r="A14" s="50" t="s">
        <v>36</v>
      </c>
      <c r="B14" s="43" t="n">
        <v>494</v>
      </c>
      <c r="C14" s="43" t="n">
        <v>2918</v>
      </c>
      <c r="D14" s="43" t="n">
        <v>2701</v>
      </c>
      <c r="E14" s="43" t="n">
        <v>24514</v>
      </c>
      <c r="F14" s="43" t="n">
        <v>23319</v>
      </c>
      <c r="G14" s="43" t="n">
        <v>494</v>
      </c>
      <c r="H14" s="43" t="n">
        <v>2918</v>
      </c>
      <c r="I14" s="43" t="n">
        <v>2701</v>
      </c>
      <c r="J14" s="43" t="n">
        <v>24514</v>
      </c>
      <c r="K14" s="43" t="n">
        <v>23319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s">
        <v>31</v>
      </c>
      <c r="R14" s="43" t="s">
        <v>31</v>
      </c>
      <c r="S14" s="43" t="s">
        <v>31</v>
      </c>
      <c r="T14" s="43" t="s">
        <v>31</v>
      </c>
      <c r="U14" s="43" t="s">
        <v>31</v>
      </c>
    </row>
    <row r="15" s="44" customFormat="true" ht="22.7" hidden="false" customHeight="true" outlineLevel="0" collapsed="false">
      <c r="A15" s="50" t="s">
        <v>37</v>
      </c>
      <c r="B15" s="43" t="n">
        <v>2155</v>
      </c>
      <c r="C15" s="43" t="n">
        <v>32071</v>
      </c>
      <c r="D15" s="43" t="n">
        <v>26816</v>
      </c>
      <c r="E15" s="43" t="n">
        <v>336642</v>
      </c>
      <c r="F15" s="43" t="n">
        <v>309658</v>
      </c>
      <c r="G15" s="43" t="n">
        <v>2155</v>
      </c>
      <c r="H15" s="43" t="n">
        <v>32071</v>
      </c>
      <c r="I15" s="43" t="n">
        <v>26816</v>
      </c>
      <c r="J15" s="43" t="n">
        <v>336642</v>
      </c>
      <c r="K15" s="43" t="n">
        <v>309658</v>
      </c>
      <c r="L15" s="43" t="s">
        <v>31</v>
      </c>
      <c r="M15" s="43" t="s">
        <v>31</v>
      </c>
      <c r="N15" s="43" t="s">
        <v>31</v>
      </c>
      <c r="O15" s="43" t="s">
        <v>31</v>
      </c>
      <c r="P15" s="43" t="s">
        <v>31</v>
      </c>
      <c r="Q15" s="43" t="s">
        <v>31</v>
      </c>
      <c r="R15" s="43" t="s">
        <v>31</v>
      </c>
      <c r="S15" s="43" t="s">
        <v>31</v>
      </c>
      <c r="T15" s="43" t="s">
        <v>31</v>
      </c>
      <c r="U15" s="43" t="s">
        <v>31</v>
      </c>
    </row>
    <row r="16" s="44" customFormat="true" ht="22.7" hidden="false" customHeight="true" outlineLevel="0" collapsed="false">
      <c r="A16" s="50" t="s">
        <v>38</v>
      </c>
      <c r="B16" s="43" t="n">
        <v>104</v>
      </c>
      <c r="C16" s="43" t="n">
        <v>6290</v>
      </c>
      <c r="D16" s="43" t="n">
        <v>4195</v>
      </c>
      <c r="E16" s="43" t="n">
        <v>72618</v>
      </c>
      <c r="F16" s="43" t="n">
        <v>59154</v>
      </c>
      <c r="G16" s="43" t="n">
        <v>104</v>
      </c>
      <c r="H16" s="43" t="n">
        <v>6290</v>
      </c>
      <c r="I16" s="43" t="n">
        <v>4195</v>
      </c>
      <c r="J16" s="43" t="n">
        <v>72618</v>
      </c>
      <c r="K16" s="43" t="n">
        <v>59154</v>
      </c>
      <c r="L16" s="43" t="s">
        <v>31</v>
      </c>
      <c r="M16" s="43" t="s">
        <v>31</v>
      </c>
      <c r="N16" s="43" t="s">
        <v>31</v>
      </c>
      <c r="O16" s="43" t="s">
        <v>31</v>
      </c>
      <c r="P16" s="43" t="s">
        <v>31</v>
      </c>
      <c r="Q16" s="43" t="s">
        <v>31</v>
      </c>
      <c r="R16" s="43" t="s">
        <v>31</v>
      </c>
      <c r="S16" s="43" t="s">
        <v>31</v>
      </c>
      <c r="T16" s="43" t="s">
        <v>31</v>
      </c>
      <c r="U16" s="43" t="s">
        <v>31</v>
      </c>
    </row>
    <row r="17" s="44" customFormat="true" ht="22.7" hidden="false" customHeight="true" outlineLevel="0" collapsed="false">
      <c r="A17" s="50" t="s">
        <v>39</v>
      </c>
      <c r="B17" s="43" t="n">
        <v>42</v>
      </c>
      <c r="C17" s="43" t="n">
        <v>6840</v>
      </c>
      <c r="D17" s="43" t="n">
        <v>6891</v>
      </c>
      <c r="E17" s="43" t="n">
        <v>79154</v>
      </c>
      <c r="F17" s="43" t="n">
        <v>72391</v>
      </c>
      <c r="G17" s="43" t="n">
        <v>42</v>
      </c>
      <c r="H17" s="43" t="n">
        <v>6840</v>
      </c>
      <c r="I17" s="43" t="n">
        <v>6891</v>
      </c>
      <c r="J17" s="43" t="n">
        <v>79154</v>
      </c>
      <c r="K17" s="43" t="n">
        <v>72391</v>
      </c>
      <c r="L17" s="43" t="s">
        <v>31</v>
      </c>
      <c r="M17" s="43" t="s">
        <v>31</v>
      </c>
      <c r="N17" s="43" t="s">
        <v>31</v>
      </c>
      <c r="O17" s="43" t="s">
        <v>31</v>
      </c>
      <c r="P17" s="43" t="s">
        <v>31</v>
      </c>
      <c r="Q17" s="43" t="s">
        <v>31</v>
      </c>
      <c r="R17" s="43" t="s">
        <v>31</v>
      </c>
      <c r="S17" s="43" t="s">
        <v>31</v>
      </c>
      <c r="T17" s="43" t="s">
        <v>31</v>
      </c>
      <c r="U17" s="43" t="s">
        <v>31</v>
      </c>
    </row>
    <row r="18" s="44" customFormat="true" ht="22.7" hidden="false" customHeight="true" outlineLevel="0" collapsed="false">
      <c r="A18" s="50" t="s">
        <v>40</v>
      </c>
      <c r="B18" s="43" t="n">
        <v>19</v>
      </c>
      <c r="C18" s="43" t="n">
        <v>3039</v>
      </c>
      <c r="D18" s="43" t="n">
        <v>4102</v>
      </c>
      <c r="E18" s="43" t="n">
        <v>52853</v>
      </c>
      <c r="F18" s="43" t="n">
        <v>47720</v>
      </c>
      <c r="G18" s="43" t="n">
        <v>19</v>
      </c>
      <c r="H18" s="43" t="n">
        <v>3039</v>
      </c>
      <c r="I18" s="43" t="n">
        <v>4102</v>
      </c>
      <c r="J18" s="43" t="n">
        <v>52853</v>
      </c>
      <c r="K18" s="43" t="n">
        <v>47720</v>
      </c>
      <c r="L18" s="43" t="s">
        <v>31</v>
      </c>
      <c r="M18" s="43" t="s">
        <v>31</v>
      </c>
      <c r="N18" s="43" t="s">
        <v>31</v>
      </c>
      <c r="O18" s="43" t="s">
        <v>31</v>
      </c>
      <c r="P18" s="43" t="s">
        <v>31</v>
      </c>
      <c r="Q18" s="43" t="s">
        <v>31</v>
      </c>
      <c r="R18" s="43" t="s">
        <v>31</v>
      </c>
      <c r="S18" s="43" t="s">
        <v>31</v>
      </c>
      <c r="T18" s="43" t="s">
        <v>31</v>
      </c>
      <c r="U18" s="43" t="s">
        <v>31</v>
      </c>
    </row>
    <row r="19" s="44" customFormat="true" ht="22.7" hidden="false" customHeight="true" outlineLevel="0" collapsed="false">
      <c r="A19" s="50" t="s">
        <v>41</v>
      </c>
      <c r="B19" s="43" t="n">
        <v>2729</v>
      </c>
      <c r="C19" s="43" t="n">
        <v>5266</v>
      </c>
      <c r="D19" s="43" t="n">
        <v>5153</v>
      </c>
      <c r="E19" s="43" t="n">
        <v>28586</v>
      </c>
      <c r="F19" s="43" t="n">
        <v>27324</v>
      </c>
      <c r="G19" s="43" t="s">
        <v>31</v>
      </c>
      <c r="H19" s="43" t="s">
        <v>31</v>
      </c>
      <c r="I19" s="43" t="s">
        <v>31</v>
      </c>
      <c r="J19" s="43" t="s">
        <v>31</v>
      </c>
      <c r="K19" s="43" t="s">
        <v>31</v>
      </c>
      <c r="L19" s="43" t="n">
        <v>3</v>
      </c>
      <c r="M19" s="43" t="n">
        <v>39</v>
      </c>
      <c r="N19" s="43" t="n">
        <v>41</v>
      </c>
      <c r="O19" s="43" t="n">
        <v>476</v>
      </c>
      <c r="P19" s="87" t="s">
        <v>85</v>
      </c>
      <c r="Q19" s="43" t="n">
        <v>2726</v>
      </c>
      <c r="R19" s="43" t="n">
        <v>5227</v>
      </c>
      <c r="S19" s="43" t="n">
        <v>5112</v>
      </c>
      <c r="T19" s="43" t="n">
        <v>28109</v>
      </c>
      <c r="U19" s="87" t="s">
        <v>85</v>
      </c>
    </row>
    <row r="20" s="44" customFormat="true" ht="23.25" hidden="false" customHeight="true" outlineLevel="0" collapsed="false">
      <c r="A20" s="55" t="s">
        <v>4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52"/>
      <c r="Q20" s="52"/>
      <c r="R20" s="52"/>
      <c r="S20" s="52"/>
      <c r="T20" s="52"/>
      <c r="U20" s="52"/>
    </row>
    <row r="21" s="49" customFormat="true" ht="22.7" hidden="false" customHeight="true" outlineLevel="0" collapsed="false">
      <c r="A21" s="45" t="s">
        <v>43</v>
      </c>
      <c r="B21" s="47" t="n">
        <v>7903</v>
      </c>
      <c r="C21" s="47" t="n">
        <v>67050</v>
      </c>
      <c r="D21" s="47" t="n">
        <v>59744</v>
      </c>
      <c r="E21" s="47" t="n">
        <v>682832</v>
      </c>
      <c r="F21" s="47" t="n">
        <v>623403</v>
      </c>
      <c r="G21" s="47" t="n">
        <v>5174</v>
      </c>
      <c r="H21" s="47" t="n">
        <v>61784</v>
      </c>
      <c r="I21" s="47" t="n">
        <v>54591</v>
      </c>
      <c r="J21" s="47" t="n">
        <v>654246</v>
      </c>
      <c r="K21" s="47" t="n">
        <v>596079</v>
      </c>
      <c r="L21" s="47" t="n">
        <v>3</v>
      </c>
      <c r="M21" s="47" t="n">
        <v>39</v>
      </c>
      <c r="N21" s="47" t="n">
        <v>41</v>
      </c>
      <c r="O21" s="47" t="n">
        <v>476</v>
      </c>
      <c r="P21" s="87" t="s">
        <v>85</v>
      </c>
      <c r="Q21" s="48" t="n">
        <v>2726</v>
      </c>
      <c r="R21" s="48" t="n">
        <v>5227</v>
      </c>
      <c r="S21" s="48" t="n">
        <v>5112</v>
      </c>
      <c r="T21" s="48" t="n">
        <v>28109</v>
      </c>
      <c r="U21" s="87" t="s">
        <v>85</v>
      </c>
    </row>
    <row r="22" s="44" customFormat="true" ht="22.7" hidden="false" customHeight="true" outlineLevel="0" collapsed="false">
      <c r="A22" s="50" t="s">
        <v>44</v>
      </c>
      <c r="B22" s="43" t="n">
        <v>6928</v>
      </c>
      <c r="C22" s="43" t="n">
        <v>38405</v>
      </c>
      <c r="D22" s="43" t="n">
        <v>34447</v>
      </c>
      <c r="E22" s="43" t="n">
        <v>358352</v>
      </c>
      <c r="F22" s="43" t="n">
        <v>330341</v>
      </c>
      <c r="G22" s="43" t="n">
        <v>4241</v>
      </c>
      <c r="H22" s="43" t="n">
        <v>33288</v>
      </c>
      <c r="I22" s="43" t="n">
        <v>29437</v>
      </c>
      <c r="J22" s="43" t="n">
        <v>331017</v>
      </c>
      <c r="K22" s="43" t="n">
        <v>304232</v>
      </c>
      <c r="L22" s="43" t="n">
        <v>2</v>
      </c>
      <c r="M22" s="43" t="n">
        <v>4</v>
      </c>
      <c r="N22" s="43" t="n">
        <v>4</v>
      </c>
      <c r="O22" s="87" t="s">
        <v>85</v>
      </c>
      <c r="P22" s="87" t="s">
        <v>85</v>
      </c>
      <c r="Q22" s="52" t="n">
        <v>2685</v>
      </c>
      <c r="R22" s="52" t="n">
        <v>5113</v>
      </c>
      <c r="S22" s="52" t="n">
        <v>5006</v>
      </c>
      <c r="T22" s="87" t="s">
        <v>85</v>
      </c>
      <c r="U22" s="87" t="s">
        <v>85</v>
      </c>
    </row>
    <row r="23" s="44" customFormat="true" ht="22.7" hidden="false" customHeight="true" outlineLevel="0" collapsed="false">
      <c r="A23" s="50" t="s">
        <v>45</v>
      </c>
      <c r="B23" s="43" t="n">
        <v>387</v>
      </c>
      <c r="C23" s="43" t="n">
        <v>16715</v>
      </c>
      <c r="D23" s="43" t="n">
        <v>13898</v>
      </c>
      <c r="E23" s="43" t="n">
        <v>181279</v>
      </c>
      <c r="F23" s="43" t="n">
        <v>161343</v>
      </c>
      <c r="G23" s="43" t="n">
        <v>373</v>
      </c>
      <c r="H23" s="43" t="n">
        <v>16678</v>
      </c>
      <c r="I23" s="43" t="n">
        <v>13864</v>
      </c>
      <c r="J23" s="43" t="n">
        <v>180958</v>
      </c>
      <c r="K23" s="43" t="n">
        <v>161044</v>
      </c>
      <c r="L23" s="43" t="s">
        <v>31</v>
      </c>
      <c r="M23" s="43" t="s">
        <v>31</v>
      </c>
      <c r="N23" s="43" t="s">
        <v>31</v>
      </c>
      <c r="O23" s="43" t="s">
        <v>31</v>
      </c>
      <c r="P23" s="52" t="s">
        <v>31</v>
      </c>
      <c r="Q23" s="52" t="n">
        <v>14</v>
      </c>
      <c r="R23" s="52" t="n">
        <v>37</v>
      </c>
      <c r="S23" s="52" t="n">
        <v>34</v>
      </c>
      <c r="T23" s="52" t="n">
        <v>321</v>
      </c>
      <c r="U23" s="52" t="n">
        <v>299</v>
      </c>
    </row>
    <row r="24" s="44" customFormat="true" ht="22.7" hidden="false" customHeight="true" outlineLevel="0" collapsed="false">
      <c r="A24" s="50" t="s">
        <v>46</v>
      </c>
      <c r="B24" s="43" t="n">
        <v>588</v>
      </c>
      <c r="C24" s="43" t="n">
        <v>11930</v>
      </c>
      <c r="D24" s="43" t="n">
        <v>11399</v>
      </c>
      <c r="E24" s="43" t="n">
        <v>143201</v>
      </c>
      <c r="F24" s="43" t="n">
        <v>131719</v>
      </c>
      <c r="G24" s="43" t="n">
        <v>560</v>
      </c>
      <c r="H24" s="43" t="n">
        <v>11818</v>
      </c>
      <c r="I24" s="43" t="n">
        <v>11290</v>
      </c>
      <c r="J24" s="43" t="n">
        <v>142271</v>
      </c>
      <c r="K24" s="43" t="n">
        <v>130803</v>
      </c>
      <c r="L24" s="43" t="n">
        <v>1</v>
      </c>
      <c r="M24" s="43" t="n">
        <v>35</v>
      </c>
      <c r="N24" s="43" t="n">
        <v>37</v>
      </c>
      <c r="O24" s="87" t="s">
        <v>85</v>
      </c>
      <c r="P24" s="87" t="s">
        <v>85</v>
      </c>
      <c r="Q24" s="43" t="n">
        <v>27</v>
      </c>
      <c r="R24" s="43" t="n">
        <v>77</v>
      </c>
      <c r="S24" s="43" t="n">
        <v>72</v>
      </c>
      <c r="T24" s="87" t="s">
        <v>85</v>
      </c>
      <c r="U24" s="87" t="s">
        <v>85</v>
      </c>
    </row>
    <row r="25" s="44" customFormat="true" ht="24.75" hidden="false" customHeight="true" outlineLevel="0" collapsed="false">
      <c r="A25" s="55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52"/>
      <c r="U25" s="52"/>
    </row>
    <row r="26" s="49" customFormat="true" ht="22.7" hidden="false" customHeight="true" outlineLevel="0" collapsed="false">
      <c r="A26" s="45" t="s">
        <v>47</v>
      </c>
      <c r="B26" s="47" t="n">
        <v>7903</v>
      </c>
      <c r="C26" s="47" t="n">
        <v>67050</v>
      </c>
      <c r="D26" s="47" t="n">
        <v>59744</v>
      </c>
      <c r="E26" s="47" t="n">
        <v>682832</v>
      </c>
      <c r="F26" s="47" t="n">
        <v>623403</v>
      </c>
      <c r="G26" s="47" t="n">
        <v>5174</v>
      </c>
      <c r="H26" s="47" t="n">
        <v>61784</v>
      </c>
      <c r="I26" s="47" t="n">
        <v>54591</v>
      </c>
      <c r="J26" s="47" t="n">
        <v>654246</v>
      </c>
      <c r="K26" s="47" t="n">
        <v>596079</v>
      </c>
      <c r="L26" s="47" t="n">
        <v>3</v>
      </c>
      <c r="M26" s="47" t="n">
        <v>39</v>
      </c>
      <c r="N26" s="47" t="n">
        <v>41</v>
      </c>
      <c r="O26" s="47" t="n">
        <v>476</v>
      </c>
      <c r="P26" s="87" t="s">
        <v>85</v>
      </c>
      <c r="Q26" s="47" t="n">
        <v>2726</v>
      </c>
      <c r="R26" s="47" t="n">
        <v>5227</v>
      </c>
      <c r="S26" s="47" t="n">
        <v>5112</v>
      </c>
      <c r="T26" s="48" t="n">
        <v>28109</v>
      </c>
      <c r="U26" s="87" t="s">
        <v>85</v>
      </c>
    </row>
    <row r="27" s="44" customFormat="true" ht="22.7" hidden="false" customHeight="true" outlineLevel="0" collapsed="false">
      <c r="A27" s="50" t="s">
        <v>48</v>
      </c>
      <c r="B27" s="52" t="n">
        <v>5150</v>
      </c>
      <c r="C27" s="52" t="n">
        <v>10850</v>
      </c>
      <c r="D27" s="52" t="n">
        <v>10771</v>
      </c>
      <c r="E27" s="52" t="n">
        <v>83649</v>
      </c>
      <c r="F27" s="52" t="n">
        <v>79108</v>
      </c>
      <c r="G27" s="52" t="n">
        <v>2544</v>
      </c>
      <c r="H27" s="52" t="n">
        <v>6439</v>
      </c>
      <c r="I27" s="52" t="n">
        <v>6396</v>
      </c>
      <c r="J27" s="87" t="s">
        <v>85</v>
      </c>
      <c r="K27" s="87" t="s">
        <v>85</v>
      </c>
      <c r="L27" s="52" t="n">
        <v>2</v>
      </c>
      <c r="M27" s="52" t="n">
        <v>4</v>
      </c>
      <c r="N27" s="52" t="n">
        <v>4</v>
      </c>
      <c r="O27" s="87" t="s">
        <v>85</v>
      </c>
      <c r="P27" s="87" t="s">
        <v>85</v>
      </c>
      <c r="Q27" s="43" t="n">
        <v>2604</v>
      </c>
      <c r="R27" s="43" t="n">
        <v>4407</v>
      </c>
      <c r="S27" s="43" t="n">
        <v>4371</v>
      </c>
      <c r="T27" s="87" t="s">
        <v>85</v>
      </c>
      <c r="U27" s="87" t="s">
        <v>85</v>
      </c>
    </row>
    <row r="28" s="44" customFormat="true" ht="22.7" hidden="false" customHeight="true" outlineLevel="0" collapsed="false">
      <c r="A28" s="50" t="s">
        <v>49</v>
      </c>
      <c r="B28" s="43" t="n">
        <v>1499</v>
      </c>
      <c r="C28" s="52" t="n">
        <v>9715</v>
      </c>
      <c r="D28" s="52" t="n">
        <v>9286</v>
      </c>
      <c r="E28" s="52" t="n">
        <v>100121</v>
      </c>
      <c r="F28" s="52" t="n">
        <v>94198</v>
      </c>
      <c r="G28" s="52" t="n">
        <v>1388</v>
      </c>
      <c r="H28" s="52" t="n">
        <v>9065</v>
      </c>
      <c r="I28" s="52" t="n">
        <v>8675</v>
      </c>
      <c r="J28" s="52" t="n">
        <v>96452</v>
      </c>
      <c r="K28" s="52" t="n">
        <v>90671</v>
      </c>
      <c r="L28" s="52" t="s">
        <v>31</v>
      </c>
      <c r="M28" s="52" t="s">
        <v>31</v>
      </c>
      <c r="N28" s="52" t="s">
        <v>31</v>
      </c>
      <c r="O28" s="52" t="s">
        <v>31</v>
      </c>
      <c r="P28" s="52" t="s">
        <v>31</v>
      </c>
      <c r="Q28" s="43" t="n">
        <v>111</v>
      </c>
      <c r="R28" s="43" t="n">
        <v>650</v>
      </c>
      <c r="S28" s="43" t="n">
        <v>611</v>
      </c>
      <c r="T28" s="43" t="n">
        <v>3669</v>
      </c>
      <c r="U28" s="43" t="n">
        <v>3528</v>
      </c>
    </row>
    <row r="29" s="44" customFormat="true" ht="22.7" hidden="false" customHeight="true" outlineLevel="0" collapsed="false">
      <c r="A29" s="50" t="s">
        <v>50</v>
      </c>
      <c r="B29" s="52" t="n">
        <v>912</v>
      </c>
      <c r="C29" s="52" t="n">
        <v>14437</v>
      </c>
      <c r="D29" s="52" t="n">
        <v>12560</v>
      </c>
      <c r="E29" s="52" t="n">
        <v>154368</v>
      </c>
      <c r="F29" s="52" t="n">
        <v>141883</v>
      </c>
      <c r="G29" s="52" t="n">
        <v>902</v>
      </c>
      <c r="H29" s="52" t="n">
        <v>14304</v>
      </c>
      <c r="I29" s="52" t="n">
        <v>12467</v>
      </c>
      <c r="J29" s="52" t="n">
        <v>153714</v>
      </c>
      <c r="K29" s="52" t="n">
        <v>141293</v>
      </c>
      <c r="L29" s="52" t="s">
        <v>31</v>
      </c>
      <c r="M29" s="52" t="s">
        <v>31</v>
      </c>
      <c r="N29" s="52" t="s">
        <v>31</v>
      </c>
      <c r="O29" s="52" t="s">
        <v>31</v>
      </c>
      <c r="P29" s="52" t="s">
        <v>31</v>
      </c>
      <c r="Q29" s="52" t="n">
        <v>10</v>
      </c>
      <c r="R29" s="52" t="n">
        <v>133</v>
      </c>
      <c r="S29" s="52" t="n">
        <v>93</v>
      </c>
      <c r="T29" s="52" t="n">
        <v>654</v>
      </c>
      <c r="U29" s="52" t="n">
        <v>590</v>
      </c>
    </row>
    <row r="30" s="44" customFormat="true" ht="22.7" hidden="false" customHeight="true" outlineLevel="0" collapsed="false">
      <c r="A30" s="50" t="s">
        <v>51</v>
      </c>
      <c r="B30" s="52" t="n">
        <v>156</v>
      </c>
      <c r="C30" s="52" t="n">
        <v>5851</v>
      </c>
      <c r="D30" s="52" t="n">
        <v>5000</v>
      </c>
      <c r="E30" s="52" t="n">
        <v>63282</v>
      </c>
      <c r="F30" s="52" t="n">
        <v>59219</v>
      </c>
      <c r="G30" s="52" t="n">
        <v>154</v>
      </c>
      <c r="H30" s="52" t="n">
        <v>5779</v>
      </c>
      <c r="I30" s="52" t="n">
        <v>4926</v>
      </c>
      <c r="J30" s="87" t="s">
        <v>85</v>
      </c>
      <c r="K30" s="87" t="s">
        <v>85</v>
      </c>
      <c r="L30" s="52" t="n">
        <v>1</v>
      </c>
      <c r="M30" s="52" t="n">
        <v>35</v>
      </c>
      <c r="N30" s="52" t="n">
        <v>37</v>
      </c>
      <c r="O30" s="87" t="s">
        <v>85</v>
      </c>
      <c r="P30" s="87" t="s">
        <v>85</v>
      </c>
      <c r="Q30" s="52" t="n">
        <v>1</v>
      </c>
      <c r="R30" s="52" t="n">
        <v>37</v>
      </c>
      <c r="S30" s="52" t="n">
        <v>37</v>
      </c>
      <c r="T30" s="87" t="s">
        <v>85</v>
      </c>
      <c r="U30" s="87" t="s">
        <v>85</v>
      </c>
    </row>
    <row r="31" s="44" customFormat="true" ht="22.7" hidden="false" customHeight="true" outlineLevel="0" collapsed="false">
      <c r="A31" s="50" t="s">
        <v>52</v>
      </c>
      <c r="B31" s="52" t="n">
        <v>113</v>
      </c>
      <c r="C31" s="52" t="n">
        <v>7719</v>
      </c>
      <c r="D31" s="52" t="n">
        <v>5844</v>
      </c>
      <c r="E31" s="52" t="n">
        <v>72950</v>
      </c>
      <c r="F31" s="52" t="n">
        <v>66176</v>
      </c>
      <c r="G31" s="52" t="n">
        <v>113</v>
      </c>
      <c r="H31" s="52" t="n">
        <v>7719</v>
      </c>
      <c r="I31" s="52" t="n">
        <v>5844</v>
      </c>
      <c r="J31" s="52" t="n">
        <v>72950</v>
      </c>
      <c r="K31" s="52" t="n">
        <v>66176</v>
      </c>
      <c r="L31" s="52" t="s">
        <v>31</v>
      </c>
      <c r="M31" s="52" t="s">
        <v>31</v>
      </c>
      <c r="N31" s="52" t="s">
        <v>31</v>
      </c>
      <c r="O31" s="52" t="s">
        <v>31</v>
      </c>
      <c r="P31" s="52" t="s">
        <v>31</v>
      </c>
      <c r="Q31" s="52" t="s">
        <v>31</v>
      </c>
      <c r="R31" s="52" t="s">
        <v>31</v>
      </c>
      <c r="S31" s="52" t="s">
        <v>31</v>
      </c>
      <c r="T31" s="52" t="s">
        <v>31</v>
      </c>
      <c r="U31" s="52" t="s">
        <v>31</v>
      </c>
    </row>
    <row r="32" s="44" customFormat="true" ht="22.7" hidden="false" customHeight="true" outlineLevel="0" collapsed="false">
      <c r="A32" s="50" t="s">
        <v>53</v>
      </c>
      <c r="B32" s="52" t="n">
        <v>73</v>
      </c>
      <c r="C32" s="52" t="n">
        <v>18478</v>
      </c>
      <c r="D32" s="52" t="n">
        <v>16283</v>
      </c>
      <c r="E32" s="52" t="n">
        <v>208461</v>
      </c>
      <c r="F32" s="52" t="n">
        <v>182819</v>
      </c>
      <c r="G32" s="52" t="n">
        <v>73</v>
      </c>
      <c r="H32" s="52" t="n">
        <v>18478</v>
      </c>
      <c r="I32" s="52" t="n">
        <v>16283</v>
      </c>
      <c r="J32" s="52" t="n">
        <v>208461</v>
      </c>
      <c r="K32" s="52" t="n">
        <v>182819</v>
      </c>
      <c r="L32" s="52" t="s">
        <v>31</v>
      </c>
      <c r="M32" s="52" t="s">
        <v>31</v>
      </c>
      <c r="N32" s="52" t="s">
        <v>31</v>
      </c>
      <c r="O32" s="52" t="s">
        <v>31</v>
      </c>
      <c r="P32" s="52" t="s">
        <v>31</v>
      </c>
      <c r="Q32" s="52" t="s">
        <v>31</v>
      </c>
      <c r="R32" s="52" t="s">
        <v>31</v>
      </c>
      <c r="S32" s="52" t="s">
        <v>31</v>
      </c>
      <c r="T32" s="52" t="s">
        <v>31</v>
      </c>
      <c r="U32" s="52" t="s">
        <v>31</v>
      </c>
    </row>
    <row r="33" s="44" customFormat="true" ht="24.75" hidden="false" customHeight="true" outlineLevel="0" collapsed="false">
      <c r="A33" s="60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s="49" customFormat="true" ht="29.25" hidden="false" customHeight="true" outlineLevel="0" collapsed="false">
      <c r="A34" s="61" t="s">
        <v>54</v>
      </c>
      <c r="B34" s="48" t="n">
        <v>7903</v>
      </c>
      <c r="C34" s="48" t="n">
        <v>67050</v>
      </c>
      <c r="D34" s="48" t="n">
        <v>59744</v>
      </c>
      <c r="E34" s="48" t="n">
        <v>682832</v>
      </c>
      <c r="F34" s="48" t="n">
        <v>623403</v>
      </c>
      <c r="G34" s="48" t="n">
        <v>5174</v>
      </c>
      <c r="H34" s="48" t="n">
        <v>61784</v>
      </c>
      <c r="I34" s="48" t="n">
        <v>54591</v>
      </c>
      <c r="J34" s="48" t="n">
        <v>654246</v>
      </c>
      <c r="K34" s="48" t="n">
        <v>596079</v>
      </c>
      <c r="L34" s="48" t="n">
        <v>3</v>
      </c>
      <c r="M34" s="48" t="n">
        <v>39</v>
      </c>
      <c r="N34" s="48" t="n">
        <v>41</v>
      </c>
      <c r="O34" s="48" t="n">
        <v>476</v>
      </c>
      <c r="P34" s="87" t="s">
        <v>85</v>
      </c>
      <c r="Q34" s="48" t="n">
        <v>2726</v>
      </c>
      <c r="R34" s="48" t="n">
        <v>5227</v>
      </c>
      <c r="S34" s="48" t="n">
        <v>5112</v>
      </c>
      <c r="T34" s="48" t="n">
        <v>28109</v>
      </c>
      <c r="U34" s="87" t="s">
        <v>85</v>
      </c>
    </row>
    <row r="35" s="44" customFormat="true" ht="22.7" hidden="false" customHeight="true" outlineLevel="0" collapsed="false">
      <c r="A35" s="50" t="s">
        <v>48</v>
      </c>
      <c r="B35" s="52" t="n">
        <v>5273</v>
      </c>
      <c r="C35" s="52" t="n">
        <v>12532</v>
      </c>
      <c r="D35" s="52" t="n">
        <v>11098</v>
      </c>
      <c r="E35" s="52" t="n">
        <v>93951</v>
      </c>
      <c r="F35" s="52" t="n">
        <v>86154</v>
      </c>
      <c r="G35" s="52" t="n">
        <v>2657</v>
      </c>
      <c r="H35" s="52" t="n">
        <v>8038</v>
      </c>
      <c r="I35" s="52" t="n">
        <v>6699</v>
      </c>
      <c r="J35" s="87" t="s">
        <v>85</v>
      </c>
      <c r="K35" s="87" t="s">
        <v>85</v>
      </c>
      <c r="L35" s="52" t="n">
        <v>2</v>
      </c>
      <c r="M35" s="52" t="n">
        <v>4</v>
      </c>
      <c r="N35" s="52" t="n">
        <v>4</v>
      </c>
      <c r="O35" s="87" t="s">
        <v>85</v>
      </c>
      <c r="P35" s="87" t="s">
        <v>85</v>
      </c>
      <c r="Q35" s="52" t="n">
        <v>2614</v>
      </c>
      <c r="R35" s="52" t="n">
        <v>4490</v>
      </c>
      <c r="S35" s="52" t="n">
        <v>4395</v>
      </c>
      <c r="T35" s="87" t="s">
        <v>85</v>
      </c>
      <c r="U35" s="87" t="s">
        <v>85</v>
      </c>
    </row>
    <row r="36" s="44" customFormat="true" ht="22.7" hidden="false" customHeight="true" outlineLevel="0" collapsed="false">
      <c r="A36" s="50" t="s">
        <v>49</v>
      </c>
      <c r="B36" s="52" t="n">
        <v>1546</v>
      </c>
      <c r="C36" s="52" t="n">
        <v>11388</v>
      </c>
      <c r="D36" s="52" t="n">
        <v>10016</v>
      </c>
      <c r="E36" s="52" t="n">
        <v>115582</v>
      </c>
      <c r="F36" s="52" t="n">
        <v>106269</v>
      </c>
      <c r="G36" s="52" t="n">
        <v>1441</v>
      </c>
      <c r="H36" s="52" t="n">
        <v>10773</v>
      </c>
      <c r="I36" s="52" t="n">
        <v>9416</v>
      </c>
      <c r="J36" s="52" t="n">
        <v>112006</v>
      </c>
      <c r="K36" s="52" t="n">
        <v>102795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n">
        <v>105</v>
      </c>
      <c r="R36" s="52" t="n">
        <v>615</v>
      </c>
      <c r="S36" s="52" t="n">
        <v>600</v>
      </c>
      <c r="T36" s="52" t="n">
        <v>3576</v>
      </c>
      <c r="U36" s="52" t="n">
        <v>3474</v>
      </c>
    </row>
    <row r="37" s="44" customFormat="true" ht="22.7" hidden="false" customHeight="true" outlineLevel="0" collapsed="false">
      <c r="A37" s="50" t="s">
        <v>50</v>
      </c>
      <c r="B37" s="52" t="n">
        <v>809</v>
      </c>
      <c r="C37" s="52" t="n">
        <v>14982</v>
      </c>
      <c r="D37" s="52" t="n">
        <v>12455</v>
      </c>
      <c r="E37" s="52" t="n">
        <v>159194</v>
      </c>
      <c r="F37" s="52" t="n">
        <v>147894</v>
      </c>
      <c r="G37" s="52" t="n">
        <v>803</v>
      </c>
      <c r="H37" s="52" t="n">
        <v>14897</v>
      </c>
      <c r="I37" s="52" t="n">
        <v>12375</v>
      </c>
      <c r="J37" s="52" t="n">
        <v>158714</v>
      </c>
      <c r="K37" s="52" t="n">
        <v>147452</v>
      </c>
      <c r="L37" s="52" t="s">
        <v>31</v>
      </c>
      <c r="M37" s="52" t="s">
        <v>31</v>
      </c>
      <c r="N37" s="52" t="s">
        <v>31</v>
      </c>
      <c r="O37" s="52" t="s">
        <v>31</v>
      </c>
      <c r="P37" s="52" t="s">
        <v>31</v>
      </c>
      <c r="Q37" s="52" t="n">
        <v>6</v>
      </c>
      <c r="R37" s="52" t="n">
        <v>85</v>
      </c>
      <c r="S37" s="52" t="n">
        <v>80</v>
      </c>
      <c r="T37" s="52" t="n">
        <v>480</v>
      </c>
      <c r="U37" s="52" t="n">
        <v>442</v>
      </c>
    </row>
    <row r="38" s="44" customFormat="true" ht="22.7" hidden="false" customHeight="true" outlineLevel="0" collapsed="false">
      <c r="A38" s="50" t="s">
        <v>51</v>
      </c>
      <c r="B38" s="52" t="n">
        <v>147</v>
      </c>
      <c r="C38" s="52" t="n">
        <v>6649</v>
      </c>
      <c r="D38" s="52" t="n">
        <v>5575</v>
      </c>
      <c r="E38" s="52" t="n">
        <v>72587</v>
      </c>
      <c r="F38" s="52" t="n">
        <v>66263</v>
      </c>
      <c r="G38" s="52" t="n">
        <v>145</v>
      </c>
      <c r="H38" s="52" t="n">
        <v>6577</v>
      </c>
      <c r="I38" s="52" t="n">
        <v>5501</v>
      </c>
      <c r="J38" s="87" t="s">
        <v>85</v>
      </c>
      <c r="K38" s="87" t="s">
        <v>85</v>
      </c>
      <c r="L38" s="52" t="n">
        <v>1</v>
      </c>
      <c r="M38" s="52" t="n">
        <v>35</v>
      </c>
      <c r="N38" s="52" t="n">
        <v>37</v>
      </c>
      <c r="O38" s="87" t="s">
        <v>85</v>
      </c>
      <c r="P38" s="87" t="s">
        <v>85</v>
      </c>
      <c r="Q38" s="52" t="n">
        <v>1</v>
      </c>
      <c r="R38" s="52" t="n">
        <v>37</v>
      </c>
      <c r="S38" s="52" t="n">
        <v>37</v>
      </c>
      <c r="T38" s="87" t="s">
        <v>85</v>
      </c>
      <c r="U38" s="87" t="s">
        <v>85</v>
      </c>
    </row>
    <row r="39" s="44" customFormat="true" ht="22.7" hidden="false" customHeight="true" outlineLevel="0" collapsed="false">
      <c r="A39" s="50" t="s">
        <v>52</v>
      </c>
      <c r="B39" s="52" t="n">
        <v>81</v>
      </c>
      <c r="C39" s="52" t="n">
        <v>6395</v>
      </c>
      <c r="D39" s="52" t="n">
        <v>5585</v>
      </c>
      <c r="E39" s="52" t="n">
        <v>61006</v>
      </c>
      <c r="F39" s="52" t="n">
        <v>58174</v>
      </c>
      <c r="G39" s="52" t="n">
        <v>81</v>
      </c>
      <c r="H39" s="52" t="n">
        <v>6395</v>
      </c>
      <c r="I39" s="52" t="n">
        <v>5585</v>
      </c>
      <c r="J39" s="52" t="n">
        <v>61006</v>
      </c>
      <c r="K39" s="52" t="n">
        <v>58174</v>
      </c>
      <c r="L39" s="52" t="s">
        <v>31</v>
      </c>
      <c r="M39" s="52" t="s">
        <v>31</v>
      </c>
      <c r="N39" s="52" t="s">
        <v>31</v>
      </c>
      <c r="O39" s="52" t="s">
        <v>31</v>
      </c>
      <c r="P39" s="52" t="s">
        <v>31</v>
      </c>
      <c r="Q39" s="52" t="s">
        <v>31</v>
      </c>
      <c r="R39" s="52" t="s">
        <v>31</v>
      </c>
      <c r="S39" s="52" t="s">
        <v>31</v>
      </c>
      <c r="T39" s="52" t="s">
        <v>31</v>
      </c>
      <c r="U39" s="52" t="s">
        <v>31</v>
      </c>
    </row>
    <row r="40" s="44" customFormat="true" ht="22.7" hidden="false" customHeight="true" outlineLevel="0" collapsed="false">
      <c r="A40" s="50" t="s">
        <v>53</v>
      </c>
      <c r="B40" s="52" t="n">
        <v>47</v>
      </c>
      <c r="C40" s="52" t="n">
        <v>15104</v>
      </c>
      <c r="D40" s="52" t="n">
        <v>15015</v>
      </c>
      <c r="E40" s="52" t="n">
        <v>180512</v>
      </c>
      <c r="F40" s="52" t="n">
        <v>158650</v>
      </c>
      <c r="G40" s="52" t="n">
        <v>47</v>
      </c>
      <c r="H40" s="52" t="n">
        <v>15104</v>
      </c>
      <c r="I40" s="52" t="n">
        <v>15015</v>
      </c>
      <c r="J40" s="52" t="n">
        <v>180512</v>
      </c>
      <c r="K40" s="52" t="n">
        <v>158650</v>
      </c>
      <c r="L40" s="52" t="s">
        <v>31</v>
      </c>
      <c r="M40" s="52" t="s">
        <v>31</v>
      </c>
      <c r="N40" s="52" t="s">
        <v>31</v>
      </c>
      <c r="O40" s="52" t="s">
        <v>31</v>
      </c>
      <c r="P40" s="52" t="s">
        <v>31</v>
      </c>
      <c r="Q40" s="52" t="s">
        <v>31</v>
      </c>
      <c r="R40" s="52" t="s">
        <v>31</v>
      </c>
      <c r="S40" s="52" t="s">
        <v>31</v>
      </c>
      <c r="T40" s="52" t="s">
        <v>31</v>
      </c>
      <c r="U40" s="52" t="s">
        <v>31</v>
      </c>
    </row>
    <row r="41" s="44" customFormat="true" ht="24.75" hidden="false" customHeight="true" outlineLevel="0" collapsed="false">
      <c r="A41" s="55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49" customFormat="true" ht="22.7" hidden="false" customHeight="true" outlineLevel="0" collapsed="false">
      <c r="A42" s="45" t="s">
        <v>55</v>
      </c>
      <c r="B42" s="48" t="n">
        <v>7903</v>
      </c>
      <c r="C42" s="48" t="n">
        <v>67050</v>
      </c>
      <c r="D42" s="48" t="n">
        <v>59744</v>
      </c>
      <c r="E42" s="48" t="n">
        <v>682832</v>
      </c>
      <c r="F42" s="48" t="n">
        <v>623403</v>
      </c>
      <c r="G42" s="48" t="n">
        <v>5174</v>
      </c>
      <c r="H42" s="48" t="n">
        <v>61784</v>
      </c>
      <c r="I42" s="48" t="n">
        <v>54591</v>
      </c>
      <c r="J42" s="48" t="n">
        <v>654246</v>
      </c>
      <c r="K42" s="48" t="n">
        <v>596079</v>
      </c>
      <c r="L42" s="48" t="n">
        <v>3</v>
      </c>
      <c r="M42" s="48" t="n">
        <v>39</v>
      </c>
      <c r="N42" s="48" t="n">
        <v>41</v>
      </c>
      <c r="O42" s="48" t="n">
        <v>476</v>
      </c>
      <c r="P42" s="87" t="s">
        <v>85</v>
      </c>
      <c r="Q42" s="48" t="n">
        <v>2726</v>
      </c>
      <c r="R42" s="48" t="n">
        <v>5227</v>
      </c>
      <c r="S42" s="48" t="n">
        <v>5112</v>
      </c>
      <c r="T42" s="48" t="n">
        <v>28109</v>
      </c>
      <c r="U42" s="87" t="s">
        <v>85</v>
      </c>
    </row>
    <row r="43" s="44" customFormat="true" ht="22.7" hidden="false" customHeight="true" outlineLevel="0" collapsed="false">
      <c r="A43" s="50" t="s">
        <v>56</v>
      </c>
      <c r="B43" s="52" t="n">
        <v>2586</v>
      </c>
      <c r="C43" s="52" t="n">
        <v>4103</v>
      </c>
      <c r="D43" s="52" t="n">
        <v>4048</v>
      </c>
      <c r="E43" s="87" t="s">
        <v>85</v>
      </c>
      <c r="F43" s="87" t="s">
        <v>85</v>
      </c>
      <c r="G43" s="52" t="n">
        <v>709</v>
      </c>
      <c r="H43" s="52" t="n">
        <v>1318</v>
      </c>
      <c r="I43" s="52" t="n">
        <v>1293</v>
      </c>
      <c r="J43" s="87" t="s">
        <v>85</v>
      </c>
      <c r="K43" s="87" t="s">
        <v>85</v>
      </c>
      <c r="L43" s="52" t="n">
        <v>1</v>
      </c>
      <c r="M43" s="52" t="n">
        <v>2</v>
      </c>
      <c r="N43" s="52" t="n">
        <v>2</v>
      </c>
      <c r="O43" s="87" t="s">
        <v>85</v>
      </c>
      <c r="P43" s="87" t="s">
        <v>85</v>
      </c>
      <c r="Q43" s="52" t="n">
        <v>1876</v>
      </c>
      <c r="R43" s="52" t="n">
        <v>2783</v>
      </c>
      <c r="S43" s="52" t="n">
        <v>2753</v>
      </c>
      <c r="T43" s="87" t="s">
        <v>85</v>
      </c>
      <c r="U43" s="87" t="s">
        <v>85</v>
      </c>
    </row>
    <row r="44" s="44" customFormat="true" ht="22.7" hidden="false" customHeight="true" outlineLevel="0" collapsed="false">
      <c r="A44" s="50" t="s">
        <v>57</v>
      </c>
      <c r="B44" s="52" t="n">
        <v>2096</v>
      </c>
      <c r="C44" s="52" t="n">
        <v>5917</v>
      </c>
      <c r="D44" s="52" t="n">
        <v>5731</v>
      </c>
      <c r="E44" s="52" t="n">
        <v>36980</v>
      </c>
      <c r="F44" s="52" t="n">
        <v>35321</v>
      </c>
      <c r="G44" s="52" t="n">
        <v>1396</v>
      </c>
      <c r="H44" s="52" t="n">
        <v>4193</v>
      </c>
      <c r="I44" s="52" t="n">
        <v>4055</v>
      </c>
      <c r="J44" s="87" t="s">
        <v>85</v>
      </c>
      <c r="K44" s="87" t="s">
        <v>85</v>
      </c>
      <c r="L44" s="52" t="n">
        <v>1</v>
      </c>
      <c r="M44" s="52" t="n">
        <v>2</v>
      </c>
      <c r="N44" s="52" t="n">
        <v>2</v>
      </c>
      <c r="O44" s="87" t="s">
        <v>85</v>
      </c>
      <c r="P44" s="87" t="s">
        <v>85</v>
      </c>
      <c r="Q44" s="52" t="n">
        <v>699</v>
      </c>
      <c r="R44" s="52" t="n">
        <v>1722</v>
      </c>
      <c r="S44" s="52" t="n">
        <v>1674</v>
      </c>
      <c r="T44" s="87" t="s">
        <v>85</v>
      </c>
      <c r="U44" s="87" t="s">
        <v>85</v>
      </c>
    </row>
    <row r="45" s="44" customFormat="true" ht="22.7" hidden="false" customHeight="true" outlineLevel="0" collapsed="false">
      <c r="A45" s="50" t="s">
        <v>58</v>
      </c>
      <c r="B45" s="52" t="n">
        <v>1973</v>
      </c>
      <c r="C45" s="52" t="n">
        <v>12161</v>
      </c>
      <c r="D45" s="52" t="n">
        <v>11392</v>
      </c>
      <c r="E45" s="52" t="n">
        <v>106996</v>
      </c>
      <c r="F45" s="52" t="n">
        <v>101412</v>
      </c>
      <c r="G45" s="52" t="n">
        <v>1828</v>
      </c>
      <c r="H45" s="52" t="n">
        <v>11535</v>
      </c>
      <c r="I45" s="52" t="n">
        <v>10798</v>
      </c>
      <c r="J45" s="52" t="n">
        <v>100409</v>
      </c>
      <c r="K45" s="52" t="n">
        <v>95201</v>
      </c>
      <c r="L45" s="52" t="s">
        <v>31</v>
      </c>
      <c r="M45" s="52" t="s">
        <v>31</v>
      </c>
      <c r="N45" s="52" t="s">
        <v>31</v>
      </c>
      <c r="O45" s="52" t="s">
        <v>31</v>
      </c>
      <c r="P45" s="52" t="s">
        <v>31</v>
      </c>
      <c r="Q45" s="52" t="n">
        <v>145</v>
      </c>
      <c r="R45" s="52" t="n">
        <v>626</v>
      </c>
      <c r="S45" s="52" t="n">
        <v>594</v>
      </c>
      <c r="T45" s="52" t="n">
        <v>6587</v>
      </c>
      <c r="U45" s="52" t="n">
        <v>6211</v>
      </c>
    </row>
    <row r="46" s="44" customFormat="true" ht="22.7" hidden="false" customHeight="true" outlineLevel="0" collapsed="false">
      <c r="A46" s="50" t="s">
        <v>39</v>
      </c>
      <c r="B46" s="52" t="n">
        <v>1175</v>
      </c>
      <c r="C46" s="52" t="n">
        <v>27545</v>
      </c>
      <c r="D46" s="52" t="n">
        <v>22647</v>
      </c>
      <c r="E46" s="52" t="n">
        <v>301562</v>
      </c>
      <c r="F46" s="52" t="n">
        <v>276205</v>
      </c>
      <c r="G46" s="52" t="n">
        <v>1168</v>
      </c>
      <c r="H46" s="52" t="n">
        <v>27414</v>
      </c>
      <c r="I46" s="52" t="n">
        <v>22519</v>
      </c>
      <c r="J46" s="52" t="n">
        <v>300252</v>
      </c>
      <c r="K46" s="52" t="n">
        <v>274945</v>
      </c>
      <c r="L46" s="52" t="n">
        <v>1</v>
      </c>
      <c r="M46" s="52" t="n">
        <v>35</v>
      </c>
      <c r="N46" s="52" t="n">
        <v>37</v>
      </c>
      <c r="O46" s="87" t="s">
        <v>85</v>
      </c>
      <c r="P46" s="87" t="s">
        <v>85</v>
      </c>
      <c r="Q46" s="52" t="n">
        <v>6</v>
      </c>
      <c r="R46" s="52" t="n">
        <v>96</v>
      </c>
      <c r="S46" s="52" t="n">
        <v>91</v>
      </c>
      <c r="T46" s="87" t="s">
        <v>85</v>
      </c>
      <c r="U46" s="87" t="s">
        <v>85</v>
      </c>
    </row>
    <row r="47" s="44" customFormat="true" ht="22.7" hidden="false" customHeight="true" outlineLevel="0" collapsed="false">
      <c r="A47" s="50" t="s">
        <v>59</v>
      </c>
      <c r="B47" s="52" t="n">
        <v>71</v>
      </c>
      <c r="C47" s="52" t="n">
        <v>14764</v>
      </c>
      <c r="D47" s="52" t="n">
        <v>14458</v>
      </c>
      <c r="E47" s="52" t="n">
        <v>193305</v>
      </c>
      <c r="F47" s="52" t="n">
        <v>173250</v>
      </c>
      <c r="G47" s="52" t="n">
        <v>71</v>
      </c>
      <c r="H47" s="52" t="n">
        <v>14764</v>
      </c>
      <c r="I47" s="52" t="n">
        <v>14458</v>
      </c>
      <c r="J47" s="52" t="n">
        <v>193305</v>
      </c>
      <c r="K47" s="52" t="n">
        <v>173250</v>
      </c>
      <c r="L47" s="52" t="s">
        <v>31</v>
      </c>
      <c r="M47" s="52" t="s">
        <v>31</v>
      </c>
      <c r="N47" s="52" t="s">
        <v>31</v>
      </c>
      <c r="O47" s="52" t="s">
        <v>31</v>
      </c>
      <c r="P47" s="52" t="s">
        <v>31</v>
      </c>
      <c r="Q47" s="52" t="s">
        <v>31</v>
      </c>
      <c r="R47" s="52" t="s">
        <v>31</v>
      </c>
      <c r="S47" s="52" t="s">
        <v>31</v>
      </c>
      <c r="T47" s="52" t="s">
        <v>31</v>
      </c>
      <c r="U47" s="52" t="s">
        <v>31</v>
      </c>
    </row>
    <row r="48" s="44" customFormat="true" ht="22.7" hidden="false" customHeight="true" outlineLevel="0" collapsed="false">
      <c r="A48" s="50" t="s">
        <v>60</v>
      </c>
      <c r="B48" s="52" t="n">
        <v>2</v>
      </c>
      <c r="C48" s="52" t="n">
        <v>2560</v>
      </c>
      <c r="D48" s="52" t="n">
        <v>1468</v>
      </c>
      <c r="E48" s="87" t="s">
        <v>85</v>
      </c>
      <c r="F48" s="87" t="s">
        <v>85</v>
      </c>
      <c r="G48" s="52" t="n">
        <v>2</v>
      </c>
      <c r="H48" s="52" t="n">
        <v>2560</v>
      </c>
      <c r="I48" s="52" t="n">
        <v>1468</v>
      </c>
      <c r="J48" s="87" t="s">
        <v>85</v>
      </c>
      <c r="K48" s="87" t="s">
        <v>85</v>
      </c>
      <c r="L48" s="52" t="s">
        <v>31</v>
      </c>
      <c r="M48" s="52" t="s">
        <v>31</v>
      </c>
      <c r="N48" s="52" t="s">
        <v>31</v>
      </c>
      <c r="O48" s="52" t="s">
        <v>31</v>
      </c>
      <c r="P48" s="52" t="s">
        <v>31</v>
      </c>
      <c r="Q48" s="52" t="s">
        <v>31</v>
      </c>
      <c r="R48" s="52" t="s">
        <v>31</v>
      </c>
      <c r="S48" s="52" t="s">
        <v>31</v>
      </c>
      <c r="T48" s="52" t="s">
        <v>31</v>
      </c>
      <c r="U48" s="52" t="s">
        <v>31</v>
      </c>
    </row>
    <row r="49" s="44" customFormat="true" ht="22.7" hidden="false" customHeight="true" outlineLevel="0" collapsed="false">
      <c r="A49" s="6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s="49" customFormat="true" ht="22.7" hidden="false" customHeight="true" outlineLevel="0" collapsed="false">
      <c r="A50" s="45" t="s">
        <v>61</v>
      </c>
      <c r="B50" s="48" t="n">
        <v>7903</v>
      </c>
      <c r="C50" s="48" t="n">
        <v>67050</v>
      </c>
      <c r="D50" s="48" t="n">
        <v>59744</v>
      </c>
      <c r="E50" s="48" t="n">
        <v>682832</v>
      </c>
      <c r="F50" s="48" t="n">
        <v>623403</v>
      </c>
      <c r="G50" s="48" t="n">
        <v>5174</v>
      </c>
      <c r="H50" s="48" t="n">
        <v>61784</v>
      </c>
      <c r="I50" s="48" t="n">
        <v>54591</v>
      </c>
      <c r="J50" s="48" t="n">
        <v>654246</v>
      </c>
      <c r="K50" s="48" t="n">
        <v>596079</v>
      </c>
      <c r="L50" s="48" t="n">
        <v>3</v>
      </c>
      <c r="M50" s="48" t="n">
        <v>39</v>
      </c>
      <c r="N50" s="48" t="n">
        <v>41</v>
      </c>
      <c r="O50" s="48" t="n">
        <v>476</v>
      </c>
      <c r="P50" s="87" t="s">
        <v>85</v>
      </c>
      <c r="Q50" s="48" t="n">
        <v>2726</v>
      </c>
      <c r="R50" s="48" t="n">
        <v>5227</v>
      </c>
      <c r="S50" s="48" t="n">
        <v>5112</v>
      </c>
      <c r="T50" s="48" t="n">
        <v>28109</v>
      </c>
      <c r="U50" s="87" t="s">
        <v>85</v>
      </c>
    </row>
    <row r="51" s="44" customFormat="true" ht="22.7" hidden="false" customHeight="true" outlineLevel="0" collapsed="false">
      <c r="A51" s="50" t="s">
        <v>62</v>
      </c>
      <c r="B51" s="52" t="n">
        <v>4425</v>
      </c>
      <c r="C51" s="52" t="n">
        <v>23345</v>
      </c>
      <c r="D51" s="52" t="n">
        <v>22121</v>
      </c>
      <c r="E51" s="52" t="n">
        <v>255625</v>
      </c>
      <c r="F51" s="52" t="n">
        <v>238079</v>
      </c>
      <c r="G51" s="52" t="n">
        <v>2755</v>
      </c>
      <c r="H51" s="52" t="n">
        <v>20109</v>
      </c>
      <c r="I51" s="52" t="n">
        <v>18934</v>
      </c>
      <c r="J51" s="52" t="n">
        <v>237484</v>
      </c>
      <c r="K51" s="52" t="n">
        <v>220793</v>
      </c>
      <c r="L51" s="52" t="n">
        <v>3</v>
      </c>
      <c r="M51" s="52" t="n">
        <v>39</v>
      </c>
      <c r="N51" s="52" t="n">
        <v>41</v>
      </c>
      <c r="O51" s="52" t="n">
        <v>476</v>
      </c>
      <c r="P51" s="87" t="s">
        <v>85</v>
      </c>
      <c r="Q51" s="52" t="n">
        <v>1667</v>
      </c>
      <c r="R51" s="52" t="n">
        <v>3197</v>
      </c>
      <c r="S51" s="52" t="n">
        <v>3146</v>
      </c>
      <c r="T51" s="52" t="n">
        <v>17664</v>
      </c>
      <c r="U51" s="87" t="s">
        <v>85</v>
      </c>
    </row>
    <row r="52" s="44" customFormat="true" ht="22.7" hidden="false" customHeight="true" outlineLevel="0" collapsed="false">
      <c r="A52" s="50" t="s">
        <v>63</v>
      </c>
      <c r="B52" s="52" t="n">
        <v>3478</v>
      </c>
      <c r="C52" s="52" t="n">
        <v>43705</v>
      </c>
      <c r="D52" s="52" t="n">
        <v>37623</v>
      </c>
      <c r="E52" s="52" t="n">
        <v>427207</v>
      </c>
      <c r="F52" s="52" t="n">
        <v>385324</v>
      </c>
      <c r="G52" s="52" t="n">
        <v>2419</v>
      </c>
      <c r="H52" s="52" t="n">
        <v>41675</v>
      </c>
      <c r="I52" s="52" t="n">
        <v>35657</v>
      </c>
      <c r="J52" s="52" t="n">
        <v>416762</v>
      </c>
      <c r="K52" s="52" t="n">
        <v>375286</v>
      </c>
      <c r="L52" s="52" t="s">
        <v>31</v>
      </c>
      <c r="M52" s="52" t="s">
        <v>31</v>
      </c>
      <c r="N52" s="52" t="s">
        <v>31</v>
      </c>
      <c r="O52" s="52" t="s">
        <v>31</v>
      </c>
      <c r="P52" s="52" t="s">
        <v>31</v>
      </c>
      <c r="Q52" s="52" t="n">
        <v>1059</v>
      </c>
      <c r="R52" s="52" t="n">
        <v>2030</v>
      </c>
      <c r="S52" s="52" t="n">
        <v>1966</v>
      </c>
      <c r="T52" s="52" t="n">
        <v>10445</v>
      </c>
      <c r="U52" s="52" t="n">
        <v>10038</v>
      </c>
    </row>
    <row r="53" s="44" customFormat="true" ht="22.7" hidden="false" customHeight="true" outlineLevel="0" collapsed="false">
      <c r="A53" s="6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s="49" customFormat="true" ht="22.7" hidden="false" customHeight="true" outlineLevel="0" collapsed="false">
      <c r="A54" s="45" t="s">
        <v>64</v>
      </c>
      <c r="B54" s="48" t="n">
        <v>7903</v>
      </c>
      <c r="C54" s="48" t="n">
        <v>67050</v>
      </c>
      <c r="D54" s="48" t="n">
        <v>59744</v>
      </c>
      <c r="E54" s="48" t="n">
        <v>682832</v>
      </c>
      <c r="F54" s="48" t="n">
        <v>623403</v>
      </c>
      <c r="G54" s="48" t="n">
        <v>5174</v>
      </c>
      <c r="H54" s="48" t="n">
        <v>61784</v>
      </c>
      <c r="I54" s="48" t="n">
        <v>54591</v>
      </c>
      <c r="J54" s="48" t="n">
        <v>654246</v>
      </c>
      <c r="K54" s="48" t="n">
        <v>596079</v>
      </c>
      <c r="L54" s="48" t="n">
        <v>3</v>
      </c>
      <c r="M54" s="48" t="n">
        <v>39</v>
      </c>
      <c r="N54" s="48" t="n">
        <v>41</v>
      </c>
      <c r="O54" s="48" t="n">
        <v>476</v>
      </c>
      <c r="P54" s="87" t="s">
        <v>85</v>
      </c>
      <c r="Q54" s="48" t="n">
        <v>2726</v>
      </c>
      <c r="R54" s="48" t="n">
        <v>5227</v>
      </c>
      <c r="S54" s="48" t="n">
        <v>5112</v>
      </c>
      <c r="T54" s="48" t="n">
        <v>28109</v>
      </c>
      <c r="U54" s="87" t="s">
        <v>85</v>
      </c>
    </row>
    <row r="55" s="44" customFormat="true" ht="22.7" hidden="false" customHeight="true" outlineLevel="0" collapsed="false">
      <c r="A55" s="50" t="s">
        <v>65</v>
      </c>
      <c r="B55" s="52" t="n">
        <v>138</v>
      </c>
      <c r="C55" s="52" t="n">
        <v>1121</v>
      </c>
      <c r="D55" s="52" t="n">
        <v>675</v>
      </c>
      <c r="E55" s="52" t="n">
        <v>14345</v>
      </c>
      <c r="F55" s="52" t="n">
        <v>5161</v>
      </c>
      <c r="G55" s="52" t="n">
        <v>97</v>
      </c>
      <c r="H55" s="52" t="n">
        <v>1044</v>
      </c>
      <c r="I55" s="52" t="n">
        <v>604</v>
      </c>
      <c r="J55" s="52" t="n">
        <v>13837</v>
      </c>
      <c r="K55" s="52" t="n">
        <v>4997</v>
      </c>
      <c r="L55" s="52" t="n">
        <v>1</v>
      </c>
      <c r="M55" s="52" t="n">
        <v>2</v>
      </c>
      <c r="N55" s="52" t="n">
        <v>2</v>
      </c>
      <c r="O55" s="87" t="s">
        <v>85</v>
      </c>
      <c r="P55" s="87" t="s">
        <v>85</v>
      </c>
      <c r="Q55" s="52" t="n">
        <v>40</v>
      </c>
      <c r="R55" s="52" t="n">
        <v>75</v>
      </c>
      <c r="S55" s="52" t="n">
        <v>69</v>
      </c>
      <c r="T55" s="87" t="s">
        <v>85</v>
      </c>
      <c r="U55" s="87" t="s">
        <v>85</v>
      </c>
    </row>
    <row r="56" s="44" customFormat="true" ht="22.7" hidden="false" customHeight="true" outlineLevel="0" collapsed="false">
      <c r="A56" s="50" t="s">
        <v>66</v>
      </c>
      <c r="B56" s="52" t="n">
        <v>1271</v>
      </c>
      <c r="C56" s="52" t="n">
        <v>21598</v>
      </c>
      <c r="D56" s="52" t="n">
        <v>16631</v>
      </c>
      <c r="E56" s="52" t="n">
        <v>241393</v>
      </c>
      <c r="F56" s="52" t="n">
        <v>191149</v>
      </c>
      <c r="G56" s="52" t="n">
        <v>974</v>
      </c>
      <c r="H56" s="52" t="n">
        <v>20967</v>
      </c>
      <c r="I56" s="52" t="n">
        <v>16098</v>
      </c>
      <c r="J56" s="52" t="n">
        <v>237703</v>
      </c>
      <c r="K56" s="52" t="n">
        <v>188376</v>
      </c>
      <c r="L56" s="52" t="s">
        <v>31</v>
      </c>
      <c r="M56" s="52" t="s">
        <v>31</v>
      </c>
      <c r="N56" s="52" t="s">
        <v>31</v>
      </c>
      <c r="O56" s="52" t="s">
        <v>31</v>
      </c>
      <c r="P56" s="52" t="s">
        <v>31</v>
      </c>
      <c r="Q56" s="52" t="n">
        <v>297</v>
      </c>
      <c r="R56" s="52" t="n">
        <v>631</v>
      </c>
      <c r="S56" s="52" t="n">
        <v>533</v>
      </c>
      <c r="T56" s="52" t="n">
        <v>3690</v>
      </c>
      <c r="U56" s="52" t="n">
        <v>2773</v>
      </c>
    </row>
    <row r="57" s="44" customFormat="true" ht="22.7" hidden="false" customHeight="true" outlineLevel="0" collapsed="false">
      <c r="A57" s="50" t="s">
        <v>67</v>
      </c>
      <c r="B57" s="52" t="n">
        <v>6494</v>
      </c>
      <c r="C57" s="52" t="n">
        <v>44331</v>
      </c>
      <c r="D57" s="52" t="n">
        <v>42438</v>
      </c>
      <c r="E57" s="52" t="n">
        <v>427094</v>
      </c>
      <c r="F57" s="52" t="n">
        <v>427094</v>
      </c>
      <c r="G57" s="52" t="n">
        <v>4103</v>
      </c>
      <c r="H57" s="52" t="n">
        <v>39773</v>
      </c>
      <c r="I57" s="52" t="n">
        <v>37889</v>
      </c>
      <c r="J57" s="52" t="n">
        <v>402706</v>
      </c>
      <c r="K57" s="52" t="n">
        <v>402706</v>
      </c>
      <c r="L57" s="52" t="n">
        <v>2</v>
      </c>
      <c r="M57" s="52" t="n">
        <v>37</v>
      </c>
      <c r="N57" s="52" t="n">
        <v>39</v>
      </c>
      <c r="O57" s="87" t="s">
        <v>85</v>
      </c>
      <c r="P57" s="87" t="s">
        <v>85</v>
      </c>
      <c r="Q57" s="52" t="n">
        <v>2389</v>
      </c>
      <c r="R57" s="52" t="n">
        <v>4521</v>
      </c>
      <c r="S57" s="52" t="n">
        <v>4510</v>
      </c>
      <c r="T57" s="87" t="s">
        <v>85</v>
      </c>
      <c r="U57" s="87" t="s">
        <v>85</v>
      </c>
    </row>
    <row r="58" s="44" customFormat="true" ht="22.7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44" customFormat="true" ht="15" hidden="false" customHeight="true" outlineLevel="0" collapsed="false"/>
    <row r="60" s="44" customFormat="true" ht="5.1" hidden="false" customHeight="true" outlineLevel="0" collapsed="false"/>
    <row r="61" s="44" customFormat="true" ht="5.1" hidden="false" customHeight="true" outlineLevel="0" collapsed="false"/>
    <row r="62" s="44" customFormat="true" ht="5.1" hidden="false" customHeight="true" outlineLevel="0" collapsed="false"/>
    <row r="63" s="44" customFormat="true" ht="5.1" hidden="false" customHeight="true" outlineLevel="0" collapsed="false"/>
    <row r="64" s="44" customFormat="true" ht="5.1" hidden="false" customHeight="true" outlineLevel="0" collapsed="false"/>
    <row r="65" s="44" customFormat="true" ht="5.1" hidden="false" customHeight="true" outlineLevel="0" collapsed="false"/>
    <row r="66" s="44" customFormat="true" ht="5.1" hidden="false" customHeight="true" outlineLevel="0" collapsed="false"/>
    <row r="67" s="44" customFormat="true" ht="21" hidden="false" customHeight="true" outlineLevel="0" collapsed="false"/>
    <row r="68" s="44" customFormat="true" ht="21" hidden="false" customHeight="true" outlineLevel="0" collapsed="false"/>
    <row r="69" s="44" customFormat="true" ht="21" hidden="false" customHeight="true" outlineLevel="0" collapsed="false"/>
    <row r="70" s="44" customFormat="true" ht="21" hidden="false" customHeight="true" outlineLevel="0" collapsed="false"/>
    <row r="71" s="44" customFormat="true" ht="21" hidden="false" customHeight="true" outlineLevel="0" collapsed="false"/>
    <row r="72" s="44" customFormat="true" ht="21" hidden="false" customHeight="true" outlineLevel="0" collapsed="false"/>
    <row r="73" s="44" customFormat="true" ht="21" hidden="false" customHeight="true" outlineLevel="0" collapsed="false"/>
    <row r="74" s="44" customFormat="true" ht="21" hidden="false" customHeight="true" outlineLevel="0" collapsed="false"/>
    <row r="75" s="44" customFormat="true" ht="21" hidden="false" customHeight="true" outlineLevel="0" collapsed="false"/>
    <row r="76" s="44" customFormat="true" ht="21" hidden="false" customHeight="true" outlineLevel="0" collapsed="false"/>
    <row r="77" s="44" customFormat="true" ht="21" hidden="false" customHeight="true" outlineLevel="0" collapsed="false"/>
    <row r="78" s="44" customFormat="true" ht="21" hidden="false" customHeight="true" outlineLevel="0" collapsed="false"/>
    <row r="79" s="44" customFormat="true" ht="21" hidden="false" customHeight="true" outlineLevel="0" collapsed="false"/>
    <row r="80" s="44" customFormat="true" ht="21" hidden="false" customHeight="true" outlineLevel="0" collapsed="false"/>
    <row r="81" s="44" customFormat="true" ht="21" hidden="false" customHeight="true" outlineLevel="0" collapsed="false"/>
    <row r="82" s="44" customFormat="true" ht="21" hidden="false" customHeight="true" outlineLevel="0" collapsed="false"/>
    <row r="83" s="44" customFormat="true" ht="21" hidden="false" customHeight="true" outlineLevel="0" collapsed="false"/>
    <row r="84" s="44" customFormat="true" ht="21" hidden="false" customHeight="true" outlineLevel="0" collapsed="false"/>
    <row r="85" s="44" customFormat="true" ht="21" hidden="false" customHeight="true" outlineLevel="0" collapsed="false"/>
    <row r="86" s="44" customFormat="true" ht="21" hidden="false" customHeight="true" outlineLevel="0" collapsed="false"/>
    <row r="87" s="44" customFormat="true" ht="21" hidden="false" customHeight="true" outlineLevel="0" collapsed="false"/>
    <row r="88" s="44" customFormat="true" ht="21" hidden="false" customHeight="true" outlineLevel="0" collapsed="false"/>
    <row r="89" s="44" customFormat="true" ht="21" hidden="false" customHeight="true" outlineLevel="0" collapsed="false"/>
    <row r="90" s="44" customFormat="true" ht="21" hidden="false" customHeight="true" outlineLevel="0" collapsed="false"/>
  </sheetData>
  <mergeCells count="29">
    <mergeCell ref="A6:A10"/>
    <mergeCell ref="B6:F7"/>
    <mergeCell ref="J6:U6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3.25"/>
    <col collapsed="false" customWidth="true" hidden="false" outlineLevel="0" max="4" min="4" style="1" width="13.36"/>
    <col collapsed="false" customWidth="true" hidden="false" outlineLevel="0" max="6" min="5" style="1" width="15.12"/>
    <col collapsed="false" customWidth="true" hidden="false" outlineLevel="0" max="8" min="7" style="1" width="13.36"/>
    <col collapsed="false" customWidth="true" hidden="false" outlineLevel="0" max="9" min="9" style="1" width="13.87"/>
    <col collapsed="false" customWidth="true" hidden="false" outlineLevel="0" max="11" min="10" style="1" width="12.62"/>
    <col collapsed="false" customWidth="true" hidden="false" outlineLevel="0" max="13" min="12" style="1" width="10.62"/>
    <col collapsed="false" customWidth="true" hidden="false" outlineLevel="0" max="14" min="14" style="1" width="12.12"/>
    <col collapsed="false" customWidth="true" hidden="false" outlineLevel="0" max="16" min="15" style="1" width="12.62"/>
    <col collapsed="false" customWidth="true" hidden="false" outlineLevel="0" max="17" min="17" style="1" width="11.12"/>
    <col collapsed="false" customWidth="true" hidden="false" outlineLevel="0" max="18" min="18" style="1" width="10.62"/>
    <col collapsed="false" customWidth="true" hidden="false" outlineLevel="0" max="19" min="19" style="1" width="12.12"/>
    <col collapsed="false" customWidth="true" hidden="false" outlineLevel="0" max="21" min="20" style="1" width="12.62"/>
    <col collapsed="false" customWidth="true" hidden="false" outlineLevel="0" max="24" min="22" style="1" width="13.36"/>
    <col collapsed="false" customWidth="true" hidden="false" outlineLevel="0" max="26" min="25" style="1" width="15.24"/>
    <col collapsed="false" customWidth="true" hidden="false" outlineLevel="0" max="29" min="27" style="1" width="13.36"/>
    <col collapsed="false" customWidth="true" hidden="false" outlineLevel="0" max="30" min="30" style="1" width="12.62"/>
    <col collapsed="false" customWidth="true" hidden="false" outlineLevel="0" max="31" min="31" style="1" width="12.99"/>
    <col collapsed="false" customWidth="true" hidden="false" outlineLevel="0" max="33" min="32" style="1" width="10.74"/>
    <col collapsed="false" customWidth="true" hidden="false" outlineLevel="0" max="34" min="34" style="1" width="11.62"/>
    <col collapsed="false" customWidth="true" hidden="false" outlineLevel="0" max="36" min="35" style="1" width="12.75"/>
    <col collapsed="false" customWidth="true" hidden="false" outlineLevel="0" max="38" min="37" style="1" width="10.74"/>
    <col collapsed="false" customWidth="true" hidden="false" outlineLevel="0" max="39" min="39" style="1" width="11.62"/>
    <col collapsed="false" customWidth="true" hidden="false" outlineLevel="0" max="41" min="40" style="1" width="12.62"/>
    <col collapsed="false" customWidth="false" hidden="false" outlineLevel="0" max="257" min="42" style="1" width="8.99"/>
  </cols>
  <sheetData>
    <row r="1" s="44" customFormat="true" ht="30" hidden="false" customHeight="true" outlineLevel="0" collapsed="false">
      <c r="A1" s="2"/>
      <c r="U1" s="4"/>
      <c r="AO1" s="4"/>
    </row>
    <row r="2" s="44" customFormat="true" ht="35.25" hidden="false" customHeight="true" outlineLevel="0" collapsed="false">
      <c r="A2" s="65"/>
      <c r="I2" s="6" t="s">
        <v>87</v>
      </c>
      <c r="J2" s="7" t="s">
        <v>88</v>
      </c>
      <c r="AC2" s="6"/>
      <c r="AD2" s="7"/>
    </row>
    <row r="3" s="44" customFormat="true" ht="15" hidden="false" customHeight="true" outlineLevel="0" collapsed="false">
      <c r="I3" s="3"/>
      <c r="J3" s="3"/>
      <c r="AC3" s="3"/>
      <c r="AD3" s="3"/>
    </row>
    <row r="4" s="44" customFormat="true" ht="21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91" t="s">
        <v>100</v>
      </c>
      <c r="J4" s="92" t="s">
        <v>90</v>
      </c>
      <c r="K4" s="66"/>
      <c r="L4" s="66"/>
      <c r="M4" s="66"/>
      <c r="N4" s="66"/>
      <c r="O4" s="66"/>
      <c r="AC4" s="91"/>
      <c r="AD4" s="92"/>
    </row>
    <row r="5" s="44" customFormat="true" ht="15" hidden="false" customHeight="true" outlineLevel="0" collapsed="false"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s="23" customFormat="true" ht="21.75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94"/>
      <c r="H6" s="94"/>
      <c r="I6" s="94"/>
      <c r="J6" s="96" t="s">
        <v>101</v>
      </c>
      <c r="K6" s="96"/>
      <c r="L6" s="96"/>
      <c r="M6" s="96"/>
      <c r="N6" s="96"/>
      <c r="O6" s="96"/>
      <c r="P6" s="96"/>
      <c r="Q6" s="96"/>
      <c r="R6" s="96"/>
      <c r="S6" s="96"/>
      <c r="T6" s="94"/>
      <c r="U6" s="97"/>
      <c r="V6" s="95"/>
      <c r="W6" s="94"/>
      <c r="X6" s="94"/>
      <c r="Y6" s="94"/>
      <c r="Z6" s="94"/>
      <c r="AA6" s="94"/>
      <c r="AB6" s="94"/>
      <c r="AC6" s="94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1"/>
    </row>
    <row r="7" s="23" customFormat="true" ht="21.75" hidden="false" customHeight="true" outlineLevel="0" collapsed="false">
      <c r="A7" s="71"/>
      <c r="B7" s="93"/>
      <c r="C7" s="93"/>
      <c r="D7" s="93"/>
      <c r="E7" s="93"/>
      <c r="F7" s="93"/>
      <c r="G7" s="112" t="s">
        <v>102</v>
      </c>
      <c r="H7" s="112"/>
      <c r="I7" s="112"/>
      <c r="J7" s="113" t="s">
        <v>103</v>
      </c>
      <c r="K7" s="113"/>
      <c r="L7" s="114" t="s">
        <v>104</v>
      </c>
      <c r="M7" s="114"/>
      <c r="N7" s="114"/>
      <c r="O7" s="114"/>
      <c r="P7" s="114"/>
      <c r="Q7" s="114" t="s">
        <v>105</v>
      </c>
      <c r="R7" s="114"/>
      <c r="S7" s="114"/>
      <c r="T7" s="114"/>
      <c r="U7" s="114"/>
      <c r="V7" s="98" t="s">
        <v>106</v>
      </c>
      <c r="W7" s="98"/>
      <c r="X7" s="98"/>
      <c r="Y7" s="98"/>
      <c r="Z7" s="98"/>
      <c r="AA7" s="115" t="s">
        <v>107</v>
      </c>
      <c r="AB7" s="115"/>
      <c r="AC7" s="115"/>
      <c r="AD7" s="116" t="s">
        <v>108</v>
      </c>
      <c r="AE7" s="116"/>
      <c r="AF7" s="117" t="s">
        <v>109</v>
      </c>
      <c r="AG7" s="117"/>
      <c r="AH7" s="117"/>
      <c r="AI7" s="117"/>
      <c r="AJ7" s="117"/>
      <c r="AK7" s="117" t="s">
        <v>110</v>
      </c>
      <c r="AL7" s="117"/>
      <c r="AM7" s="117"/>
      <c r="AN7" s="117"/>
      <c r="AO7" s="117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118" t="s">
        <v>98</v>
      </c>
      <c r="E8" s="101" t="s">
        <v>97</v>
      </c>
      <c r="F8" s="101"/>
      <c r="G8" s="99" t="s">
        <v>95</v>
      </c>
      <c r="H8" s="100" t="s">
        <v>96</v>
      </c>
      <c r="I8" s="118" t="s">
        <v>98</v>
      </c>
      <c r="J8" s="101" t="s">
        <v>97</v>
      </c>
      <c r="K8" s="101"/>
      <c r="L8" s="99" t="s">
        <v>95</v>
      </c>
      <c r="M8" s="100" t="s">
        <v>96</v>
      </c>
      <c r="N8" s="118" t="s">
        <v>98</v>
      </c>
      <c r="O8" s="101" t="s">
        <v>97</v>
      </c>
      <c r="P8" s="101"/>
      <c r="Q8" s="99" t="s">
        <v>95</v>
      </c>
      <c r="R8" s="100" t="s">
        <v>96</v>
      </c>
      <c r="S8" s="118" t="s">
        <v>98</v>
      </c>
      <c r="T8" s="101" t="s">
        <v>97</v>
      </c>
      <c r="U8" s="101"/>
      <c r="V8" s="100" t="s">
        <v>95</v>
      </c>
      <c r="W8" s="100" t="s">
        <v>96</v>
      </c>
      <c r="X8" s="118" t="s">
        <v>98</v>
      </c>
      <c r="Y8" s="101" t="s">
        <v>97</v>
      </c>
      <c r="Z8" s="101"/>
      <c r="AA8" s="99" t="s">
        <v>95</v>
      </c>
      <c r="AB8" s="100" t="s">
        <v>96</v>
      </c>
      <c r="AC8" s="118" t="s">
        <v>98</v>
      </c>
      <c r="AD8" s="101" t="s">
        <v>97</v>
      </c>
      <c r="AE8" s="101"/>
      <c r="AF8" s="99" t="s">
        <v>95</v>
      </c>
      <c r="AG8" s="100" t="s">
        <v>96</v>
      </c>
      <c r="AH8" s="118" t="s">
        <v>98</v>
      </c>
      <c r="AI8" s="101" t="s">
        <v>97</v>
      </c>
      <c r="AJ8" s="101"/>
      <c r="AK8" s="99" t="s">
        <v>95</v>
      </c>
      <c r="AL8" s="100" t="s">
        <v>96</v>
      </c>
      <c r="AM8" s="118" t="s">
        <v>98</v>
      </c>
      <c r="AN8" s="101" t="s">
        <v>97</v>
      </c>
      <c r="AO8" s="101"/>
    </row>
    <row r="9" s="23" customFormat="true" ht="21" hidden="false" customHeight="true" outlineLevel="0" collapsed="false">
      <c r="A9" s="71"/>
      <c r="B9" s="99"/>
      <c r="C9" s="100"/>
      <c r="D9" s="118"/>
      <c r="E9" s="102" t="s">
        <v>12</v>
      </c>
      <c r="F9" s="103" t="s">
        <v>17</v>
      </c>
      <c r="G9" s="99"/>
      <c r="H9" s="100"/>
      <c r="I9" s="118"/>
      <c r="J9" s="102" t="s">
        <v>12</v>
      </c>
      <c r="K9" s="119" t="s">
        <v>17</v>
      </c>
      <c r="L9" s="99"/>
      <c r="M9" s="100"/>
      <c r="N9" s="118"/>
      <c r="O9" s="102" t="s">
        <v>12</v>
      </c>
      <c r="P9" s="119" t="s">
        <v>17</v>
      </c>
      <c r="Q9" s="99"/>
      <c r="R9" s="100"/>
      <c r="S9" s="118"/>
      <c r="T9" s="102" t="s">
        <v>12</v>
      </c>
      <c r="U9" s="119" t="s">
        <v>17</v>
      </c>
      <c r="V9" s="100"/>
      <c r="W9" s="100"/>
      <c r="X9" s="118"/>
      <c r="Y9" s="102" t="s">
        <v>12</v>
      </c>
      <c r="Z9" s="103" t="s">
        <v>17</v>
      </c>
      <c r="AA9" s="99"/>
      <c r="AB9" s="100"/>
      <c r="AC9" s="118"/>
      <c r="AD9" s="102" t="s">
        <v>12</v>
      </c>
      <c r="AE9" s="119" t="s">
        <v>17</v>
      </c>
      <c r="AF9" s="99"/>
      <c r="AG9" s="100"/>
      <c r="AH9" s="118"/>
      <c r="AI9" s="102" t="s">
        <v>12</v>
      </c>
      <c r="AJ9" s="119" t="s">
        <v>17</v>
      </c>
      <c r="AK9" s="99"/>
      <c r="AL9" s="100"/>
      <c r="AM9" s="118"/>
      <c r="AN9" s="102" t="s">
        <v>12</v>
      </c>
      <c r="AO9" s="119" t="s">
        <v>17</v>
      </c>
    </row>
    <row r="10" s="23" customFormat="true" ht="20.25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19"/>
      <c r="L10" s="105"/>
      <c r="M10" s="106" t="s">
        <v>25</v>
      </c>
      <c r="N10" s="106" t="s">
        <v>25</v>
      </c>
      <c r="O10" s="102"/>
      <c r="P10" s="119"/>
      <c r="Q10" s="105"/>
      <c r="R10" s="106" t="s">
        <v>25</v>
      </c>
      <c r="S10" s="106" t="s">
        <v>25</v>
      </c>
      <c r="T10" s="102"/>
      <c r="U10" s="119"/>
      <c r="V10" s="107"/>
      <c r="W10" s="106" t="s">
        <v>25</v>
      </c>
      <c r="X10" s="106" t="s">
        <v>25</v>
      </c>
      <c r="Y10" s="102"/>
      <c r="Z10" s="103"/>
      <c r="AA10" s="105"/>
      <c r="AB10" s="106" t="s">
        <v>25</v>
      </c>
      <c r="AC10" s="106" t="s">
        <v>25</v>
      </c>
      <c r="AD10" s="102"/>
      <c r="AE10" s="119"/>
      <c r="AF10" s="105"/>
      <c r="AG10" s="106" t="s">
        <v>25</v>
      </c>
      <c r="AH10" s="106" t="s">
        <v>25</v>
      </c>
      <c r="AI10" s="102"/>
      <c r="AJ10" s="119"/>
      <c r="AK10" s="105"/>
      <c r="AL10" s="106" t="s">
        <v>25</v>
      </c>
      <c r="AM10" s="106" t="s">
        <v>25</v>
      </c>
      <c r="AN10" s="102"/>
      <c r="AO10" s="119"/>
    </row>
    <row r="11" s="44" customFormat="true" ht="24.7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s="49" customFormat="true" ht="24.75" hidden="false" customHeight="true" outlineLevel="0" collapsed="false">
      <c r="A12" s="45" t="s">
        <v>28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2360</v>
      </c>
      <c r="H12" s="47" t="n">
        <v>10626</v>
      </c>
      <c r="I12" s="47" t="n">
        <v>9886</v>
      </c>
      <c r="J12" s="47" t="n">
        <v>88466</v>
      </c>
      <c r="K12" s="47" t="n">
        <v>83835</v>
      </c>
      <c r="L12" s="47" t="n">
        <v>494</v>
      </c>
      <c r="M12" s="47" t="n">
        <v>2918</v>
      </c>
      <c r="N12" s="47" t="n">
        <v>2701</v>
      </c>
      <c r="O12" s="47" t="n">
        <v>24514</v>
      </c>
      <c r="P12" s="47" t="n">
        <v>23319</v>
      </c>
      <c r="Q12" s="47" t="n">
        <v>2155</v>
      </c>
      <c r="R12" s="47" t="n">
        <v>32071</v>
      </c>
      <c r="S12" s="47" t="n">
        <v>26816</v>
      </c>
      <c r="T12" s="47" t="n">
        <v>336642</v>
      </c>
      <c r="U12" s="47" t="n">
        <v>309658</v>
      </c>
      <c r="V12" s="47" t="n">
        <v>104</v>
      </c>
      <c r="W12" s="48" t="n">
        <v>6290</v>
      </c>
      <c r="X12" s="48" t="n">
        <v>4195</v>
      </c>
      <c r="Y12" s="48" t="n">
        <v>72618</v>
      </c>
      <c r="Z12" s="48" t="n">
        <v>59154</v>
      </c>
      <c r="AA12" s="47" t="n">
        <v>42</v>
      </c>
      <c r="AB12" s="48" t="n">
        <v>6840</v>
      </c>
      <c r="AC12" s="48" t="n">
        <v>6891</v>
      </c>
      <c r="AD12" s="48" t="n">
        <v>79154</v>
      </c>
      <c r="AE12" s="48" t="n">
        <v>72391</v>
      </c>
      <c r="AF12" s="47" t="n">
        <v>19</v>
      </c>
      <c r="AG12" s="48" t="n">
        <v>3039</v>
      </c>
      <c r="AH12" s="48" t="n">
        <v>4102</v>
      </c>
      <c r="AI12" s="48" t="n">
        <v>52853</v>
      </c>
      <c r="AJ12" s="48" t="n">
        <v>47720</v>
      </c>
      <c r="AK12" s="48" t="n">
        <v>2729</v>
      </c>
      <c r="AL12" s="48" t="n">
        <v>5266</v>
      </c>
      <c r="AM12" s="48" t="n">
        <v>5153</v>
      </c>
      <c r="AN12" s="48" t="n">
        <v>28586</v>
      </c>
      <c r="AO12" s="48" t="n">
        <v>27324</v>
      </c>
    </row>
    <row r="13" s="44" customFormat="true" ht="24.75" hidden="false" customHeight="true" outlineLevel="0" collapsed="false">
      <c r="A13" s="50" t="s">
        <v>29</v>
      </c>
      <c r="B13" s="43" t="n">
        <v>5174</v>
      </c>
      <c r="C13" s="43" t="n">
        <v>61784</v>
      </c>
      <c r="D13" s="43" t="n">
        <v>54591</v>
      </c>
      <c r="E13" s="43" t="n">
        <v>654246</v>
      </c>
      <c r="F13" s="43" t="n">
        <v>596079</v>
      </c>
      <c r="G13" s="43" t="n">
        <v>2360</v>
      </c>
      <c r="H13" s="43" t="n">
        <v>10626</v>
      </c>
      <c r="I13" s="43" t="n">
        <v>9886</v>
      </c>
      <c r="J13" s="43" t="n">
        <v>88466</v>
      </c>
      <c r="K13" s="43" t="n">
        <v>83835</v>
      </c>
      <c r="L13" s="43" t="n">
        <v>494</v>
      </c>
      <c r="M13" s="43" t="n">
        <v>2918</v>
      </c>
      <c r="N13" s="43" t="n">
        <v>2701</v>
      </c>
      <c r="O13" s="43" t="n">
        <v>24514</v>
      </c>
      <c r="P13" s="43" t="n">
        <v>23319</v>
      </c>
      <c r="Q13" s="43" t="n">
        <v>2155</v>
      </c>
      <c r="R13" s="52" t="n">
        <v>32071</v>
      </c>
      <c r="S13" s="52" t="n">
        <v>26816</v>
      </c>
      <c r="T13" s="52" t="n">
        <v>336642</v>
      </c>
      <c r="U13" s="52" t="n">
        <v>309658</v>
      </c>
      <c r="V13" s="52" t="n">
        <v>104</v>
      </c>
      <c r="W13" s="52" t="n">
        <v>6290</v>
      </c>
      <c r="X13" s="52" t="n">
        <v>4195</v>
      </c>
      <c r="Y13" s="52" t="n">
        <v>72618</v>
      </c>
      <c r="Z13" s="52" t="n">
        <v>59154</v>
      </c>
      <c r="AA13" s="52" t="n">
        <v>42</v>
      </c>
      <c r="AB13" s="52" t="n">
        <v>6840</v>
      </c>
      <c r="AC13" s="52" t="n">
        <v>6891</v>
      </c>
      <c r="AD13" s="52" t="n">
        <v>79154</v>
      </c>
      <c r="AE13" s="52" t="n">
        <v>72391</v>
      </c>
      <c r="AF13" s="52" t="n">
        <v>19</v>
      </c>
      <c r="AG13" s="52" t="n">
        <v>3039</v>
      </c>
      <c r="AH13" s="52" t="n">
        <v>4102</v>
      </c>
      <c r="AI13" s="52" t="n">
        <v>52853</v>
      </c>
      <c r="AJ13" s="52" t="n">
        <v>47720</v>
      </c>
      <c r="AK13" s="52" t="s">
        <v>31</v>
      </c>
      <c r="AL13" s="52" t="s">
        <v>31</v>
      </c>
      <c r="AM13" s="52" t="s">
        <v>31</v>
      </c>
      <c r="AN13" s="52" t="s">
        <v>31</v>
      </c>
      <c r="AO13" s="52" t="s">
        <v>31</v>
      </c>
    </row>
    <row r="14" s="44" customFormat="true" ht="24.75" hidden="false" customHeight="true" outlineLevel="0" collapsed="false">
      <c r="A14" s="53" t="s">
        <v>30</v>
      </c>
      <c r="B14" s="43" t="n">
        <v>3</v>
      </c>
      <c r="C14" s="43" t="n">
        <v>39</v>
      </c>
      <c r="D14" s="43" t="n">
        <v>41</v>
      </c>
      <c r="E14" s="43" t="n">
        <v>476</v>
      </c>
      <c r="F14" s="87" t="s">
        <v>85</v>
      </c>
      <c r="G14" s="43" t="s">
        <v>31</v>
      </c>
      <c r="H14" s="43" t="s">
        <v>31</v>
      </c>
      <c r="I14" s="43" t="s">
        <v>31</v>
      </c>
      <c r="J14" s="43" t="s">
        <v>31</v>
      </c>
      <c r="K14" s="43" t="s">
        <v>31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s">
        <v>31</v>
      </c>
      <c r="R14" s="52" t="s">
        <v>31</v>
      </c>
      <c r="S14" s="52" t="s">
        <v>31</v>
      </c>
      <c r="T14" s="52" t="s">
        <v>31</v>
      </c>
      <c r="U14" s="52" t="s">
        <v>31</v>
      </c>
      <c r="V14" s="52" t="s">
        <v>31</v>
      </c>
      <c r="W14" s="52" t="s">
        <v>31</v>
      </c>
      <c r="X14" s="52" t="s">
        <v>31</v>
      </c>
      <c r="Y14" s="52" t="s">
        <v>31</v>
      </c>
      <c r="Z14" s="52" t="s">
        <v>31</v>
      </c>
      <c r="AA14" s="52" t="s">
        <v>31</v>
      </c>
      <c r="AB14" s="52" t="s">
        <v>31</v>
      </c>
      <c r="AC14" s="52" t="s">
        <v>31</v>
      </c>
      <c r="AD14" s="52" t="s">
        <v>31</v>
      </c>
      <c r="AE14" s="52" t="s">
        <v>31</v>
      </c>
      <c r="AF14" s="52" t="s">
        <v>31</v>
      </c>
      <c r="AG14" s="52" t="s">
        <v>31</v>
      </c>
      <c r="AH14" s="52" t="s">
        <v>31</v>
      </c>
      <c r="AI14" s="52" t="s">
        <v>31</v>
      </c>
      <c r="AJ14" s="52" t="s">
        <v>31</v>
      </c>
      <c r="AK14" s="52" t="n">
        <v>3</v>
      </c>
      <c r="AL14" s="52" t="n">
        <v>39</v>
      </c>
      <c r="AM14" s="52" t="n">
        <v>41</v>
      </c>
      <c r="AN14" s="52" t="n">
        <v>476</v>
      </c>
      <c r="AO14" s="87" t="s">
        <v>85</v>
      </c>
    </row>
    <row r="15" s="44" customFormat="true" ht="24.75" hidden="false" customHeight="true" outlineLevel="0" collapsed="false">
      <c r="A15" s="50" t="s">
        <v>33</v>
      </c>
      <c r="B15" s="43" t="n">
        <v>2726</v>
      </c>
      <c r="C15" s="43" t="n">
        <v>5227</v>
      </c>
      <c r="D15" s="43" t="n">
        <v>5112</v>
      </c>
      <c r="E15" s="43" t="n">
        <v>28109</v>
      </c>
      <c r="F15" s="87" t="s">
        <v>85</v>
      </c>
      <c r="G15" s="43" t="s">
        <v>31</v>
      </c>
      <c r="H15" s="43" t="s">
        <v>31</v>
      </c>
      <c r="I15" s="43" t="s">
        <v>31</v>
      </c>
      <c r="J15" s="43" t="s">
        <v>31</v>
      </c>
      <c r="K15" s="43" t="s">
        <v>31</v>
      </c>
      <c r="L15" s="43" t="s">
        <v>31</v>
      </c>
      <c r="M15" s="43" t="s">
        <v>31</v>
      </c>
      <c r="N15" s="43" t="s">
        <v>31</v>
      </c>
      <c r="O15" s="43" t="s">
        <v>31</v>
      </c>
      <c r="P15" s="43" t="s">
        <v>31</v>
      </c>
      <c r="Q15" s="43" t="s">
        <v>31</v>
      </c>
      <c r="R15" s="52" t="s">
        <v>31</v>
      </c>
      <c r="S15" s="52" t="s">
        <v>31</v>
      </c>
      <c r="T15" s="52" t="s">
        <v>31</v>
      </c>
      <c r="U15" s="52" t="s">
        <v>31</v>
      </c>
      <c r="V15" s="52" t="s">
        <v>31</v>
      </c>
      <c r="W15" s="52" t="s">
        <v>31</v>
      </c>
      <c r="X15" s="52" t="s">
        <v>31</v>
      </c>
      <c r="Y15" s="52" t="s">
        <v>31</v>
      </c>
      <c r="Z15" s="52" t="s">
        <v>31</v>
      </c>
      <c r="AA15" s="52" t="s">
        <v>31</v>
      </c>
      <c r="AB15" s="52" t="s">
        <v>31</v>
      </c>
      <c r="AC15" s="52" t="s">
        <v>31</v>
      </c>
      <c r="AD15" s="52" t="s">
        <v>31</v>
      </c>
      <c r="AE15" s="52" t="s">
        <v>31</v>
      </c>
      <c r="AF15" s="52" t="s">
        <v>31</v>
      </c>
      <c r="AG15" s="52" t="s">
        <v>31</v>
      </c>
      <c r="AH15" s="52" t="s">
        <v>31</v>
      </c>
      <c r="AI15" s="52" t="s">
        <v>31</v>
      </c>
      <c r="AJ15" s="52" t="s">
        <v>31</v>
      </c>
      <c r="AK15" s="52" t="n">
        <v>2726</v>
      </c>
      <c r="AL15" s="52" t="n">
        <v>5227</v>
      </c>
      <c r="AM15" s="52" t="n">
        <v>5112</v>
      </c>
      <c r="AN15" s="52" t="n">
        <v>28109</v>
      </c>
      <c r="AO15" s="87" t="s">
        <v>85</v>
      </c>
    </row>
    <row r="16" s="44" customFormat="true" ht="24.75" hidden="false" customHeight="true" outlineLevel="0" collapsed="false">
      <c r="A16" s="5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s="49" customFormat="true" ht="24.75" hidden="false" customHeight="true" outlineLevel="0" collapsed="false">
      <c r="A17" s="45" t="s">
        <v>43</v>
      </c>
      <c r="B17" s="48" t="n">
        <v>7903</v>
      </c>
      <c r="C17" s="48" t="n">
        <v>67050</v>
      </c>
      <c r="D17" s="48" t="n">
        <v>59744</v>
      </c>
      <c r="E17" s="48" t="n">
        <v>682832</v>
      </c>
      <c r="F17" s="48" t="n">
        <v>623403</v>
      </c>
      <c r="G17" s="48" t="n">
        <v>2360</v>
      </c>
      <c r="H17" s="48" t="n">
        <v>10626</v>
      </c>
      <c r="I17" s="48" t="n">
        <v>9886</v>
      </c>
      <c r="J17" s="48" t="n">
        <v>88466</v>
      </c>
      <c r="K17" s="48" t="n">
        <v>83835</v>
      </c>
      <c r="L17" s="48" t="n">
        <v>494</v>
      </c>
      <c r="M17" s="48" t="n">
        <v>2918</v>
      </c>
      <c r="N17" s="48" t="n">
        <v>2701</v>
      </c>
      <c r="O17" s="48" t="n">
        <v>24514</v>
      </c>
      <c r="P17" s="48" t="n">
        <v>23319</v>
      </c>
      <c r="Q17" s="48" t="n">
        <v>2155</v>
      </c>
      <c r="R17" s="48" t="n">
        <v>32071</v>
      </c>
      <c r="S17" s="48" t="n">
        <v>26816</v>
      </c>
      <c r="T17" s="48" t="n">
        <v>336642</v>
      </c>
      <c r="U17" s="48" t="n">
        <v>309658</v>
      </c>
      <c r="V17" s="48" t="n">
        <v>104</v>
      </c>
      <c r="W17" s="48" t="n">
        <v>6290</v>
      </c>
      <c r="X17" s="48" t="n">
        <v>4195</v>
      </c>
      <c r="Y17" s="48" t="n">
        <v>72618</v>
      </c>
      <c r="Z17" s="48" t="n">
        <v>59154</v>
      </c>
      <c r="AA17" s="48" t="n">
        <v>42</v>
      </c>
      <c r="AB17" s="48" t="n">
        <v>6840</v>
      </c>
      <c r="AC17" s="48" t="n">
        <v>6891</v>
      </c>
      <c r="AD17" s="48" t="n">
        <v>79154</v>
      </c>
      <c r="AE17" s="48" t="n">
        <v>72391</v>
      </c>
      <c r="AF17" s="48" t="n">
        <v>19</v>
      </c>
      <c r="AG17" s="48" t="n">
        <v>3039</v>
      </c>
      <c r="AH17" s="48" t="n">
        <v>4102</v>
      </c>
      <c r="AI17" s="48" t="n">
        <v>52853</v>
      </c>
      <c r="AJ17" s="48" t="n">
        <v>47720</v>
      </c>
      <c r="AK17" s="48" t="n">
        <v>2729</v>
      </c>
      <c r="AL17" s="48" t="n">
        <v>5266</v>
      </c>
      <c r="AM17" s="48" t="n">
        <v>5153</v>
      </c>
      <c r="AN17" s="48" t="n">
        <v>28586</v>
      </c>
      <c r="AO17" s="48" t="n">
        <v>27324</v>
      </c>
    </row>
    <row r="18" s="44" customFormat="true" ht="24.75" hidden="false" customHeight="true" outlineLevel="0" collapsed="false">
      <c r="A18" s="50" t="s">
        <v>44</v>
      </c>
      <c r="B18" s="52" t="n">
        <v>6928</v>
      </c>
      <c r="C18" s="52" t="n">
        <v>38405</v>
      </c>
      <c r="D18" s="52" t="n">
        <v>34447</v>
      </c>
      <c r="E18" s="52" t="n">
        <v>358352</v>
      </c>
      <c r="F18" s="52" t="n">
        <v>330341</v>
      </c>
      <c r="G18" s="52" t="n">
        <v>2092</v>
      </c>
      <c r="H18" s="52" t="n">
        <v>8971</v>
      </c>
      <c r="I18" s="52" t="n">
        <v>8415</v>
      </c>
      <c r="J18" s="52" t="n">
        <v>73759</v>
      </c>
      <c r="K18" s="52" t="n">
        <v>70617</v>
      </c>
      <c r="L18" s="52" t="n">
        <v>439</v>
      </c>
      <c r="M18" s="52" t="n">
        <v>2413</v>
      </c>
      <c r="N18" s="52" t="n">
        <v>2219</v>
      </c>
      <c r="O18" s="52" t="n">
        <v>20141</v>
      </c>
      <c r="P18" s="52" t="n">
        <v>19153</v>
      </c>
      <c r="Q18" s="52" t="n">
        <v>1671</v>
      </c>
      <c r="R18" s="52" t="n">
        <v>19028</v>
      </c>
      <c r="S18" s="52" t="n">
        <v>16095</v>
      </c>
      <c r="T18" s="52" t="n">
        <v>201476</v>
      </c>
      <c r="U18" s="52" t="n">
        <v>185143</v>
      </c>
      <c r="V18" s="52" t="n">
        <v>29</v>
      </c>
      <c r="W18" s="52" t="n">
        <v>1245</v>
      </c>
      <c r="X18" s="52" t="n">
        <v>1143</v>
      </c>
      <c r="Y18" s="52" t="n">
        <v>18445</v>
      </c>
      <c r="Z18" s="52" t="n">
        <v>14338</v>
      </c>
      <c r="AA18" s="52" t="n">
        <v>10</v>
      </c>
      <c r="AB18" s="52" t="n">
        <v>1631</v>
      </c>
      <c r="AC18" s="52" t="n">
        <v>1565</v>
      </c>
      <c r="AD18" s="52" t="n">
        <v>17196</v>
      </c>
      <c r="AE18" s="52" t="n">
        <v>14982</v>
      </c>
      <c r="AF18" s="52" t="s">
        <v>31</v>
      </c>
      <c r="AG18" s="52" t="s">
        <v>31</v>
      </c>
      <c r="AH18" s="52" t="s">
        <v>31</v>
      </c>
      <c r="AI18" s="52" t="s">
        <v>31</v>
      </c>
      <c r="AJ18" s="52" t="s">
        <v>31</v>
      </c>
      <c r="AK18" s="52" t="n">
        <v>2687</v>
      </c>
      <c r="AL18" s="52" t="n">
        <v>5117</v>
      </c>
      <c r="AM18" s="52" t="n">
        <v>5010</v>
      </c>
      <c r="AN18" s="52" t="n">
        <v>27335</v>
      </c>
      <c r="AO18" s="52" t="n">
        <v>26109</v>
      </c>
    </row>
    <row r="19" s="44" customFormat="true" ht="24.75" hidden="false" customHeight="true" outlineLevel="0" collapsed="false">
      <c r="A19" s="50" t="s">
        <v>45</v>
      </c>
      <c r="B19" s="52" t="n">
        <v>387</v>
      </c>
      <c r="C19" s="52" t="n">
        <v>16715</v>
      </c>
      <c r="D19" s="52" t="n">
        <v>13898</v>
      </c>
      <c r="E19" s="52" t="n">
        <v>181279</v>
      </c>
      <c r="F19" s="52" t="n">
        <v>161343</v>
      </c>
      <c r="G19" s="52" t="n">
        <v>84</v>
      </c>
      <c r="H19" s="52" t="n">
        <v>741</v>
      </c>
      <c r="I19" s="52" t="n">
        <v>610</v>
      </c>
      <c r="J19" s="52" t="n">
        <v>6555</v>
      </c>
      <c r="K19" s="52" t="n">
        <v>5452</v>
      </c>
      <c r="L19" s="52" t="n">
        <v>21</v>
      </c>
      <c r="M19" s="52" t="n">
        <v>225</v>
      </c>
      <c r="N19" s="52" t="n">
        <v>203</v>
      </c>
      <c r="O19" s="52" t="n">
        <v>2271</v>
      </c>
      <c r="P19" s="52" t="n">
        <v>2161</v>
      </c>
      <c r="Q19" s="52" t="n">
        <v>241</v>
      </c>
      <c r="R19" s="52" t="n">
        <v>8750</v>
      </c>
      <c r="S19" s="52" t="n">
        <v>7265</v>
      </c>
      <c r="T19" s="52" t="n">
        <v>92064</v>
      </c>
      <c r="U19" s="52" t="n">
        <v>85149</v>
      </c>
      <c r="V19" s="52" t="n">
        <v>16</v>
      </c>
      <c r="W19" s="52" t="n">
        <v>2792</v>
      </c>
      <c r="X19" s="52" t="n">
        <v>1434</v>
      </c>
      <c r="Y19" s="52" t="n">
        <v>30846</v>
      </c>
      <c r="Z19" s="52" t="n">
        <v>23006</v>
      </c>
      <c r="AA19" s="52" t="n">
        <v>11</v>
      </c>
      <c r="AB19" s="52" t="n">
        <v>4170</v>
      </c>
      <c r="AC19" s="52" t="n">
        <v>4352</v>
      </c>
      <c r="AD19" s="52" t="n">
        <v>49221</v>
      </c>
      <c r="AE19" s="52" t="n">
        <v>45276</v>
      </c>
      <c r="AF19" s="52" t="s">
        <v>31</v>
      </c>
      <c r="AG19" s="52" t="s">
        <v>31</v>
      </c>
      <c r="AH19" s="52" t="s">
        <v>31</v>
      </c>
      <c r="AI19" s="52" t="s">
        <v>31</v>
      </c>
      <c r="AJ19" s="52" t="s">
        <v>31</v>
      </c>
      <c r="AK19" s="52" t="n">
        <v>14</v>
      </c>
      <c r="AL19" s="52" t="n">
        <v>37</v>
      </c>
      <c r="AM19" s="52" t="n">
        <v>34</v>
      </c>
      <c r="AN19" s="52" t="n">
        <v>321</v>
      </c>
      <c r="AO19" s="52" t="n">
        <v>299</v>
      </c>
    </row>
    <row r="20" s="44" customFormat="true" ht="24.75" hidden="false" customHeight="true" outlineLevel="0" collapsed="false">
      <c r="A20" s="50" t="s">
        <v>46</v>
      </c>
      <c r="B20" s="52" t="n">
        <v>588</v>
      </c>
      <c r="C20" s="52" t="n">
        <v>11930</v>
      </c>
      <c r="D20" s="52" t="n">
        <v>11399</v>
      </c>
      <c r="E20" s="52" t="n">
        <v>143201</v>
      </c>
      <c r="F20" s="52" t="n">
        <v>131719</v>
      </c>
      <c r="G20" s="52" t="n">
        <v>184</v>
      </c>
      <c r="H20" s="52" t="n">
        <v>914</v>
      </c>
      <c r="I20" s="52" t="n">
        <v>861</v>
      </c>
      <c r="J20" s="52" t="n">
        <v>8152</v>
      </c>
      <c r="K20" s="52" t="n">
        <v>7766</v>
      </c>
      <c r="L20" s="52" t="n">
        <v>34</v>
      </c>
      <c r="M20" s="52" t="n">
        <v>280</v>
      </c>
      <c r="N20" s="52" t="n">
        <v>279</v>
      </c>
      <c r="O20" s="52" t="n">
        <v>2101</v>
      </c>
      <c r="P20" s="52" t="n">
        <v>2006</v>
      </c>
      <c r="Q20" s="52" t="n">
        <v>243</v>
      </c>
      <c r="R20" s="52" t="n">
        <v>4293</v>
      </c>
      <c r="S20" s="52" t="n">
        <v>3456</v>
      </c>
      <c r="T20" s="52" t="n">
        <v>43102</v>
      </c>
      <c r="U20" s="52" t="n">
        <v>39366</v>
      </c>
      <c r="V20" s="52" t="n">
        <v>59</v>
      </c>
      <c r="W20" s="52" t="n">
        <v>2253</v>
      </c>
      <c r="X20" s="52" t="n">
        <v>1618</v>
      </c>
      <c r="Y20" s="52" t="n">
        <v>23327</v>
      </c>
      <c r="Z20" s="52" t="n">
        <v>21811</v>
      </c>
      <c r="AA20" s="52" t="n">
        <v>21</v>
      </c>
      <c r="AB20" s="52" t="n">
        <v>1039</v>
      </c>
      <c r="AC20" s="52" t="n">
        <v>974</v>
      </c>
      <c r="AD20" s="52" t="n">
        <v>12737</v>
      </c>
      <c r="AE20" s="52" t="n">
        <v>12134</v>
      </c>
      <c r="AF20" s="52" t="n">
        <v>19</v>
      </c>
      <c r="AG20" s="52" t="n">
        <v>3039</v>
      </c>
      <c r="AH20" s="52" t="n">
        <v>4102</v>
      </c>
      <c r="AI20" s="52" t="n">
        <v>52853</v>
      </c>
      <c r="AJ20" s="52" t="n">
        <v>47720</v>
      </c>
      <c r="AK20" s="52" t="n">
        <v>28</v>
      </c>
      <c r="AL20" s="52" t="n">
        <v>112</v>
      </c>
      <c r="AM20" s="52" t="n">
        <v>109</v>
      </c>
      <c r="AN20" s="52" t="n">
        <v>930</v>
      </c>
      <c r="AO20" s="52" t="n">
        <v>917</v>
      </c>
    </row>
    <row r="21" s="44" customFormat="true" ht="24.75" hidden="false" customHeight="true" outlineLevel="0" collapsed="false">
      <c r="A21" s="55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49" customFormat="true" ht="24.75" hidden="false" customHeight="true" outlineLevel="0" collapsed="false">
      <c r="A22" s="45" t="s">
        <v>47</v>
      </c>
      <c r="B22" s="48" t="n">
        <v>7903</v>
      </c>
      <c r="C22" s="48" t="n">
        <v>67050</v>
      </c>
      <c r="D22" s="48" t="n">
        <v>59744</v>
      </c>
      <c r="E22" s="48" t="n">
        <v>682832</v>
      </c>
      <c r="F22" s="48" t="n">
        <v>623403</v>
      </c>
      <c r="G22" s="48" t="n">
        <v>2360</v>
      </c>
      <c r="H22" s="48" t="n">
        <v>10626</v>
      </c>
      <c r="I22" s="48" t="n">
        <v>9886</v>
      </c>
      <c r="J22" s="48" t="n">
        <v>88466</v>
      </c>
      <c r="K22" s="48" t="n">
        <v>83835</v>
      </c>
      <c r="L22" s="48" t="n">
        <v>494</v>
      </c>
      <c r="M22" s="48" t="n">
        <v>2918</v>
      </c>
      <c r="N22" s="48" t="n">
        <v>2701</v>
      </c>
      <c r="O22" s="48" t="n">
        <v>24514</v>
      </c>
      <c r="P22" s="48" t="n">
        <v>23319</v>
      </c>
      <c r="Q22" s="48" t="n">
        <v>2155</v>
      </c>
      <c r="R22" s="48" t="n">
        <v>32071</v>
      </c>
      <c r="S22" s="48" t="n">
        <v>26816</v>
      </c>
      <c r="T22" s="48" t="n">
        <v>336642</v>
      </c>
      <c r="U22" s="48" t="n">
        <v>309658</v>
      </c>
      <c r="V22" s="48" t="n">
        <v>104</v>
      </c>
      <c r="W22" s="48" t="n">
        <v>6290</v>
      </c>
      <c r="X22" s="48" t="n">
        <v>4195</v>
      </c>
      <c r="Y22" s="48" t="n">
        <v>72618</v>
      </c>
      <c r="Z22" s="48" t="n">
        <v>59154</v>
      </c>
      <c r="AA22" s="48" t="n">
        <v>42</v>
      </c>
      <c r="AB22" s="48" t="n">
        <v>6840</v>
      </c>
      <c r="AC22" s="48" t="n">
        <v>6891</v>
      </c>
      <c r="AD22" s="48" t="n">
        <v>79154</v>
      </c>
      <c r="AE22" s="48" t="n">
        <v>72391</v>
      </c>
      <c r="AF22" s="48" t="n">
        <v>19</v>
      </c>
      <c r="AG22" s="48" t="n">
        <v>3039</v>
      </c>
      <c r="AH22" s="48" t="n">
        <v>4102</v>
      </c>
      <c r="AI22" s="48" t="n">
        <v>52853</v>
      </c>
      <c r="AJ22" s="48" t="n">
        <v>47720</v>
      </c>
      <c r="AK22" s="48" t="n">
        <v>2729</v>
      </c>
      <c r="AL22" s="48" t="n">
        <v>5266</v>
      </c>
      <c r="AM22" s="48" t="n">
        <v>5153</v>
      </c>
      <c r="AN22" s="48" t="n">
        <v>28586</v>
      </c>
      <c r="AO22" s="48" t="n">
        <v>27324</v>
      </c>
    </row>
    <row r="23" s="44" customFormat="true" ht="24.75" hidden="false" customHeight="true" outlineLevel="0" collapsed="false">
      <c r="A23" s="50" t="s">
        <v>48</v>
      </c>
      <c r="B23" s="52" t="n">
        <v>5150</v>
      </c>
      <c r="C23" s="52" t="n">
        <v>10850</v>
      </c>
      <c r="D23" s="52" t="n">
        <v>10771</v>
      </c>
      <c r="E23" s="52" t="n">
        <v>83649</v>
      </c>
      <c r="F23" s="52" t="n">
        <v>79108</v>
      </c>
      <c r="G23" s="52" t="n">
        <v>1579</v>
      </c>
      <c r="H23" s="52" t="n">
        <v>3814</v>
      </c>
      <c r="I23" s="52" t="n">
        <v>3780</v>
      </c>
      <c r="J23" s="52" t="n">
        <v>31497</v>
      </c>
      <c r="K23" s="52" t="n">
        <v>30048</v>
      </c>
      <c r="L23" s="52" t="n">
        <v>275</v>
      </c>
      <c r="M23" s="52" t="n">
        <v>689</v>
      </c>
      <c r="N23" s="52" t="n">
        <v>675</v>
      </c>
      <c r="O23" s="52" t="n">
        <v>5360</v>
      </c>
      <c r="P23" s="52" t="n">
        <v>5126</v>
      </c>
      <c r="Q23" s="52" t="n">
        <v>675</v>
      </c>
      <c r="R23" s="52" t="n">
        <v>1892</v>
      </c>
      <c r="S23" s="52" t="n">
        <v>1887</v>
      </c>
      <c r="T23" s="52" t="n">
        <v>21853</v>
      </c>
      <c r="U23" s="52" t="n">
        <v>20425</v>
      </c>
      <c r="V23" s="52" t="n">
        <v>12</v>
      </c>
      <c r="W23" s="52" t="n">
        <v>36</v>
      </c>
      <c r="X23" s="52" t="n">
        <v>38</v>
      </c>
      <c r="Y23" s="52" t="n">
        <v>1252</v>
      </c>
      <c r="Z23" s="52" t="n">
        <v>897</v>
      </c>
      <c r="AA23" s="52" t="n">
        <v>2</v>
      </c>
      <c r="AB23" s="52" t="n">
        <v>4</v>
      </c>
      <c r="AC23" s="52" t="n">
        <v>10</v>
      </c>
      <c r="AD23" s="87" t="s">
        <v>85</v>
      </c>
      <c r="AE23" s="87" t="s">
        <v>85</v>
      </c>
      <c r="AF23" s="52" t="n">
        <v>1</v>
      </c>
      <c r="AG23" s="52" t="n">
        <v>4</v>
      </c>
      <c r="AH23" s="52" t="n">
        <v>6</v>
      </c>
      <c r="AI23" s="87" t="s">
        <v>85</v>
      </c>
      <c r="AJ23" s="87" t="s">
        <v>85</v>
      </c>
      <c r="AK23" s="52" t="n">
        <v>2606</v>
      </c>
      <c r="AL23" s="52" t="n">
        <v>4411</v>
      </c>
      <c r="AM23" s="52" t="n">
        <v>4375</v>
      </c>
      <c r="AN23" s="87" t="s">
        <v>85</v>
      </c>
      <c r="AO23" s="87" t="s">
        <v>85</v>
      </c>
    </row>
    <row r="24" s="44" customFormat="true" ht="24.75" hidden="false" customHeight="true" outlineLevel="0" collapsed="false">
      <c r="A24" s="50" t="s">
        <v>49</v>
      </c>
      <c r="B24" s="52" t="n">
        <v>1499</v>
      </c>
      <c r="C24" s="52" t="n">
        <v>9715</v>
      </c>
      <c r="D24" s="52" t="n">
        <v>9286</v>
      </c>
      <c r="E24" s="52" t="n">
        <v>100121</v>
      </c>
      <c r="F24" s="52" t="n">
        <v>94198</v>
      </c>
      <c r="G24" s="52" t="n">
        <v>597</v>
      </c>
      <c r="H24" s="52" t="n">
        <v>3785</v>
      </c>
      <c r="I24" s="52" t="n">
        <v>3604</v>
      </c>
      <c r="J24" s="52" t="n">
        <v>33141</v>
      </c>
      <c r="K24" s="52" t="n">
        <v>31787</v>
      </c>
      <c r="L24" s="52" t="n">
        <v>144</v>
      </c>
      <c r="M24" s="52" t="n">
        <v>952</v>
      </c>
      <c r="N24" s="52" t="n">
        <v>903</v>
      </c>
      <c r="O24" s="52" t="n">
        <v>8879</v>
      </c>
      <c r="P24" s="52" t="n">
        <v>8318</v>
      </c>
      <c r="Q24" s="52" t="n">
        <v>621</v>
      </c>
      <c r="R24" s="52" t="n">
        <v>4143</v>
      </c>
      <c r="S24" s="52" t="n">
        <v>3986</v>
      </c>
      <c r="T24" s="52" t="n">
        <v>51501</v>
      </c>
      <c r="U24" s="52" t="n">
        <v>47664</v>
      </c>
      <c r="V24" s="52" t="n">
        <v>19</v>
      </c>
      <c r="W24" s="52" t="n">
        <v>130</v>
      </c>
      <c r="X24" s="52" t="n">
        <v>127</v>
      </c>
      <c r="Y24" s="52" t="n">
        <v>2238</v>
      </c>
      <c r="Z24" s="52" t="n">
        <v>2235</v>
      </c>
      <c r="AA24" s="52" t="n">
        <v>6</v>
      </c>
      <c r="AB24" s="52" t="n">
        <v>49</v>
      </c>
      <c r="AC24" s="52" t="n">
        <v>49</v>
      </c>
      <c r="AD24" s="87" t="s">
        <v>85</v>
      </c>
      <c r="AE24" s="87" t="s">
        <v>85</v>
      </c>
      <c r="AF24" s="52" t="n">
        <v>1</v>
      </c>
      <c r="AG24" s="52" t="n">
        <v>6</v>
      </c>
      <c r="AH24" s="52" t="n">
        <v>6</v>
      </c>
      <c r="AI24" s="87" t="s">
        <v>85</v>
      </c>
      <c r="AJ24" s="87" t="s">
        <v>85</v>
      </c>
      <c r="AK24" s="52" t="n">
        <v>111</v>
      </c>
      <c r="AL24" s="52" t="n">
        <v>650</v>
      </c>
      <c r="AM24" s="52" t="n">
        <v>611</v>
      </c>
      <c r="AN24" s="52" t="n">
        <v>3669</v>
      </c>
      <c r="AO24" s="52" t="n">
        <v>3528</v>
      </c>
    </row>
    <row r="25" s="44" customFormat="true" ht="24.75" hidden="false" customHeight="true" outlineLevel="0" collapsed="false">
      <c r="A25" s="50" t="s">
        <v>50</v>
      </c>
      <c r="B25" s="52" t="n">
        <v>912</v>
      </c>
      <c r="C25" s="52" t="n">
        <v>14437</v>
      </c>
      <c r="D25" s="52" t="n">
        <v>12560</v>
      </c>
      <c r="E25" s="52" t="n">
        <v>154368</v>
      </c>
      <c r="F25" s="52" t="n">
        <v>141883</v>
      </c>
      <c r="G25" s="52" t="n">
        <v>174</v>
      </c>
      <c r="H25" s="52" t="n">
        <v>2574</v>
      </c>
      <c r="I25" s="52" t="n">
        <v>2124</v>
      </c>
      <c r="J25" s="52" t="n">
        <v>20240</v>
      </c>
      <c r="K25" s="52" t="n">
        <v>18911</v>
      </c>
      <c r="L25" s="52" t="n">
        <v>70</v>
      </c>
      <c r="M25" s="52" t="n">
        <v>1074</v>
      </c>
      <c r="N25" s="52" t="n">
        <v>974</v>
      </c>
      <c r="O25" s="52" t="n">
        <v>8993</v>
      </c>
      <c r="P25" s="52" t="n">
        <v>8653</v>
      </c>
      <c r="Q25" s="52" t="n">
        <v>624</v>
      </c>
      <c r="R25" s="52" t="n">
        <v>10116</v>
      </c>
      <c r="S25" s="52" t="n">
        <v>8823</v>
      </c>
      <c r="T25" s="52" t="n">
        <v>114856</v>
      </c>
      <c r="U25" s="52" t="n">
        <v>104587</v>
      </c>
      <c r="V25" s="52" t="n">
        <v>24</v>
      </c>
      <c r="W25" s="52" t="n">
        <v>383</v>
      </c>
      <c r="X25" s="52" t="n">
        <v>387</v>
      </c>
      <c r="Y25" s="52" t="n">
        <v>6730</v>
      </c>
      <c r="Z25" s="52" t="n">
        <v>6296</v>
      </c>
      <c r="AA25" s="52" t="n">
        <v>8</v>
      </c>
      <c r="AB25" s="52" t="n">
        <v>132</v>
      </c>
      <c r="AC25" s="52" t="n">
        <v>131</v>
      </c>
      <c r="AD25" s="87" t="s">
        <v>85</v>
      </c>
      <c r="AE25" s="87" t="s">
        <v>85</v>
      </c>
      <c r="AF25" s="52" t="n">
        <v>2</v>
      </c>
      <c r="AG25" s="52" t="n">
        <v>25</v>
      </c>
      <c r="AH25" s="52" t="n">
        <v>28</v>
      </c>
      <c r="AI25" s="87" t="s">
        <v>85</v>
      </c>
      <c r="AJ25" s="87" t="s">
        <v>85</v>
      </c>
      <c r="AK25" s="52" t="n">
        <v>10</v>
      </c>
      <c r="AL25" s="52" t="n">
        <v>133</v>
      </c>
      <c r="AM25" s="52" t="n">
        <v>93</v>
      </c>
      <c r="AN25" s="52" t="n">
        <v>654</v>
      </c>
      <c r="AO25" s="52" t="n">
        <v>590</v>
      </c>
    </row>
    <row r="26" s="44" customFormat="true" ht="24.75" hidden="false" customHeight="true" outlineLevel="0" collapsed="false">
      <c r="A26" s="50" t="s">
        <v>51</v>
      </c>
      <c r="B26" s="52" t="n">
        <v>156</v>
      </c>
      <c r="C26" s="52" t="n">
        <v>5851</v>
      </c>
      <c r="D26" s="52" t="n">
        <v>5000</v>
      </c>
      <c r="E26" s="52" t="n">
        <v>63282</v>
      </c>
      <c r="F26" s="52" t="n">
        <v>59219</v>
      </c>
      <c r="G26" s="52" t="n">
        <v>7</v>
      </c>
      <c r="H26" s="52" t="n">
        <v>258</v>
      </c>
      <c r="I26" s="52" t="n">
        <v>183</v>
      </c>
      <c r="J26" s="52" t="n">
        <v>2321</v>
      </c>
      <c r="K26" s="52" t="n">
        <v>1824</v>
      </c>
      <c r="L26" s="52" t="n">
        <v>4</v>
      </c>
      <c r="M26" s="52" t="n">
        <v>140</v>
      </c>
      <c r="N26" s="52" t="n">
        <v>135</v>
      </c>
      <c r="O26" s="87" t="s">
        <v>85</v>
      </c>
      <c r="P26" s="87" t="s">
        <v>85</v>
      </c>
      <c r="Q26" s="52" t="n">
        <v>123</v>
      </c>
      <c r="R26" s="52" t="n">
        <v>4616</v>
      </c>
      <c r="S26" s="52" t="n">
        <v>3909</v>
      </c>
      <c r="T26" s="52" t="n">
        <v>47569</v>
      </c>
      <c r="U26" s="52" t="n">
        <v>44705</v>
      </c>
      <c r="V26" s="52" t="n">
        <v>12</v>
      </c>
      <c r="W26" s="52" t="n">
        <v>489</v>
      </c>
      <c r="X26" s="52" t="n">
        <v>436</v>
      </c>
      <c r="Y26" s="52" t="n">
        <v>8760</v>
      </c>
      <c r="Z26" s="52" t="n">
        <v>8205</v>
      </c>
      <c r="AA26" s="52" t="n">
        <v>5</v>
      </c>
      <c r="AB26" s="52" t="n">
        <v>167</v>
      </c>
      <c r="AC26" s="52" t="n">
        <v>148</v>
      </c>
      <c r="AD26" s="52" t="n">
        <v>1898</v>
      </c>
      <c r="AE26" s="52" t="n">
        <v>1864</v>
      </c>
      <c r="AF26" s="52" t="n">
        <v>3</v>
      </c>
      <c r="AG26" s="52" t="n">
        <v>109</v>
      </c>
      <c r="AH26" s="52" t="n">
        <v>115</v>
      </c>
      <c r="AI26" s="52" t="n">
        <v>1252</v>
      </c>
      <c r="AJ26" s="52" t="n">
        <v>1139</v>
      </c>
      <c r="AK26" s="52" t="n">
        <v>2</v>
      </c>
      <c r="AL26" s="52" t="n">
        <v>72</v>
      </c>
      <c r="AM26" s="52" t="n">
        <v>74</v>
      </c>
      <c r="AN26" s="87" t="s">
        <v>85</v>
      </c>
      <c r="AO26" s="87" t="s">
        <v>85</v>
      </c>
    </row>
    <row r="27" s="44" customFormat="true" ht="24.75" hidden="false" customHeight="true" outlineLevel="0" collapsed="false">
      <c r="A27" s="50" t="s">
        <v>52</v>
      </c>
      <c r="B27" s="52" t="n">
        <v>113</v>
      </c>
      <c r="C27" s="52" t="n">
        <v>7719</v>
      </c>
      <c r="D27" s="52" t="n">
        <v>5844</v>
      </c>
      <c r="E27" s="52" t="n">
        <v>72950</v>
      </c>
      <c r="F27" s="52" t="n">
        <v>66176</v>
      </c>
      <c r="G27" s="52" t="n">
        <v>3</v>
      </c>
      <c r="H27" s="52" t="n">
        <v>195</v>
      </c>
      <c r="I27" s="52" t="n">
        <v>195</v>
      </c>
      <c r="J27" s="52" t="n">
        <v>1266</v>
      </c>
      <c r="K27" s="52" t="n">
        <v>1266</v>
      </c>
      <c r="L27" s="52" t="n">
        <v>1</v>
      </c>
      <c r="M27" s="52" t="n">
        <v>63</v>
      </c>
      <c r="N27" s="52" t="n">
        <v>14</v>
      </c>
      <c r="O27" s="87" t="s">
        <v>85</v>
      </c>
      <c r="P27" s="87" t="s">
        <v>85</v>
      </c>
      <c r="Q27" s="52" t="n">
        <v>73</v>
      </c>
      <c r="R27" s="52" t="n">
        <v>4929</v>
      </c>
      <c r="S27" s="52" t="n">
        <v>3580</v>
      </c>
      <c r="T27" s="52" t="n">
        <v>41538</v>
      </c>
      <c r="U27" s="52" t="n">
        <v>36826</v>
      </c>
      <c r="V27" s="52" t="n">
        <v>22</v>
      </c>
      <c r="W27" s="52" t="n">
        <v>1514</v>
      </c>
      <c r="X27" s="52" t="n">
        <v>1173</v>
      </c>
      <c r="Y27" s="52" t="n">
        <v>14572</v>
      </c>
      <c r="Z27" s="52" t="n">
        <v>13537</v>
      </c>
      <c r="AA27" s="52" t="n">
        <v>12</v>
      </c>
      <c r="AB27" s="52" t="n">
        <v>915</v>
      </c>
      <c r="AC27" s="52" t="n">
        <v>805</v>
      </c>
      <c r="AD27" s="52" t="n">
        <v>13653</v>
      </c>
      <c r="AE27" s="52" t="n">
        <v>12964</v>
      </c>
      <c r="AF27" s="52" t="n">
        <v>2</v>
      </c>
      <c r="AG27" s="52" t="n">
        <v>103</v>
      </c>
      <c r="AH27" s="52" t="n">
        <v>77</v>
      </c>
      <c r="AI27" s="87" t="s">
        <v>85</v>
      </c>
      <c r="AJ27" s="87" t="s">
        <v>85</v>
      </c>
      <c r="AK27" s="52" t="s">
        <v>31</v>
      </c>
      <c r="AL27" s="52" t="s">
        <v>31</v>
      </c>
      <c r="AM27" s="52" t="s">
        <v>31</v>
      </c>
      <c r="AN27" s="52" t="s">
        <v>31</v>
      </c>
      <c r="AO27" s="52" t="s">
        <v>31</v>
      </c>
    </row>
    <row r="28" s="44" customFormat="true" ht="24.75" hidden="false" customHeight="true" outlineLevel="0" collapsed="false">
      <c r="A28" s="50" t="s">
        <v>53</v>
      </c>
      <c r="B28" s="52" t="n">
        <v>73</v>
      </c>
      <c r="C28" s="52" t="n">
        <v>18478</v>
      </c>
      <c r="D28" s="52" t="n">
        <v>16283</v>
      </c>
      <c r="E28" s="52" t="n">
        <v>208461</v>
      </c>
      <c r="F28" s="52" t="n">
        <v>182819</v>
      </c>
      <c r="G28" s="52" t="s">
        <v>31</v>
      </c>
      <c r="H28" s="52" t="s">
        <v>31</v>
      </c>
      <c r="I28" s="52" t="s">
        <v>31</v>
      </c>
      <c r="J28" s="52" t="s">
        <v>31</v>
      </c>
      <c r="K28" s="52" t="s">
        <v>31</v>
      </c>
      <c r="L28" s="52" t="s">
        <v>31</v>
      </c>
      <c r="M28" s="52" t="s">
        <v>31</v>
      </c>
      <c r="N28" s="52" t="s">
        <v>31</v>
      </c>
      <c r="O28" s="52" t="s">
        <v>31</v>
      </c>
      <c r="P28" s="52" t="s">
        <v>31</v>
      </c>
      <c r="Q28" s="52" t="n">
        <v>39</v>
      </c>
      <c r="R28" s="52" t="n">
        <v>6375</v>
      </c>
      <c r="S28" s="52" t="n">
        <v>4631</v>
      </c>
      <c r="T28" s="52" t="n">
        <v>59324</v>
      </c>
      <c r="U28" s="52" t="n">
        <v>55451</v>
      </c>
      <c r="V28" s="52" t="n">
        <v>15</v>
      </c>
      <c r="W28" s="52" t="n">
        <v>3738</v>
      </c>
      <c r="X28" s="52" t="n">
        <v>2034</v>
      </c>
      <c r="Y28" s="52" t="n">
        <v>39066</v>
      </c>
      <c r="Z28" s="52" t="n">
        <v>27984</v>
      </c>
      <c r="AA28" s="52" t="n">
        <v>9</v>
      </c>
      <c r="AB28" s="52" t="n">
        <v>5573</v>
      </c>
      <c r="AC28" s="52" t="n">
        <v>5748</v>
      </c>
      <c r="AD28" s="52" t="n">
        <v>60503</v>
      </c>
      <c r="AE28" s="52" t="n">
        <v>54556</v>
      </c>
      <c r="AF28" s="52" t="n">
        <v>10</v>
      </c>
      <c r="AG28" s="52" t="n">
        <v>2792</v>
      </c>
      <c r="AH28" s="52" t="n">
        <v>3870</v>
      </c>
      <c r="AI28" s="52" t="n">
        <v>49568</v>
      </c>
      <c r="AJ28" s="52" t="n">
        <v>44828</v>
      </c>
      <c r="AK28" s="52" t="s">
        <v>31</v>
      </c>
      <c r="AL28" s="52" t="s">
        <v>31</v>
      </c>
      <c r="AM28" s="52" t="s">
        <v>31</v>
      </c>
      <c r="AN28" s="52" t="s">
        <v>31</v>
      </c>
      <c r="AO28" s="52" t="s">
        <v>31</v>
      </c>
    </row>
    <row r="29" s="44" customFormat="true" ht="24.75" hidden="false" customHeight="true" outlineLevel="0" collapsed="false">
      <c r="A29" s="6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49" customFormat="true" ht="30" hidden="false" customHeight="true" outlineLevel="0" collapsed="false">
      <c r="A30" s="61" t="s">
        <v>54</v>
      </c>
      <c r="B30" s="48" t="n">
        <v>7903</v>
      </c>
      <c r="C30" s="48" t="n">
        <v>67050</v>
      </c>
      <c r="D30" s="48" t="n">
        <v>59744</v>
      </c>
      <c r="E30" s="48" t="n">
        <v>682832</v>
      </c>
      <c r="F30" s="48" t="n">
        <v>623403</v>
      </c>
      <c r="G30" s="48" t="n">
        <v>2360</v>
      </c>
      <c r="H30" s="48" t="n">
        <v>10626</v>
      </c>
      <c r="I30" s="48" t="n">
        <v>9886</v>
      </c>
      <c r="J30" s="48" t="n">
        <v>88466</v>
      </c>
      <c r="K30" s="48" t="n">
        <v>83835</v>
      </c>
      <c r="L30" s="48" t="n">
        <v>494</v>
      </c>
      <c r="M30" s="48" t="n">
        <v>2918</v>
      </c>
      <c r="N30" s="48" t="n">
        <v>2701</v>
      </c>
      <c r="O30" s="48" t="n">
        <v>24514</v>
      </c>
      <c r="P30" s="48" t="n">
        <v>23319</v>
      </c>
      <c r="Q30" s="48" t="n">
        <v>2155</v>
      </c>
      <c r="R30" s="48" t="n">
        <v>32071</v>
      </c>
      <c r="S30" s="48" t="n">
        <v>26816</v>
      </c>
      <c r="T30" s="48" t="n">
        <v>336642</v>
      </c>
      <c r="U30" s="48" t="n">
        <v>309658</v>
      </c>
      <c r="V30" s="48" t="n">
        <v>104</v>
      </c>
      <c r="W30" s="48" t="n">
        <v>6290</v>
      </c>
      <c r="X30" s="48" t="n">
        <v>4195</v>
      </c>
      <c r="Y30" s="48" t="n">
        <v>72618</v>
      </c>
      <c r="Z30" s="48" t="n">
        <v>59154</v>
      </c>
      <c r="AA30" s="48" t="n">
        <v>42</v>
      </c>
      <c r="AB30" s="48" t="n">
        <v>6840</v>
      </c>
      <c r="AC30" s="48" t="n">
        <v>6891</v>
      </c>
      <c r="AD30" s="48" t="n">
        <v>79154</v>
      </c>
      <c r="AE30" s="48" t="n">
        <v>72391</v>
      </c>
      <c r="AF30" s="48" t="n">
        <v>19</v>
      </c>
      <c r="AG30" s="48" t="n">
        <v>3039</v>
      </c>
      <c r="AH30" s="48" t="n">
        <v>4102</v>
      </c>
      <c r="AI30" s="48" t="n">
        <v>52853</v>
      </c>
      <c r="AJ30" s="48" t="n">
        <v>47720</v>
      </c>
      <c r="AK30" s="48" t="n">
        <v>2729</v>
      </c>
      <c r="AL30" s="48" t="n">
        <v>5266</v>
      </c>
      <c r="AM30" s="48" t="n">
        <v>5153</v>
      </c>
      <c r="AN30" s="48" t="n">
        <v>28586</v>
      </c>
      <c r="AO30" s="48" t="n">
        <v>27324</v>
      </c>
    </row>
    <row r="31" s="44" customFormat="true" ht="24.75" hidden="false" customHeight="true" outlineLevel="0" collapsed="false">
      <c r="A31" s="50" t="s">
        <v>48</v>
      </c>
      <c r="B31" s="52" t="n">
        <v>5273</v>
      </c>
      <c r="C31" s="52" t="n">
        <v>12532</v>
      </c>
      <c r="D31" s="52" t="n">
        <v>11098</v>
      </c>
      <c r="E31" s="52" t="n">
        <v>93951</v>
      </c>
      <c r="F31" s="52" t="n">
        <v>86154</v>
      </c>
      <c r="G31" s="52" t="n">
        <v>1628</v>
      </c>
      <c r="H31" s="52" t="n">
        <v>4239</v>
      </c>
      <c r="I31" s="52" t="n">
        <v>3918</v>
      </c>
      <c r="J31" s="52" t="n">
        <v>33847</v>
      </c>
      <c r="K31" s="52" t="n">
        <v>31905</v>
      </c>
      <c r="L31" s="52" t="n">
        <v>285</v>
      </c>
      <c r="M31" s="52" t="n">
        <v>761</v>
      </c>
      <c r="N31" s="52" t="n">
        <v>701</v>
      </c>
      <c r="O31" s="52" t="n">
        <v>6165</v>
      </c>
      <c r="P31" s="52" t="n">
        <v>5787</v>
      </c>
      <c r="Q31" s="52" t="n">
        <v>730</v>
      </c>
      <c r="R31" s="52" t="n">
        <v>2922</v>
      </c>
      <c r="S31" s="52" t="n">
        <v>2038</v>
      </c>
      <c r="T31" s="52" t="n">
        <v>29126</v>
      </c>
      <c r="U31" s="52" t="n">
        <v>24924</v>
      </c>
      <c r="V31" s="52" t="n">
        <v>13</v>
      </c>
      <c r="W31" s="52" t="n">
        <v>112</v>
      </c>
      <c r="X31" s="52" t="n">
        <v>38</v>
      </c>
      <c r="Y31" s="52" t="n">
        <v>963</v>
      </c>
      <c r="Z31" s="52" t="n">
        <v>829</v>
      </c>
      <c r="AA31" s="52" t="n">
        <v>1</v>
      </c>
      <c r="AB31" s="52" t="n">
        <v>4</v>
      </c>
      <c r="AC31" s="52" t="n">
        <v>4</v>
      </c>
      <c r="AD31" s="87" t="s">
        <v>85</v>
      </c>
      <c r="AE31" s="87" t="s">
        <v>85</v>
      </c>
      <c r="AF31" s="52" t="s">
        <v>31</v>
      </c>
      <c r="AG31" s="52" t="s">
        <v>31</v>
      </c>
      <c r="AH31" s="52" t="s">
        <v>31</v>
      </c>
      <c r="AI31" s="52" t="s">
        <v>31</v>
      </c>
      <c r="AJ31" s="52" t="s">
        <v>31</v>
      </c>
      <c r="AK31" s="52" t="n">
        <v>2616</v>
      </c>
      <c r="AL31" s="52" t="n">
        <v>4494</v>
      </c>
      <c r="AM31" s="52" t="n">
        <v>4399</v>
      </c>
      <c r="AN31" s="87" t="s">
        <v>85</v>
      </c>
      <c r="AO31" s="87" t="s">
        <v>85</v>
      </c>
    </row>
    <row r="32" s="44" customFormat="true" ht="24.75" hidden="false" customHeight="true" outlineLevel="0" collapsed="false">
      <c r="A32" s="50" t="s">
        <v>49</v>
      </c>
      <c r="B32" s="52" t="n">
        <v>1546</v>
      </c>
      <c r="C32" s="52" t="n">
        <v>11388</v>
      </c>
      <c r="D32" s="52" t="n">
        <v>10016</v>
      </c>
      <c r="E32" s="52" t="n">
        <v>115582</v>
      </c>
      <c r="F32" s="52" t="n">
        <v>106269</v>
      </c>
      <c r="G32" s="52" t="n">
        <v>590</v>
      </c>
      <c r="H32" s="52" t="n">
        <v>4025</v>
      </c>
      <c r="I32" s="52" t="n">
        <v>3729</v>
      </c>
      <c r="J32" s="52" t="n">
        <v>35352</v>
      </c>
      <c r="K32" s="52" t="n">
        <v>33702</v>
      </c>
      <c r="L32" s="52" t="n">
        <v>141</v>
      </c>
      <c r="M32" s="52" t="n">
        <v>961</v>
      </c>
      <c r="N32" s="52" t="n">
        <v>927</v>
      </c>
      <c r="O32" s="52" t="n">
        <v>8792</v>
      </c>
      <c r="P32" s="52" t="n">
        <v>8297</v>
      </c>
      <c r="Q32" s="52" t="n">
        <v>678</v>
      </c>
      <c r="R32" s="52" t="n">
        <v>5486</v>
      </c>
      <c r="S32" s="52" t="n">
        <v>4532</v>
      </c>
      <c r="T32" s="52" t="n">
        <v>63312</v>
      </c>
      <c r="U32" s="52" t="n">
        <v>56676</v>
      </c>
      <c r="V32" s="52" t="n">
        <v>21</v>
      </c>
      <c r="W32" s="52" t="n">
        <v>151</v>
      </c>
      <c r="X32" s="52" t="n">
        <v>146</v>
      </c>
      <c r="Y32" s="52" t="n">
        <v>3094</v>
      </c>
      <c r="Z32" s="52" t="n">
        <v>2864</v>
      </c>
      <c r="AA32" s="52" t="n">
        <v>9</v>
      </c>
      <c r="AB32" s="52" t="n">
        <v>140</v>
      </c>
      <c r="AC32" s="52" t="n">
        <v>70</v>
      </c>
      <c r="AD32" s="87" t="s">
        <v>85</v>
      </c>
      <c r="AE32" s="87" t="s">
        <v>85</v>
      </c>
      <c r="AF32" s="52" t="n">
        <v>2</v>
      </c>
      <c r="AG32" s="52" t="n">
        <v>10</v>
      </c>
      <c r="AH32" s="52" t="n">
        <v>12</v>
      </c>
      <c r="AI32" s="87" t="s">
        <v>85</v>
      </c>
      <c r="AJ32" s="87" t="s">
        <v>85</v>
      </c>
      <c r="AK32" s="52" t="n">
        <v>105</v>
      </c>
      <c r="AL32" s="52" t="n">
        <v>615</v>
      </c>
      <c r="AM32" s="52" t="n">
        <v>600</v>
      </c>
      <c r="AN32" s="52" t="n">
        <v>3576</v>
      </c>
      <c r="AO32" s="52" t="n">
        <v>3474</v>
      </c>
    </row>
    <row r="33" s="44" customFormat="true" ht="24.75" hidden="false" customHeight="true" outlineLevel="0" collapsed="false">
      <c r="A33" s="50" t="s">
        <v>50</v>
      </c>
      <c r="B33" s="52" t="n">
        <v>809</v>
      </c>
      <c r="C33" s="52" t="n">
        <v>14982</v>
      </c>
      <c r="D33" s="52" t="n">
        <v>12455</v>
      </c>
      <c r="E33" s="52" t="n">
        <v>159194</v>
      </c>
      <c r="F33" s="52" t="n">
        <v>147894</v>
      </c>
      <c r="G33" s="52" t="n">
        <v>136</v>
      </c>
      <c r="H33" s="52" t="n">
        <v>2052</v>
      </c>
      <c r="I33" s="52" t="n">
        <v>1929</v>
      </c>
      <c r="J33" s="52" t="n">
        <v>17246</v>
      </c>
      <c r="K33" s="52" t="n">
        <v>16208</v>
      </c>
      <c r="L33" s="52" t="n">
        <v>64</v>
      </c>
      <c r="M33" s="52" t="n">
        <v>1056</v>
      </c>
      <c r="N33" s="52" t="n">
        <v>938</v>
      </c>
      <c r="O33" s="52" t="n">
        <v>8777</v>
      </c>
      <c r="P33" s="52" t="n">
        <v>8456</v>
      </c>
      <c r="Q33" s="52" t="n">
        <v>562</v>
      </c>
      <c r="R33" s="52" t="n">
        <v>10534</v>
      </c>
      <c r="S33" s="52" t="n">
        <v>8800</v>
      </c>
      <c r="T33" s="52" t="n">
        <v>117412</v>
      </c>
      <c r="U33" s="52" t="n">
        <v>109146</v>
      </c>
      <c r="V33" s="52" t="n">
        <v>28</v>
      </c>
      <c r="W33" s="52" t="n">
        <v>936</v>
      </c>
      <c r="X33" s="52" t="n">
        <v>460</v>
      </c>
      <c r="Y33" s="52" t="n">
        <v>10707</v>
      </c>
      <c r="Z33" s="52" t="n">
        <v>9231</v>
      </c>
      <c r="AA33" s="52" t="n">
        <v>10</v>
      </c>
      <c r="AB33" s="52" t="n">
        <v>258</v>
      </c>
      <c r="AC33" s="52" t="n">
        <v>198</v>
      </c>
      <c r="AD33" s="52" t="n">
        <v>3575</v>
      </c>
      <c r="AE33" s="52" t="n">
        <v>3527</v>
      </c>
      <c r="AF33" s="52" t="n">
        <v>3</v>
      </c>
      <c r="AG33" s="52" t="n">
        <v>61</v>
      </c>
      <c r="AH33" s="52" t="n">
        <v>50</v>
      </c>
      <c r="AI33" s="52" t="n">
        <v>997</v>
      </c>
      <c r="AJ33" s="52" t="n">
        <v>883</v>
      </c>
      <c r="AK33" s="52" t="n">
        <v>6</v>
      </c>
      <c r="AL33" s="52" t="n">
        <v>85</v>
      </c>
      <c r="AM33" s="52" t="n">
        <v>80</v>
      </c>
      <c r="AN33" s="52" t="n">
        <v>480</v>
      </c>
      <c r="AO33" s="52" t="n">
        <v>442</v>
      </c>
    </row>
    <row r="34" s="44" customFormat="true" ht="24.75" hidden="false" customHeight="true" outlineLevel="0" collapsed="false">
      <c r="A34" s="50" t="s">
        <v>51</v>
      </c>
      <c r="B34" s="52" t="n">
        <v>147</v>
      </c>
      <c r="C34" s="52" t="n">
        <v>6649</v>
      </c>
      <c r="D34" s="52" t="n">
        <v>5575</v>
      </c>
      <c r="E34" s="52" t="n">
        <v>72587</v>
      </c>
      <c r="F34" s="52" t="n">
        <v>66263</v>
      </c>
      <c r="G34" s="52" t="n">
        <v>4</v>
      </c>
      <c r="H34" s="52" t="n">
        <v>183</v>
      </c>
      <c r="I34" s="52" t="n">
        <v>162</v>
      </c>
      <c r="J34" s="87" t="s">
        <v>85</v>
      </c>
      <c r="K34" s="87" t="s">
        <v>85</v>
      </c>
      <c r="L34" s="52" t="n">
        <v>4</v>
      </c>
      <c r="M34" s="52" t="n">
        <v>140</v>
      </c>
      <c r="N34" s="52" t="n">
        <v>135</v>
      </c>
      <c r="O34" s="52" t="n">
        <v>779</v>
      </c>
      <c r="P34" s="52" t="n">
        <v>779</v>
      </c>
      <c r="Q34" s="52" t="n">
        <v>114</v>
      </c>
      <c r="R34" s="52" t="n">
        <v>5114</v>
      </c>
      <c r="S34" s="52" t="n">
        <v>4302</v>
      </c>
      <c r="T34" s="52" t="n">
        <v>53683</v>
      </c>
      <c r="U34" s="52" t="n">
        <v>48762</v>
      </c>
      <c r="V34" s="52" t="n">
        <v>16</v>
      </c>
      <c r="W34" s="52" t="n">
        <v>841</v>
      </c>
      <c r="X34" s="52" t="n">
        <v>648</v>
      </c>
      <c r="Y34" s="52" t="n">
        <v>12581</v>
      </c>
      <c r="Z34" s="52" t="n">
        <v>11749</v>
      </c>
      <c r="AA34" s="52" t="n">
        <v>4</v>
      </c>
      <c r="AB34" s="52" t="n">
        <v>156</v>
      </c>
      <c r="AC34" s="52" t="n">
        <v>137</v>
      </c>
      <c r="AD34" s="52" t="n">
        <v>1914</v>
      </c>
      <c r="AE34" s="52" t="n">
        <v>1622</v>
      </c>
      <c r="AF34" s="52" t="n">
        <v>3</v>
      </c>
      <c r="AG34" s="52" t="n">
        <v>143</v>
      </c>
      <c r="AH34" s="52" t="n">
        <v>117</v>
      </c>
      <c r="AI34" s="52" t="n">
        <v>1672</v>
      </c>
      <c r="AJ34" s="52" t="n">
        <v>1393</v>
      </c>
      <c r="AK34" s="52" t="n">
        <v>2</v>
      </c>
      <c r="AL34" s="52" t="n">
        <v>72</v>
      </c>
      <c r="AM34" s="52" t="n">
        <v>74</v>
      </c>
      <c r="AN34" s="87" t="s">
        <v>85</v>
      </c>
      <c r="AO34" s="87" t="s">
        <v>85</v>
      </c>
    </row>
    <row r="35" s="44" customFormat="true" ht="24.75" hidden="false" customHeight="true" outlineLevel="0" collapsed="false">
      <c r="A35" s="50" t="s">
        <v>52</v>
      </c>
      <c r="B35" s="52" t="n">
        <v>81</v>
      </c>
      <c r="C35" s="52" t="n">
        <v>6395</v>
      </c>
      <c r="D35" s="52" t="n">
        <v>5585</v>
      </c>
      <c r="E35" s="52" t="n">
        <v>61006</v>
      </c>
      <c r="F35" s="52" t="n">
        <v>58174</v>
      </c>
      <c r="G35" s="52" t="n">
        <v>2</v>
      </c>
      <c r="H35" s="52" t="n">
        <v>127</v>
      </c>
      <c r="I35" s="52" t="n">
        <v>148</v>
      </c>
      <c r="J35" s="87" t="s">
        <v>85</v>
      </c>
      <c r="K35" s="87" t="s">
        <v>85</v>
      </c>
      <c r="L35" s="52" t="s">
        <v>31</v>
      </c>
      <c r="M35" s="52" t="s">
        <v>31</v>
      </c>
      <c r="N35" s="52" t="s">
        <v>31</v>
      </c>
      <c r="O35" s="52" t="s">
        <v>31</v>
      </c>
      <c r="P35" s="52" t="s">
        <v>31</v>
      </c>
      <c r="Q35" s="52" t="n">
        <v>50</v>
      </c>
      <c r="R35" s="52" t="n">
        <v>3883</v>
      </c>
      <c r="S35" s="52" t="n">
        <v>3371</v>
      </c>
      <c r="T35" s="52" t="n">
        <v>33761</v>
      </c>
      <c r="U35" s="52" t="n">
        <v>32261</v>
      </c>
      <c r="V35" s="52" t="n">
        <v>20</v>
      </c>
      <c r="W35" s="52" t="n">
        <v>1709</v>
      </c>
      <c r="X35" s="52" t="n">
        <v>1394</v>
      </c>
      <c r="Y35" s="52" t="n">
        <v>16878</v>
      </c>
      <c r="Z35" s="52" t="n">
        <v>15659</v>
      </c>
      <c r="AA35" s="52" t="n">
        <v>8</v>
      </c>
      <c r="AB35" s="52" t="n">
        <v>643</v>
      </c>
      <c r="AC35" s="52" t="n">
        <v>619</v>
      </c>
      <c r="AD35" s="52" t="n">
        <v>9082</v>
      </c>
      <c r="AE35" s="52" t="n">
        <v>8969</v>
      </c>
      <c r="AF35" s="52" t="n">
        <v>1</v>
      </c>
      <c r="AG35" s="52" t="n">
        <v>33</v>
      </c>
      <c r="AH35" s="52" t="n">
        <v>53</v>
      </c>
      <c r="AI35" s="87" t="s">
        <v>85</v>
      </c>
      <c r="AJ35" s="87" t="s">
        <v>85</v>
      </c>
      <c r="AK35" s="52" t="s">
        <v>31</v>
      </c>
      <c r="AL35" s="52" t="s">
        <v>31</v>
      </c>
      <c r="AM35" s="52" t="s">
        <v>31</v>
      </c>
      <c r="AN35" s="52" t="s">
        <v>31</v>
      </c>
      <c r="AO35" s="52" t="s">
        <v>31</v>
      </c>
    </row>
    <row r="36" s="44" customFormat="true" ht="24.75" hidden="false" customHeight="true" outlineLevel="0" collapsed="false">
      <c r="A36" s="50" t="s">
        <v>53</v>
      </c>
      <c r="B36" s="52" t="n">
        <v>47</v>
      </c>
      <c r="C36" s="52" t="n">
        <v>15104</v>
      </c>
      <c r="D36" s="52" t="n">
        <v>15015</v>
      </c>
      <c r="E36" s="52" t="n">
        <v>180512</v>
      </c>
      <c r="F36" s="52" t="n">
        <v>158650</v>
      </c>
      <c r="G36" s="52" t="s">
        <v>31</v>
      </c>
      <c r="H36" s="52" t="s">
        <v>31</v>
      </c>
      <c r="I36" s="52" t="s">
        <v>31</v>
      </c>
      <c r="J36" s="52" t="s">
        <v>31</v>
      </c>
      <c r="K36" s="52" t="s">
        <v>31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n">
        <v>21</v>
      </c>
      <c r="R36" s="52" t="n">
        <v>4132</v>
      </c>
      <c r="S36" s="52" t="n">
        <v>3773</v>
      </c>
      <c r="T36" s="52" t="n">
        <v>39348</v>
      </c>
      <c r="U36" s="52" t="n">
        <v>37890</v>
      </c>
      <c r="V36" s="52" t="n">
        <v>6</v>
      </c>
      <c r="W36" s="52" t="n">
        <v>2541</v>
      </c>
      <c r="X36" s="52" t="n">
        <v>1509</v>
      </c>
      <c r="Y36" s="52" t="n">
        <v>28394</v>
      </c>
      <c r="Z36" s="52" t="n">
        <v>18821</v>
      </c>
      <c r="AA36" s="52" t="n">
        <v>10</v>
      </c>
      <c r="AB36" s="52" t="n">
        <v>5639</v>
      </c>
      <c r="AC36" s="52" t="n">
        <v>5863</v>
      </c>
      <c r="AD36" s="52" t="n">
        <v>63202</v>
      </c>
      <c r="AE36" s="52" t="n">
        <v>57110</v>
      </c>
      <c r="AF36" s="52" t="n">
        <v>10</v>
      </c>
      <c r="AG36" s="52" t="n">
        <v>2792</v>
      </c>
      <c r="AH36" s="52" t="n">
        <v>3870</v>
      </c>
      <c r="AI36" s="52" t="n">
        <v>49568</v>
      </c>
      <c r="AJ36" s="52" t="n">
        <v>44828</v>
      </c>
      <c r="AK36" s="52" t="s">
        <v>31</v>
      </c>
      <c r="AL36" s="52" t="s">
        <v>31</v>
      </c>
      <c r="AM36" s="52" t="s">
        <v>31</v>
      </c>
      <c r="AN36" s="52" t="s">
        <v>31</v>
      </c>
      <c r="AO36" s="52" t="s">
        <v>31</v>
      </c>
    </row>
    <row r="37" s="44" customFormat="true" ht="24.75" hidden="false" customHeight="true" outlineLevel="0" collapsed="false">
      <c r="A37" s="55" t="s">
        <v>4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49" customFormat="true" ht="24.75" hidden="false" customHeight="true" outlineLevel="0" collapsed="false">
      <c r="A38" s="45" t="s">
        <v>55</v>
      </c>
      <c r="B38" s="48" t="n">
        <v>7903</v>
      </c>
      <c r="C38" s="48" t="n">
        <v>67050</v>
      </c>
      <c r="D38" s="48" t="n">
        <v>59744</v>
      </c>
      <c r="E38" s="48" t="n">
        <v>682832</v>
      </c>
      <c r="F38" s="48" t="n">
        <v>623403</v>
      </c>
      <c r="G38" s="48" t="n">
        <v>2360</v>
      </c>
      <c r="H38" s="48" t="n">
        <v>10626</v>
      </c>
      <c r="I38" s="48" t="n">
        <v>9886</v>
      </c>
      <c r="J38" s="48" t="n">
        <v>88466</v>
      </c>
      <c r="K38" s="48" t="n">
        <v>83835</v>
      </c>
      <c r="L38" s="48" t="n">
        <v>494</v>
      </c>
      <c r="M38" s="48" t="n">
        <v>2918</v>
      </c>
      <c r="N38" s="48" t="n">
        <v>2701</v>
      </c>
      <c r="O38" s="48" t="n">
        <v>24514</v>
      </c>
      <c r="P38" s="48" t="n">
        <v>23319</v>
      </c>
      <c r="Q38" s="48" t="n">
        <v>2155</v>
      </c>
      <c r="R38" s="48" t="n">
        <v>32071</v>
      </c>
      <c r="S38" s="48" t="n">
        <v>26816</v>
      </c>
      <c r="T38" s="48" t="n">
        <v>336642</v>
      </c>
      <c r="U38" s="48" t="n">
        <v>309658</v>
      </c>
      <c r="V38" s="48" t="n">
        <v>104</v>
      </c>
      <c r="W38" s="48" t="n">
        <v>6290</v>
      </c>
      <c r="X38" s="48" t="n">
        <v>4195</v>
      </c>
      <c r="Y38" s="48" t="n">
        <v>72618</v>
      </c>
      <c r="Z38" s="48" t="n">
        <v>59154</v>
      </c>
      <c r="AA38" s="48" t="n">
        <v>42</v>
      </c>
      <c r="AB38" s="48" t="n">
        <v>6840</v>
      </c>
      <c r="AC38" s="48" t="n">
        <v>6891</v>
      </c>
      <c r="AD38" s="48" t="n">
        <v>79154</v>
      </c>
      <c r="AE38" s="48" t="n">
        <v>72391</v>
      </c>
      <c r="AF38" s="48" t="n">
        <v>19</v>
      </c>
      <c r="AG38" s="48" t="n">
        <v>3039</v>
      </c>
      <c r="AH38" s="48" t="n">
        <v>4102</v>
      </c>
      <c r="AI38" s="48" t="n">
        <v>52853</v>
      </c>
      <c r="AJ38" s="48" t="n">
        <v>47720</v>
      </c>
      <c r="AK38" s="48" t="n">
        <v>2729</v>
      </c>
      <c r="AL38" s="48" t="n">
        <v>5266</v>
      </c>
      <c r="AM38" s="48" t="n">
        <v>5153</v>
      </c>
      <c r="AN38" s="48" t="n">
        <v>28586</v>
      </c>
      <c r="AO38" s="48" t="n">
        <v>27324</v>
      </c>
    </row>
    <row r="39" s="44" customFormat="true" ht="24.75" hidden="false" customHeight="true" outlineLevel="0" collapsed="false">
      <c r="A39" s="50" t="s">
        <v>56</v>
      </c>
      <c r="B39" s="52" t="n">
        <v>2586</v>
      </c>
      <c r="C39" s="52" t="n">
        <v>4103</v>
      </c>
      <c r="D39" s="52" t="n">
        <v>4048</v>
      </c>
      <c r="E39" s="87" t="s">
        <v>85</v>
      </c>
      <c r="F39" s="87" t="s">
        <v>85</v>
      </c>
      <c r="G39" s="52" t="n">
        <v>513</v>
      </c>
      <c r="H39" s="52" t="n">
        <v>941</v>
      </c>
      <c r="I39" s="52" t="n">
        <v>934</v>
      </c>
      <c r="J39" s="52" t="n">
        <v>3154</v>
      </c>
      <c r="K39" s="52" t="n">
        <v>3051</v>
      </c>
      <c r="L39" s="52" t="n">
        <v>81</v>
      </c>
      <c r="M39" s="52" t="n">
        <v>153</v>
      </c>
      <c r="N39" s="52" t="n">
        <v>150</v>
      </c>
      <c r="O39" s="87" t="s">
        <v>85</v>
      </c>
      <c r="P39" s="87" t="s">
        <v>85</v>
      </c>
      <c r="Q39" s="52" t="n">
        <v>115</v>
      </c>
      <c r="R39" s="52" t="n">
        <v>224</v>
      </c>
      <c r="S39" s="52" t="n">
        <v>209</v>
      </c>
      <c r="T39" s="52" t="n">
        <v>744</v>
      </c>
      <c r="U39" s="52" t="n">
        <v>696</v>
      </c>
      <c r="V39" s="52" t="s">
        <v>31</v>
      </c>
      <c r="W39" s="52" t="s">
        <v>31</v>
      </c>
      <c r="X39" s="52" t="s">
        <v>31</v>
      </c>
      <c r="Y39" s="52" t="s">
        <v>31</v>
      </c>
      <c r="Z39" s="52" t="s">
        <v>31</v>
      </c>
      <c r="AA39" s="52" t="s">
        <v>31</v>
      </c>
      <c r="AB39" s="52" t="s">
        <v>31</v>
      </c>
      <c r="AC39" s="52" t="s">
        <v>31</v>
      </c>
      <c r="AD39" s="52" t="s">
        <v>31</v>
      </c>
      <c r="AE39" s="52" t="s">
        <v>31</v>
      </c>
      <c r="AF39" s="52" t="s">
        <v>31</v>
      </c>
      <c r="AG39" s="52" t="s">
        <v>31</v>
      </c>
      <c r="AH39" s="52" t="s">
        <v>31</v>
      </c>
      <c r="AI39" s="52" t="s">
        <v>31</v>
      </c>
      <c r="AJ39" s="52" t="s">
        <v>31</v>
      </c>
      <c r="AK39" s="52" t="n">
        <v>1877</v>
      </c>
      <c r="AL39" s="52" t="n">
        <v>2785</v>
      </c>
      <c r="AM39" s="52" t="n">
        <v>2755</v>
      </c>
      <c r="AN39" s="52" t="n">
        <v>9633</v>
      </c>
      <c r="AO39" s="52" t="n">
        <v>9356</v>
      </c>
    </row>
    <row r="40" s="44" customFormat="true" ht="24.75" hidden="false" customHeight="true" outlineLevel="0" collapsed="false">
      <c r="A40" s="50" t="s">
        <v>57</v>
      </c>
      <c r="B40" s="52" t="n">
        <v>2096</v>
      </c>
      <c r="C40" s="52" t="n">
        <v>5917</v>
      </c>
      <c r="D40" s="52" t="n">
        <v>5731</v>
      </c>
      <c r="E40" s="52" t="n">
        <v>36980</v>
      </c>
      <c r="F40" s="52" t="n">
        <v>35321</v>
      </c>
      <c r="G40" s="52" t="n">
        <v>873</v>
      </c>
      <c r="H40" s="52" t="n">
        <v>2531</v>
      </c>
      <c r="I40" s="52" t="n">
        <v>2449</v>
      </c>
      <c r="J40" s="52" t="n">
        <v>15910</v>
      </c>
      <c r="K40" s="52" t="n">
        <v>15303</v>
      </c>
      <c r="L40" s="52" t="n">
        <v>161</v>
      </c>
      <c r="M40" s="52" t="n">
        <v>489</v>
      </c>
      <c r="N40" s="52" t="n">
        <v>471</v>
      </c>
      <c r="O40" s="87" t="s">
        <v>85</v>
      </c>
      <c r="P40" s="87" t="s">
        <v>85</v>
      </c>
      <c r="Q40" s="52" t="n">
        <v>354</v>
      </c>
      <c r="R40" s="52" t="n">
        <v>1137</v>
      </c>
      <c r="S40" s="52" t="n">
        <v>1096</v>
      </c>
      <c r="T40" s="52" t="n">
        <v>6947</v>
      </c>
      <c r="U40" s="52" t="n">
        <v>6600</v>
      </c>
      <c r="V40" s="52" t="n">
        <v>5</v>
      </c>
      <c r="W40" s="52" t="n">
        <v>15</v>
      </c>
      <c r="X40" s="52" t="n">
        <v>15</v>
      </c>
      <c r="Y40" s="87" t="s">
        <v>85</v>
      </c>
      <c r="Z40" s="87" t="s">
        <v>85</v>
      </c>
      <c r="AA40" s="52" t="n">
        <v>1</v>
      </c>
      <c r="AB40" s="52" t="n">
        <v>4</v>
      </c>
      <c r="AC40" s="52" t="n">
        <v>4</v>
      </c>
      <c r="AD40" s="87" t="s">
        <v>85</v>
      </c>
      <c r="AE40" s="87" t="s">
        <v>85</v>
      </c>
      <c r="AF40" s="52" t="n">
        <v>2</v>
      </c>
      <c r="AG40" s="52" t="n">
        <v>17</v>
      </c>
      <c r="AH40" s="52" t="n">
        <v>20</v>
      </c>
      <c r="AI40" s="87" t="s">
        <v>85</v>
      </c>
      <c r="AJ40" s="87" t="s">
        <v>85</v>
      </c>
      <c r="AK40" s="52" t="n">
        <v>700</v>
      </c>
      <c r="AL40" s="52" t="n">
        <v>1724</v>
      </c>
      <c r="AM40" s="52" t="n">
        <v>1676</v>
      </c>
      <c r="AN40" s="52" t="n">
        <v>11056</v>
      </c>
      <c r="AO40" s="52" t="n">
        <v>10497</v>
      </c>
    </row>
    <row r="41" s="44" customFormat="true" ht="24.75" hidden="false" customHeight="true" outlineLevel="0" collapsed="false">
      <c r="A41" s="50" t="s">
        <v>58</v>
      </c>
      <c r="B41" s="52" t="n">
        <v>1973</v>
      </c>
      <c r="C41" s="52" t="n">
        <v>12161</v>
      </c>
      <c r="D41" s="52" t="n">
        <v>11392</v>
      </c>
      <c r="E41" s="52" t="n">
        <v>106996</v>
      </c>
      <c r="F41" s="52" t="n">
        <v>101412</v>
      </c>
      <c r="G41" s="52" t="n">
        <v>802</v>
      </c>
      <c r="H41" s="52" t="n">
        <v>4674</v>
      </c>
      <c r="I41" s="52" t="n">
        <v>4388</v>
      </c>
      <c r="J41" s="52" t="n">
        <v>41462</v>
      </c>
      <c r="K41" s="52" t="n">
        <v>39617</v>
      </c>
      <c r="L41" s="52" t="n">
        <v>187</v>
      </c>
      <c r="M41" s="52" t="n">
        <v>1223</v>
      </c>
      <c r="N41" s="52" t="n">
        <v>1166</v>
      </c>
      <c r="O41" s="52" t="n">
        <v>9859</v>
      </c>
      <c r="P41" s="52" t="n">
        <v>9446</v>
      </c>
      <c r="Q41" s="52" t="n">
        <v>815</v>
      </c>
      <c r="R41" s="52" t="n">
        <v>5487</v>
      </c>
      <c r="S41" s="52" t="n">
        <v>5093</v>
      </c>
      <c r="T41" s="52" t="n">
        <v>47713</v>
      </c>
      <c r="U41" s="52" t="n">
        <v>44865</v>
      </c>
      <c r="V41" s="52" t="n">
        <v>16</v>
      </c>
      <c r="W41" s="52" t="n">
        <v>94</v>
      </c>
      <c r="X41" s="52" t="n">
        <v>92</v>
      </c>
      <c r="Y41" s="52" t="n">
        <v>873</v>
      </c>
      <c r="Z41" s="52" t="n">
        <v>831</v>
      </c>
      <c r="AA41" s="52" t="n">
        <v>7</v>
      </c>
      <c r="AB41" s="52" t="n">
        <v>53</v>
      </c>
      <c r="AC41" s="52" t="n">
        <v>53</v>
      </c>
      <c r="AD41" s="87" t="s">
        <v>85</v>
      </c>
      <c r="AE41" s="87" t="s">
        <v>85</v>
      </c>
      <c r="AF41" s="52" t="n">
        <v>1</v>
      </c>
      <c r="AG41" s="52" t="n">
        <v>4</v>
      </c>
      <c r="AH41" s="52" t="n">
        <v>6</v>
      </c>
      <c r="AI41" s="87" t="s">
        <v>85</v>
      </c>
      <c r="AJ41" s="87" t="s">
        <v>85</v>
      </c>
      <c r="AK41" s="52" t="n">
        <v>145</v>
      </c>
      <c r="AL41" s="52" t="n">
        <v>626</v>
      </c>
      <c r="AM41" s="52" t="n">
        <v>594</v>
      </c>
      <c r="AN41" s="52" t="n">
        <v>6587</v>
      </c>
      <c r="AO41" s="52" t="n">
        <v>6211</v>
      </c>
    </row>
    <row r="42" s="44" customFormat="true" ht="24.75" hidden="false" customHeight="true" outlineLevel="0" collapsed="false">
      <c r="A42" s="50" t="s">
        <v>39</v>
      </c>
      <c r="B42" s="52" t="n">
        <v>1175</v>
      </c>
      <c r="C42" s="52" t="n">
        <v>27545</v>
      </c>
      <c r="D42" s="52" t="n">
        <v>22647</v>
      </c>
      <c r="E42" s="52" t="n">
        <v>301562</v>
      </c>
      <c r="F42" s="52" t="n">
        <v>276205</v>
      </c>
      <c r="G42" s="52" t="n">
        <v>172</v>
      </c>
      <c r="H42" s="52" t="n">
        <v>2480</v>
      </c>
      <c r="I42" s="52" t="n">
        <v>2115</v>
      </c>
      <c r="J42" s="52" t="n">
        <v>27939</v>
      </c>
      <c r="K42" s="52" t="n">
        <v>25865</v>
      </c>
      <c r="L42" s="52" t="n">
        <v>65</v>
      </c>
      <c r="M42" s="52" t="n">
        <v>1053</v>
      </c>
      <c r="N42" s="52" t="n">
        <v>914</v>
      </c>
      <c r="O42" s="52" t="n">
        <v>11280</v>
      </c>
      <c r="P42" s="52" t="n">
        <v>10635</v>
      </c>
      <c r="Q42" s="52" t="n">
        <v>836</v>
      </c>
      <c r="R42" s="52" t="n">
        <v>20021</v>
      </c>
      <c r="S42" s="52" t="n">
        <v>16409</v>
      </c>
      <c r="T42" s="52" t="n">
        <v>217572</v>
      </c>
      <c r="U42" s="52" t="n">
        <v>198462</v>
      </c>
      <c r="V42" s="52" t="n">
        <v>70</v>
      </c>
      <c r="W42" s="52" t="n">
        <v>2820</v>
      </c>
      <c r="X42" s="52" t="n">
        <v>2257</v>
      </c>
      <c r="Y42" s="52" t="n">
        <v>32242</v>
      </c>
      <c r="Z42" s="52" t="n">
        <v>29624</v>
      </c>
      <c r="AA42" s="52" t="n">
        <v>20</v>
      </c>
      <c r="AB42" s="52" t="n">
        <v>866</v>
      </c>
      <c r="AC42" s="52" t="n">
        <v>665</v>
      </c>
      <c r="AD42" s="52" t="n">
        <v>9114</v>
      </c>
      <c r="AE42" s="52" t="n">
        <v>8523</v>
      </c>
      <c r="AF42" s="52" t="n">
        <v>5</v>
      </c>
      <c r="AG42" s="52" t="n">
        <v>174</v>
      </c>
      <c r="AH42" s="52" t="n">
        <v>159</v>
      </c>
      <c r="AI42" s="52" t="n">
        <v>2105</v>
      </c>
      <c r="AJ42" s="52" t="n">
        <v>1836</v>
      </c>
      <c r="AK42" s="52" t="n">
        <v>7</v>
      </c>
      <c r="AL42" s="52" t="n">
        <v>131</v>
      </c>
      <c r="AM42" s="52" t="n">
        <v>128</v>
      </c>
      <c r="AN42" s="52" t="n">
        <v>1309</v>
      </c>
      <c r="AO42" s="52" t="n">
        <v>1259</v>
      </c>
    </row>
    <row r="43" s="44" customFormat="true" ht="24.75" hidden="false" customHeight="true" outlineLevel="0" collapsed="false">
      <c r="A43" s="50" t="s">
        <v>59</v>
      </c>
      <c r="B43" s="52" t="n">
        <v>71</v>
      </c>
      <c r="C43" s="52" t="n">
        <v>14764</v>
      </c>
      <c r="D43" s="52" t="n">
        <v>14458</v>
      </c>
      <c r="E43" s="52" t="n">
        <v>193305</v>
      </c>
      <c r="F43" s="52" t="n">
        <v>173250</v>
      </c>
      <c r="G43" s="52" t="s">
        <v>31</v>
      </c>
      <c r="H43" s="52" t="s">
        <v>31</v>
      </c>
      <c r="I43" s="52" t="s">
        <v>31</v>
      </c>
      <c r="J43" s="52" t="s">
        <v>31</v>
      </c>
      <c r="K43" s="52" t="s">
        <v>31</v>
      </c>
      <c r="L43" s="52" t="s">
        <v>31</v>
      </c>
      <c r="M43" s="52" t="s">
        <v>31</v>
      </c>
      <c r="N43" s="52" t="s">
        <v>31</v>
      </c>
      <c r="O43" s="52" t="s">
        <v>31</v>
      </c>
      <c r="P43" s="52" t="s">
        <v>31</v>
      </c>
      <c r="Q43" s="52" t="n">
        <v>35</v>
      </c>
      <c r="R43" s="52" t="n">
        <v>5202</v>
      </c>
      <c r="S43" s="52" t="n">
        <v>4009</v>
      </c>
      <c r="T43" s="52" t="n">
        <v>63666</v>
      </c>
      <c r="U43" s="52" t="n">
        <v>59034</v>
      </c>
      <c r="V43" s="52" t="n">
        <v>12</v>
      </c>
      <c r="W43" s="52" t="n">
        <v>2052</v>
      </c>
      <c r="X43" s="52" t="n">
        <v>1504</v>
      </c>
      <c r="Y43" s="52" t="n">
        <v>24859</v>
      </c>
      <c r="Z43" s="52" t="n">
        <v>19076</v>
      </c>
      <c r="AA43" s="52" t="n">
        <v>13</v>
      </c>
      <c r="AB43" s="52" t="n">
        <v>4666</v>
      </c>
      <c r="AC43" s="52" t="n">
        <v>5028</v>
      </c>
      <c r="AD43" s="52" t="n">
        <v>54154</v>
      </c>
      <c r="AE43" s="52" t="n">
        <v>49378</v>
      </c>
      <c r="AF43" s="52" t="n">
        <v>11</v>
      </c>
      <c r="AG43" s="52" t="n">
        <v>2844</v>
      </c>
      <c r="AH43" s="52" t="n">
        <v>3917</v>
      </c>
      <c r="AI43" s="52" t="n">
        <v>50626</v>
      </c>
      <c r="AJ43" s="52" t="n">
        <v>45762</v>
      </c>
      <c r="AK43" s="52" t="s">
        <v>31</v>
      </c>
      <c r="AL43" s="52" t="s">
        <v>31</v>
      </c>
      <c r="AM43" s="52" t="s">
        <v>31</v>
      </c>
      <c r="AN43" s="52" t="s">
        <v>31</v>
      </c>
      <c r="AO43" s="52" t="s">
        <v>31</v>
      </c>
    </row>
    <row r="44" s="44" customFormat="true" ht="24.75" hidden="false" customHeight="true" outlineLevel="0" collapsed="false">
      <c r="A44" s="50" t="s">
        <v>60</v>
      </c>
      <c r="B44" s="52" t="n">
        <v>2</v>
      </c>
      <c r="C44" s="52" t="n">
        <v>2560</v>
      </c>
      <c r="D44" s="52" t="n">
        <v>1468</v>
      </c>
      <c r="E44" s="87" t="s">
        <v>85</v>
      </c>
      <c r="F44" s="87" t="s">
        <v>85</v>
      </c>
      <c r="G44" s="52" t="s">
        <v>31</v>
      </c>
      <c r="H44" s="52" t="s">
        <v>31</v>
      </c>
      <c r="I44" s="52" t="s">
        <v>31</v>
      </c>
      <c r="J44" s="52" t="s">
        <v>31</v>
      </c>
      <c r="K44" s="52" t="s">
        <v>31</v>
      </c>
      <c r="L44" s="52" t="s">
        <v>31</v>
      </c>
      <c r="M44" s="52" t="s">
        <v>31</v>
      </c>
      <c r="N44" s="52" t="s">
        <v>31</v>
      </c>
      <c r="O44" s="52" t="s">
        <v>31</v>
      </c>
      <c r="P44" s="52" t="s">
        <v>31</v>
      </c>
      <c r="Q44" s="52" t="s">
        <v>31</v>
      </c>
      <c r="R44" s="52" t="s">
        <v>31</v>
      </c>
      <c r="S44" s="52" t="s">
        <v>31</v>
      </c>
      <c r="T44" s="52" t="s">
        <v>31</v>
      </c>
      <c r="U44" s="52" t="s">
        <v>31</v>
      </c>
      <c r="V44" s="52" t="n">
        <v>1</v>
      </c>
      <c r="W44" s="52" t="n">
        <v>1309</v>
      </c>
      <c r="X44" s="52" t="n">
        <v>327</v>
      </c>
      <c r="Y44" s="87" t="s">
        <v>85</v>
      </c>
      <c r="Z44" s="87" t="s">
        <v>85</v>
      </c>
      <c r="AA44" s="52" t="n">
        <v>1</v>
      </c>
      <c r="AB44" s="52" t="n">
        <v>1251</v>
      </c>
      <c r="AC44" s="52" t="n">
        <v>1141</v>
      </c>
      <c r="AD44" s="87" t="s">
        <v>85</v>
      </c>
      <c r="AE44" s="87" t="s">
        <v>85</v>
      </c>
      <c r="AF44" s="52" t="s">
        <v>31</v>
      </c>
      <c r="AG44" s="52" t="s">
        <v>31</v>
      </c>
      <c r="AH44" s="52" t="s">
        <v>31</v>
      </c>
      <c r="AI44" s="52" t="s">
        <v>31</v>
      </c>
      <c r="AJ44" s="52" t="s">
        <v>31</v>
      </c>
      <c r="AK44" s="52" t="s">
        <v>31</v>
      </c>
      <c r="AL44" s="52" t="s">
        <v>31</v>
      </c>
      <c r="AM44" s="52" t="s">
        <v>31</v>
      </c>
      <c r="AN44" s="52" t="s">
        <v>31</v>
      </c>
      <c r="AO44" s="52" t="s">
        <v>31</v>
      </c>
    </row>
    <row r="45" s="44" customFormat="true" ht="24.75" hidden="false" customHeight="true" outlineLevel="0" collapsed="false">
      <c r="A45" s="60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49" customFormat="true" ht="24.75" hidden="false" customHeight="true" outlineLevel="0" collapsed="false">
      <c r="A46" s="45" t="s">
        <v>61</v>
      </c>
      <c r="B46" s="48" t="n">
        <v>7903</v>
      </c>
      <c r="C46" s="48" t="n">
        <v>67050</v>
      </c>
      <c r="D46" s="48" t="n">
        <v>59744</v>
      </c>
      <c r="E46" s="48" t="n">
        <v>682832</v>
      </c>
      <c r="F46" s="48" t="n">
        <v>623403</v>
      </c>
      <c r="G46" s="48" t="n">
        <v>2360</v>
      </c>
      <c r="H46" s="48" t="n">
        <v>10626</v>
      </c>
      <c r="I46" s="48" t="n">
        <v>9886</v>
      </c>
      <c r="J46" s="48" t="n">
        <v>88466</v>
      </c>
      <c r="K46" s="48" t="n">
        <v>83835</v>
      </c>
      <c r="L46" s="48" t="n">
        <v>494</v>
      </c>
      <c r="M46" s="48" t="n">
        <v>2918</v>
      </c>
      <c r="N46" s="48" t="n">
        <v>2701</v>
      </c>
      <c r="O46" s="48" t="n">
        <v>24514</v>
      </c>
      <c r="P46" s="48" t="n">
        <v>23319</v>
      </c>
      <c r="Q46" s="48" t="n">
        <v>2155</v>
      </c>
      <c r="R46" s="48" t="n">
        <v>32071</v>
      </c>
      <c r="S46" s="48" t="n">
        <v>26816</v>
      </c>
      <c r="T46" s="48" t="n">
        <v>336642</v>
      </c>
      <c r="U46" s="48" t="n">
        <v>309658</v>
      </c>
      <c r="V46" s="48" t="n">
        <v>104</v>
      </c>
      <c r="W46" s="48" t="n">
        <v>6290</v>
      </c>
      <c r="X46" s="48" t="n">
        <v>4195</v>
      </c>
      <c r="Y46" s="48" t="n">
        <v>72618</v>
      </c>
      <c r="Z46" s="48" t="n">
        <v>59154</v>
      </c>
      <c r="AA46" s="48" t="n">
        <v>42</v>
      </c>
      <c r="AB46" s="48" t="n">
        <v>6840</v>
      </c>
      <c r="AC46" s="48" t="n">
        <v>6891</v>
      </c>
      <c r="AD46" s="48" t="n">
        <v>79154</v>
      </c>
      <c r="AE46" s="48" t="n">
        <v>72391</v>
      </c>
      <c r="AF46" s="48" t="n">
        <v>19</v>
      </c>
      <c r="AG46" s="48" t="n">
        <v>3039</v>
      </c>
      <c r="AH46" s="48" t="n">
        <v>4102</v>
      </c>
      <c r="AI46" s="48" t="n">
        <v>52853</v>
      </c>
      <c r="AJ46" s="48" t="n">
        <v>47720</v>
      </c>
      <c r="AK46" s="48" t="n">
        <v>2729</v>
      </c>
      <c r="AL46" s="48" t="n">
        <v>5266</v>
      </c>
      <c r="AM46" s="48" t="n">
        <v>5153</v>
      </c>
      <c r="AN46" s="48" t="n">
        <v>28586</v>
      </c>
      <c r="AO46" s="48" t="n">
        <v>27324</v>
      </c>
    </row>
    <row r="47" s="44" customFormat="true" ht="24.75" hidden="false" customHeight="true" outlineLevel="0" collapsed="false">
      <c r="A47" s="50" t="s">
        <v>62</v>
      </c>
      <c r="B47" s="52" t="n">
        <v>4425</v>
      </c>
      <c r="C47" s="52" t="n">
        <v>23345</v>
      </c>
      <c r="D47" s="52" t="n">
        <v>22121</v>
      </c>
      <c r="E47" s="52" t="n">
        <v>255625</v>
      </c>
      <c r="F47" s="52" t="n">
        <v>238079</v>
      </c>
      <c r="G47" s="52" t="n">
        <v>1246</v>
      </c>
      <c r="H47" s="52" t="n">
        <v>5185</v>
      </c>
      <c r="I47" s="52" t="n">
        <v>4990</v>
      </c>
      <c r="J47" s="52" t="n">
        <v>47684</v>
      </c>
      <c r="K47" s="52" t="n">
        <v>44755</v>
      </c>
      <c r="L47" s="52" t="n">
        <v>274</v>
      </c>
      <c r="M47" s="52" t="n">
        <v>1461</v>
      </c>
      <c r="N47" s="52" t="n">
        <v>1428</v>
      </c>
      <c r="O47" s="87" t="s">
        <v>85</v>
      </c>
      <c r="P47" s="87" t="s">
        <v>85</v>
      </c>
      <c r="Q47" s="52" t="n">
        <v>1189</v>
      </c>
      <c r="R47" s="52" t="n">
        <v>11125</v>
      </c>
      <c r="S47" s="52" t="n">
        <v>10346</v>
      </c>
      <c r="T47" s="52" t="n">
        <v>140508</v>
      </c>
      <c r="U47" s="52" t="n">
        <v>129829</v>
      </c>
      <c r="V47" s="52" t="n">
        <v>30</v>
      </c>
      <c r="W47" s="52" t="n">
        <v>758</v>
      </c>
      <c r="X47" s="52" t="n">
        <v>703</v>
      </c>
      <c r="Y47" s="52" t="n">
        <v>13507</v>
      </c>
      <c r="Z47" s="52" t="n">
        <v>12507</v>
      </c>
      <c r="AA47" s="52" t="n">
        <v>14</v>
      </c>
      <c r="AB47" s="52" t="n">
        <v>1562</v>
      </c>
      <c r="AC47" s="52" t="n">
        <v>1447</v>
      </c>
      <c r="AD47" s="52" t="n">
        <v>21491</v>
      </c>
      <c r="AE47" s="52" t="n">
        <v>20092</v>
      </c>
      <c r="AF47" s="52" t="n">
        <v>2</v>
      </c>
      <c r="AG47" s="52" t="n">
        <v>18</v>
      </c>
      <c r="AH47" s="52" t="n">
        <v>20</v>
      </c>
      <c r="AI47" s="87" t="s">
        <v>85</v>
      </c>
      <c r="AJ47" s="87" t="s">
        <v>85</v>
      </c>
      <c r="AK47" s="52" t="n">
        <v>1670</v>
      </c>
      <c r="AL47" s="52" t="n">
        <v>3236</v>
      </c>
      <c r="AM47" s="52" t="n">
        <v>3187</v>
      </c>
      <c r="AN47" s="52" t="n">
        <v>18140</v>
      </c>
      <c r="AO47" s="52" t="n">
        <v>17287</v>
      </c>
    </row>
    <row r="48" s="44" customFormat="true" ht="24.75" hidden="false" customHeight="true" outlineLevel="0" collapsed="false">
      <c r="A48" s="50" t="s">
        <v>63</v>
      </c>
      <c r="B48" s="52" t="n">
        <v>3478</v>
      </c>
      <c r="C48" s="52" t="n">
        <v>43705</v>
      </c>
      <c r="D48" s="52" t="n">
        <v>37623</v>
      </c>
      <c r="E48" s="52" t="n">
        <v>427207</v>
      </c>
      <c r="F48" s="52" t="n">
        <v>385324</v>
      </c>
      <c r="G48" s="52" t="n">
        <v>1114</v>
      </c>
      <c r="H48" s="52" t="n">
        <v>5441</v>
      </c>
      <c r="I48" s="52" t="n">
        <v>4896</v>
      </c>
      <c r="J48" s="52" t="n">
        <v>40781</v>
      </c>
      <c r="K48" s="52" t="n">
        <v>39080</v>
      </c>
      <c r="L48" s="52" t="n">
        <v>220</v>
      </c>
      <c r="M48" s="52" t="n">
        <v>1457</v>
      </c>
      <c r="N48" s="52" t="n">
        <v>1273</v>
      </c>
      <c r="O48" s="87" t="s">
        <v>85</v>
      </c>
      <c r="P48" s="87" t="s">
        <v>85</v>
      </c>
      <c r="Q48" s="52" t="n">
        <v>966</v>
      </c>
      <c r="R48" s="52" t="n">
        <v>20946</v>
      </c>
      <c r="S48" s="52" t="n">
        <v>16470</v>
      </c>
      <c r="T48" s="52" t="n">
        <v>196134</v>
      </c>
      <c r="U48" s="52" t="n">
        <v>179829</v>
      </c>
      <c r="V48" s="52" t="n">
        <v>74</v>
      </c>
      <c r="W48" s="52" t="n">
        <v>5532</v>
      </c>
      <c r="X48" s="52" t="n">
        <v>3492</v>
      </c>
      <c r="Y48" s="52" t="n">
        <v>59111</v>
      </c>
      <c r="Z48" s="52" t="n">
        <v>46647</v>
      </c>
      <c r="AA48" s="52" t="n">
        <v>28</v>
      </c>
      <c r="AB48" s="52" t="n">
        <v>5278</v>
      </c>
      <c r="AC48" s="52" t="n">
        <v>5444</v>
      </c>
      <c r="AD48" s="52" t="n">
        <v>57663</v>
      </c>
      <c r="AE48" s="52" t="n">
        <v>52299</v>
      </c>
      <c r="AF48" s="52" t="n">
        <v>17</v>
      </c>
      <c r="AG48" s="52" t="n">
        <v>3021</v>
      </c>
      <c r="AH48" s="52" t="n">
        <v>4082</v>
      </c>
      <c r="AI48" s="87" t="s">
        <v>85</v>
      </c>
      <c r="AJ48" s="87" t="s">
        <v>85</v>
      </c>
      <c r="AK48" s="52" t="n">
        <v>1059</v>
      </c>
      <c r="AL48" s="52" t="n">
        <v>2030</v>
      </c>
      <c r="AM48" s="52" t="n">
        <v>1966</v>
      </c>
      <c r="AN48" s="52" t="n">
        <v>10445</v>
      </c>
      <c r="AO48" s="52" t="n">
        <v>10038</v>
      </c>
    </row>
    <row r="49" s="44" customFormat="true" ht="24.75" hidden="false" customHeight="true" outlineLevel="0" collapsed="false">
      <c r="A49" s="6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49" customFormat="true" ht="24.75" hidden="false" customHeight="true" outlineLevel="0" collapsed="false">
      <c r="A50" s="45" t="s">
        <v>64</v>
      </c>
      <c r="B50" s="48" t="n">
        <v>7903</v>
      </c>
      <c r="C50" s="48" t="n">
        <v>67050</v>
      </c>
      <c r="D50" s="48" t="n">
        <v>59744</v>
      </c>
      <c r="E50" s="48" t="n">
        <v>682832</v>
      </c>
      <c r="F50" s="48" t="n">
        <v>623403</v>
      </c>
      <c r="G50" s="48" t="n">
        <v>2360</v>
      </c>
      <c r="H50" s="48" t="n">
        <v>10626</v>
      </c>
      <c r="I50" s="48" t="n">
        <v>9886</v>
      </c>
      <c r="J50" s="48" t="n">
        <v>88466</v>
      </c>
      <c r="K50" s="48" t="n">
        <v>83835</v>
      </c>
      <c r="L50" s="48" t="n">
        <v>494</v>
      </c>
      <c r="M50" s="48" t="n">
        <v>2918</v>
      </c>
      <c r="N50" s="48" t="n">
        <v>2701</v>
      </c>
      <c r="O50" s="48" t="n">
        <v>24514</v>
      </c>
      <c r="P50" s="48" t="n">
        <v>23319</v>
      </c>
      <c r="Q50" s="48" t="n">
        <v>2155</v>
      </c>
      <c r="R50" s="48" t="n">
        <v>32071</v>
      </c>
      <c r="S50" s="48" t="n">
        <v>26816</v>
      </c>
      <c r="T50" s="48" t="n">
        <v>336642</v>
      </c>
      <c r="U50" s="48" t="n">
        <v>309658</v>
      </c>
      <c r="V50" s="48" t="n">
        <v>104</v>
      </c>
      <c r="W50" s="48" t="n">
        <v>6290</v>
      </c>
      <c r="X50" s="48" t="n">
        <v>4195</v>
      </c>
      <c r="Y50" s="48" t="n">
        <v>72618</v>
      </c>
      <c r="Z50" s="48" t="n">
        <v>59154</v>
      </c>
      <c r="AA50" s="48" t="n">
        <v>42</v>
      </c>
      <c r="AB50" s="48" t="n">
        <v>6840</v>
      </c>
      <c r="AC50" s="48" t="n">
        <v>6891</v>
      </c>
      <c r="AD50" s="48" t="n">
        <v>79154</v>
      </c>
      <c r="AE50" s="48" t="n">
        <v>72391</v>
      </c>
      <c r="AF50" s="48" t="n">
        <v>19</v>
      </c>
      <c r="AG50" s="48" t="n">
        <v>3039</v>
      </c>
      <c r="AH50" s="48" t="n">
        <v>4102</v>
      </c>
      <c r="AI50" s="48" t="n">
        <v>52853</v>
      </c>
      <c r="AJ50" s="48" t="n">
        <v>47720</v>
      </c>
      <c r="AK50" s="48" t="n">
        <v>2729</v>
      </c>
      <c r="AL50" s="48" t="n">
        <v>5266</v>
      </c>
      <c r="AM50" s="48" t="n">
        <v>5153</v>
      </c>
      <c r="AN50" s="48" t="n">
        <v>28586</v>
      </c>
      <c r="AO50" s="48" t="n">
        <v>27324</v>
      </c>
    </row>
    <row r="51" s="44" customFormat="true" ht="24.75" hidden="false" customHeight="true" outlineLevel="0" collapsed="false">
      <c r="A51" s="50" t="s">
        <v>65</v>
      </c>
      <c r="B51" s="52" t="n">
        <v>138</v>
      </c>
      <c r="C51" s="52" t="n">
        <v>1121</v>
      </c>
      <c r="D51" s="52" t="n">
        <v>675</v>
      </c>
      <c r="E51" s="52" t="n">
        <v>14345</v>
      </c>
      <c r="F51" s="52" t="n">
        <v>5161</v>
      </c>
      <c r="G51" s="52" t="n">
        <v>31</v>
      </c>
      <c r="H51" s="52" t="n">
        <v>182</v>
      </c>
      <c r="I51" s="52" t="n">
        <v>106</v>
      </c>
      <c r="J51" s="52" t="n">
        <v>2197</v>
      </c>
      <c r="K51" s="52" t="n">
        <v>793</v>
      </c>
      <c r="L51" s="52" t="n">
        <v>10</v>
      </c>
      <c r="M51" s="52" t="n">
        <v>46</v>
      </c>
      <c r="N51" s="52" t="n">
        <v>25</v>
      </c>
      <c r="O51" s="52" t="n">
        <v>446</v>
      </c>
      <c r="P51" s="52" t="n">
        <v>180</v>
      </c>
      <c r="Q51" s="52" t="n">
        <v>53</v>
      </c>
      <c r="R51" s="52" t="n">
        <v>639</v>
      </c>
      <c r="S51" s="52" t="n">
        <v>306</v>
      </c>
      <c r="T51" s="52" t="n">
        <v>8771</v>
      </c>
      <c r="U51" s="52" t="n">
        <v>3139</v>
      </c>
      <c r="V51" s="52" t="n">
        <v>2</v>
      </c>
      <c r="W51" s="52" t="n">
        <v>173</v>
      </c>
      <c r="X51" s="52" t="n">
        <v>163</v>
      </c>
      <c r="Y51" s="87" t="s">
        <v>85</v>
      </c>
      <c r="Z51" s="87" t="s">
        <v>85</v>
      </c>
      <c r="AA51" s="52" t="n">
        <v>1</v>
      </c>
      <c r="AB51" s="52" t="n">
        <v>4</v>
      </c>
      <c r="AC51" s="52" t="n">
        <v>4</v>
      </c>
      <c r="AD51" s="87" t="s">
        <v>85</v>
      </c>
      <c r="AE51" s="87" t="s">
        <v>85</v>
      </c>
      <c r="AF51" s="52" t="s">
        <v>31</v>
      </c>
      <c r="AG51" s="52" t="s">
        <v>31</v>
      </c>
      <c r="AH51" s="52" t="s">
        <v>31</v>
      </c>
      <c r="AI51" s="52" t="s">
        <v>31</v>
      </c>
      <c r="AJ51" s="52" t="s">
        <v>31</v>
      </c>
      <c r="AK51" s="52" t="n">
        <v>41</v>
      </c>
      <c r="AL51" s="52" t="n">
        <v>77</v>
      </c>
      <c r="AM51" s="52" t="n">
        <v>71</v>
      </c>
      <c r="AN51" s="52" t="n">
        <v>508</v>
      </c>
      <c r="AO51" s="52" t="n">
        <v>164</v>
      </c>
    </row>
    <row r="52" s="44" customFormat="true" ht="24.75" hidden="false" customHeight="true" outlineLevel="0" collapsed="false">
      <c r="A52" s="50" t="s">
        <v>66</v>
      </c>
      <c r="B52" s="52" t="n">
        <v>1271</v>
      </c>
      <c r="C52" s="52" t="n">
        <v>21598</v>
      </c>
      <c r="D52" s="52" t="n">
        <v>16631</v>
      </c>
      <c r="E52" s="52" t="n">
        <v>241393</v>
      </c>
      <c r="F52" s="52" t="n">
        <v>191149</v>
      </c>
      <c r="G52" s="52" t="n">
        <v>345</v>
      </c>
      <c r="H52" s="52" t="n">
        <v>1763</v>
      </c>
      <c r="I52" s="52" t="n">
        <v>1416</v>
      </c>
      <c r="J52" s="52" t="n">
        <v>15311</v>
      </c>
      <c r="K52" s="52" t="n">
        <v>12085</v>
      </c>
      <c r="L52" s="52" t="n">
        <v>79</v>
      </c>
      <c r="M52" s="52" t="n">
        <v>542</v>
      </c>
      <c r="N52" s="52" t="n">
        <v>403</v>
      </c>
      <c r="O52" s="52" t="n">
        <v>4833</v>
      </c>
      <c r="P52" s="52" t="n">
        <v>3905</v>
      </c>
      <c r="Q52" s="52" t="n">
        <v>496</v>
      </c>
      <c r="R52" s="52" t="n">
        <v>9386</v>
      </c>
      <c r="S52" s="52" t="n">
        <v>6419</v>
      </c>
      <c r="T52" s="52" t="n">
        <v>100042</v>
      </c>
      <c r="U52" s="52" t="n">
        <v>78690</v>
      </c>
      <c r="V52" s="52" t="n">
        <v>32</v>
      </c>
      <c r="W52" s="52" t="n">
        <v>3519</v>
      </c>
      <c r="X52" s="52" t="n">
        <v>1879</v>
      </c>
      <c r="Y52" s="52" t="n">
        <v>39936</v>
      </c>
      <c r="Z52" s="52" t="n">
        <v>27991</v>
      </c>
      <c r="AA52" s="52" t="n">
        <v>12</v>
      </c>
      <c r="AB52" s="52" t="n">
        <v>3787</v>
      </c>
      <c r="AC52" s="52" t="n">
        <v>3237</v>
      </c>
      <c r="AD52" s="52" t="n">
        <v>43512</v>
      </c>
      <c r="AE52" s="52" t="n">
        <v>36768</v>
      </c>
      <c r="AF52" s="52" t="n">
        <v>10</v>
      </c>
      <c r="AG52" s="52" t="n">
        <v>1970</v>
      </c>
      <c r="AH52" s="52" t="n">
        <v>2744</v>
      </c>
      <c r="AI52" s="52" t="n">
        <v>34068</v>
      </c>
      <c r="AJ52" s="52" t="n">
        <v>28936</v>
      </c>
      <c r="AK52" s="52" t="n">
        <v>297</v>
      </c>
      <c r="AL52" s="52" t="n">
        <v>631</v>
      </c>
      <c r="AM52" s="52" t="n">
        <v>533</v>
      </c>
      <c r="AN52" s="52" t="n">
        <v>3690</v>
      </c>
      <c r="AO52" s="52" t="n">
        <v>2773</v>
      </c>
    </row>
    <row r="53" s="44" customFormat="true" ht="24.75" hidden="false" customHeight="true" outlineLevel="0" collapsed="false">
      <c r="A53" s="50" t="s">
        <v>67</v>
      </c>
      <c r="B53" s="52" t="n">
        <v>6494</v>
      </c>
      <c r="C53" s="52" t="n">
        <v>44331</v>
      </c>
      <c r="D53" s="52" t="n">
        <v>42438</v>
      </c>
      <c r="E53" s="52" t="n">
        <v>427094</v>
      </c>
      <c r="F53" s="52" t="n">
        <v>427094</v>
      </c>
      <c r="G53" s="52" t="n">
        <v>1984</v>
      </c>
      <c r="H53" s="52" t="n">
        <v>8681</v>
      </c>
      <c r="I53" s="52" t="n">
        <v>8364</v>
      </c>
      <c r="J53" s="52" t="n">
        <v>70957</v>
      </c>
      <c r="K53" s="52" t="n">
        <v>70957</v>
      </c>
      <c r="L53" s="52" t="n">
        <v>405</v>
      </c>
      <c r="M53" s="52" t="n">
        <v>2330</v>
      </c>
      <c r="N53" s="52" t="n">
        <v>2273</v>
      </c>
      <c r="O53" s="52" t="n">
        <v>19234</v>
      </c>
      <c r="P53" s="52" t="n">
        <v>19234</v>
      </c>
      <c r="Q53" s="52" t="n">
        <v>1606</v>
      </c>
      <c r="R53" s="52" t="n">
        <v>22046</v>
      </c>
      <c r="S53" s="52" t="n">
        <v>20091</v>
      </c>
      <c r="T53" s="52" t="n">
        <v>227829</v>
      </c>
      <c r="U53" s="52" t="n">
        <v>227829</v>
      </c>
      <c r="V53" s="52" t="n">
        <v>70</v>
      </c>
      <c r="W53" s="52" t="n">
        <v>2598</v>
      </c>
      <c r="X53" s="52" t="n">
        <v>2153</v>
      </c>
      <c r="Y53" s="87" t="s">
        <v>85</v>
      </c>
      <c r="Z53" s="87" t="s">
        <v>85</v>
      </c>
      <c r="AA53" s="52" t="n">
        <v>29</v>
      </c>
      <c r="AB53" s="52" t="n">
        <v>3049</v>
      </c>
      <c r="AC53" s="52" t="n">
        <v>3650</v>
      </c>
      <c r="AD53" s="87" t="s">
        <v>85</v>
      </c>
      <c r="AE53" s="87" t="s">
        <v>85</v>
      </c>
      <c r="AF53" s="52" t="n">
        <v>9</v>
      </c>
      <c r="AG53" s="52" t="n">
        <v>1069</v>
      </c>
      <c r="AH53" s="52" t="n">
        <v>1358</v>
      </c>
      <c r="AI53" s="52" t="n">
        <v>18784</v>
      </c>
      <c r="AJ53" s="52" t="n">
        <v>18784</v>
      </c>
      <c r="AK53" s="52" t="n">
        <v>2391</v>
      </c>
      <c r="AL53" s="52" t="n">
        <v>4558</v>
      </c>
      <c r="AM53" s="52" t="n">
        <v>4549</v>
      </c>
      <c r="AN53" s="52" t="n">
        <v>24388</v>
      </c>
      <c r="AO53" s="52" t="n">
        <v>24388</v>
      </c>
    </row>
    <row r="54" s="44" customFormat="true" ht="24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</row>
    <row r="55" s="44" customFormat="true" ht="15" hidden="false" customHeight="true" outlineLevel="0" collapsed="false"/>
    <row r="56" s="44" customFormat="true" ht="5.1" hidden="false" customHeight="true" outlineLevel="0" collapsed="false"/>
    <row r="57" s="44" customFormat="true" ht="5.1" hidden="false" customHeight="true" outlineLevel="0" collapsed="false"/>
    <row r="58" s="44" customFormat="true" ht="5.1" hidden="false" customHeight="true" outlineLevel="0" collapsed="false"/>
    <row r="59" s="44" customFormat="true" ht="5.1" hidden="false" customHeight="true" outlineLevel="0" collapsed="false"/>
    <row r="60" s="44" customFormat="true" ht="5.1" hidden="false" customHeight="true" outlineLevel="0" collapsed="false"/>
    <row r="61" s="44" customFormat="true" ht="5.1" hidden="false" customHeight="true" outlineLevel="0" collapsed="false"/>
    <row r="62" s="44" customFormat="true" ht="5.1" hidden="false" customHeight="true" outlineLevel="0" collapsed="false"/>
    <row r="63" s="44" customFormat="true" ht="5.1" hidden="false" customHeight="true" outlineLevel="0" collapsed="false"/>
    <row r="64" s="44" customFormat="true" ht="26.45" hidden="false" customHeight="true" outlineLevel="0" collapsed="false"/>
    <row r="65" s="44" customFormat="true" ht="26.45" hidden="false" customHeight="true" outlineLevel="0" collapsed="false"/>
    <row r="66" s="44" customFormat="true" ht="26.45" hidden="false" customHeight="true" outlineLevel="0" collapsed="false"/>
    <row r="67" s="44" customFormat="true" ht="26.45" hidden="false" customHeight="true" outlineLevel="0" collapsed="false"/>
    <row r="68" s="44" customFormat="true" ht="26.45" hidden="false" customHeight="true" outlineLevel="0" collapsed="false"/>
    <row r="69" s="44" customFormat="true" ht="26.45" hidden="false" customHeight="true" outlineLevel="0" collapsed="false"/>
    <row r="70" customFormat="false" ht="26.45" hidden="false" customHeight="true" outlineLevel="0" collapsed="false"/>
    <row r="71" customFormat="false" ht="26.4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</sheetData>
  <mergeCells count="60">
    <mergeCell ref="A6:A10"/>
    <mergeCell ref="B6:F7"/>
    <mergeCell ref="J6:S6"/>
    <mergeCell ref="G7:I7"/>
    <mergeCell ref="J7:K7"/>
    <mergeCell ref="L7:P7"/>
    <mergeCell ref="Q7:U7"/>
    <mergeCell ref="V7:Z7"/>
    <mergeCell ref="AA7:AC7"/>
    <mergeCell ref="AD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5.12"/>
    <col collapsed="false" customWidth="true" hidden="false" outlineLevel="0" max="4" min="4" style="1" width="15.62"/>
    <col collapsed="false" customWidth="true" hidden="false" outlineLevel="0" max="6" min="5" style="1" width="17.12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49"/>
    <col collapsed="false" customWidth="true" hidden="false" outlineLevel="0" max="11" min="10" style="1" width="15.12"/>
    <col collapsed="false" customWidth="true" hidden="false" outlineLevel="0" max="13" min="12" style="1" width="13.62"/>
    <col collapsed="false" customWidth="true" hidden="false" outlineLevel="0" max="16" min="14" style="1" width="14.62"/>
    <col collapsed="false" customWidth="true" hidden="false" outlineLevel="0" max="18" min="17" style="1" width="13.62"/>
    <col collapsed="false" customWidth="true" hidden="false" outlineLevel="0" max="19" min="19" style="1" width="13.87"/>
    <col collapsed="false" customWidth="true" hidden="false" outlineLevel="0" max="20" min="20" style="1" width="14.12"/>
    <col collapsed="false" customWidth="true" hidden="false" outlineLevel="0" max="21" min="21" style="1" width="15.24"/>
    <col collapsed="false" customWidth="true" hidden="false" outlineLevel="0" max="22" min="22" style="1" width="11.37"/>
    <col collapsed="false" customWidth="true" hidden="false" outlineLevel="0" max="23" min="23" style="1" width="12.36"/>
    <col collapsed="false" customWidth="true" hidden="false" outlineLevel="0" max="24" min="24" style="1" width="13.25"/>
    <col collapsed="false" customWidth="true" hidden="false" outlineLevel="0" max="25" min="25" style="1" width="15.12"/>
    <col collapsed="false" customWidth="true" hidden="false" outlineLevel="0" max="26" min="26" style="1" width="15.24"/>
    <col collapsed="false" customWidth="true" hidden="false" outlineLevel="0" max="28" min="27" style="1" width="13.62"/>
    <col collapsed="false" customWidth="true" hidden="false" outlineLevel="0" max="29" min="29" style="1" width="14.12"/>
    <col collapsed="false" customWidth="true" hidden="false" outlineLevel="0" max="30" min="30" style="1" width="15.12"/>
    <col collapsed="false" customWidth="true" hidden="false" outlineLevel="0" max="31" min="31" style="1" width="14.99"/>
    <col collapsed="false" customWidth="true" hidden="false" outlineLevel="0" max="33" min="32" style="1" width="13.62"/>
    <col collapsed="false" customWidth="true" hidden="false" outlineLevel="0" max="34" min="34" style="1" width="13.99"/>
    <col collapsed="false" customWidth="true" hidden="false" outlineLevel="0" max="36" min="35" style="1" width="15.12"/>
    <col collapsed="false" customWidth="false" hidden="false" outlineLevel="0" max="257" min="37" style="1" width="8.99"/>
  </cols>
  <sheetData>
    <row r="1" s="44" customFormat="true" ht="30" hidden="false" customHeight="true" outlineLevel="0" collapsed="false">
      <c r="A1" s="2"/>
      <c r="R1" s="4"/>
      <c r="AJ1" s="4"/>
    </row>
    <row r="2" s="44" customFormat="true" ht="35.25" hidden="false" customHeight="true" outlineLevel="0" collapsed="false">
      <c r="A2" s="65"/>
      <c r="H2" s="6" t="s">
        <v>87</v>
      </c>
      <c r="I2" s="7" t="s">
        <v>88</v>
      </c>
      <c r="Z2" s="6"/>
      <c r="AA2" s="7"/>
    </row>
    <row r="3" s="44" customFormat="true" ht="15" hidden="false" customHeight="true" outlineLevel="0" collapsed="false"/>
    <row r="4" s="44" customFormat="true" ht="21" hidden="false" customHeight="true" outlineLevel="0" collapsed="false">
      <c r="A4" s="65"/>
      <c r="B4" s="66"/>
      <c r="C4" s="66"/>
      <c r="D4" s="66"/>
      <c r="E4" s="66"/>
      <c r="F4" s="66"/>
      <c r="G4" s="66"/>
      <c r="H4" s="91" t="s">
        <v>111</v>
      </c>
      <c r="I4" s="92" t="s">
        <v>90</v>
      </c>
      <c r="J4" s="66"/>
      <c r="K4" s="66"/>
      <c r="L4" s="66"/>
      <c r="M4" s="66"/>
      <c r="N4" s="66"/>
      <c r="O4" s="66"/>
      <c r="Z4" s="91"/>
      <c r="AA4" s="92"/>
    </row>
    <row r="5" s="44" customFormat="true" ht="15" hidden="false" customHeight="true" outlineLevel="0" collapsed="false"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s="23" customFormat="true" ht="21.75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94"/>
      <c r="H6" s="94"/>
      <c r="I6" s="120" t="s">
        <v>112</v>
      </c>
      <c r="J6" s="120"/>
      <c r="K6" s="120"/>
      <c r="L6" s="120"/>
      <c r="M6" s="120"/>
      <c r="N6" s="120"/>
      <c r="O6" s="120"/>
      <c r="P6" s="120"/>
      <c r="Q6" s="120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7"/>
    </row>
    <row r="7" s="23" customFormat="true" ht="21.75" hidden="false" customHeight="true" outlineLevel="0" collapsed="false">
      <c r="A7" s="71"/>
      <c r="B7" s="93"/>
      <c r="C7" s="93"/>
      <c r="D7" s="93"/>
      <c r="E7" s="93"/>
      <c r="F7" s="93"/>
      <c r="G7" s="121"/>
      <c r="H7" s="121"/>
      <c r="I7" s="122" t="s">
        <v>113</v>
      </c>
      <c r="J7" s="122"/>
      <c r="K7" s="122"/>
      <c r="L7" s="123" t="s">
        <v>114</v>
      </c>
      <c r="M7" s="123"/>
      <c r="N7" s="123"/>
      <c r="O7" s="123"/>
      <c r="P7" s="123"/>
      <c r="Q7" s="114" t="s">
        <v>115</v>
      </c>
      <c r="R7" s="114"/>
      <c r="S7" s="114"/>
      <c r="T7" s="114"/>
      <c r="U7" s="114"/>
      <c r="V7" s="117" t="s">
        <v>116</v>
      </c>
      <c r="W7" s="117"/>
      <c r="X7" s="117"/>
      <c r="Y7" s="117"/>
      <c r="Z7" s="117"/>
      <c r="AA7" s="117" t="s">
        <v>117</v>
      </c>
      <c r="AB7" s="117"/>
      <c r="AC7" s="117"/>
      <c r="AD7" s="117"/>
      <c r="AE7" s="117"/>
      <c r="AF7" s="124" t="s">
        <v>118</v>
      </c>
      <c r="AG7" s="124"/>
      <c r="AH7" s="124"/>
      <c r="AI7" s="124"/>
      <c r="AJ7" s="124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01" t="s">
        <v>97</v>
      </c>
      <c r="K8" s="101"/>
      <c r="L8" s="99" t="s">
        <v>95</v>
      </c>
      <c r="M8" s="100" t="s">
        <v>96</v>
      </c>
      <c r="N8" s="29" t="s">
        <v>19</v>
      </c>
      <c r="O8" s="101" t="s">
        <v>97</v>
      </c>
      <c r="P8" s="101"/>
      <c r="Q8" s="99" t="s">
        <v>95</v>
      </c>
      <c r="R8" s="100" t="s">
        <v>96</v>
      </c>
      <c r="S8" s="29" t="s">
        <v>19</v>
      </c>
      <c r="T8" s="101" t="s">
        <v>97</v>
      </c>
      <c r="U8" s="101"/>
      <c r="V8" s="101" t="s">
        <v>95</v>
      </c>
      <c r="W8" s="100" t="s">
        <v>96</v>
      </c>
      <c r="X8" s="29" t="s">
        <v>19</v>
      </c>
      <c r="Y8" s="101" t="s">
        <v>97</v>
      </c>
      <c r="Z8" s="101"/>
      <c r="AA8" s="101" t="s">
        <v>95</v>
      </c>
      <c r="AB8" s="100" t="s">
        <v>96</v>
      </c>
      <c r="AC8" s="29" t="s">
        <v>19</v>
      </c>
      <c r="AD8" s="101" t="s">
        <v>97</v>
      </c>
      <c r="AE8" s="101"/>
      <c r="AF8" s="99" t="s">
        <v>95</v>
      </c>
      <c r="AG8" s="100" t="s">
        <v>96</v>
      </c>
      <c r="AH8" s="29" t="s">
        <v>19</v>
      </c>
      <c r="AI8" s="101" t="s">
        <v>97</v>
      </c>
      <c r="AJ8" s="101"/>
    </row>
    <row r="9" s="23" customFormat="true" ht="21.75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3" t="s">
        <v>17</v>
      </c>
      <c r="L9" s="99"/>
      <c r="M9" s="100"/>
      <c r="N9" s="29"/>
      <c r="O9" s="102" t="s">
        <v>12</v>
      </c>
      <c r="P9" s="103" t="s">
        <v>17</v>
      </c>
      <c r="Q9" s="99"/>
      <c r="R9" s="100"/>
      <c r="S9" s="29"/>
      <c r="T9" s="102" t="s">
        <v>12</v>
      </c>
      <c r="U9" s="103" t="s">
        <v>17</v>
      </c>
      <c r="V9" s="101"/>
      <c r="W9" s="101"/>
      <c r="X9" s="29"/>
      <c r="Y9" s="102" t="s">
        <v>12</v>
      </c>
      <c r="Z9" s="103" t="s">
        <v>17</v>
      </c>
      <c r="AA9" s="101"/>
      <c r="AB9" s="101"/>
      <c r="AC9" s="29"/>
      <c r="AD9" s="102" t="s">
        <v>12</v>
      </c>
      <c r="AE9" s="103" t="s">
        <v>17</v>
      </c>
      <c r="AF9" s="99"/>
      <c r="AG9" s="100"/>
      <c r="AH9" s="29"/>
      <c r="AI9" s="102" t="s">
        <v>12</v>
      </c>
      <c r="AJ9" s="103" t="s">
        <v>17</v>
      </c>
    </row>
    <row r="10" s="23" customFormat="true" ht="18.75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3"/>
      <c r="L10" s="105"/>
      <c r="M10" s="106" t="s">
        <v>25</v>
      </c>
      <c r="N10" s="106" t="s">
        <v>25</v>
      </c>
      <c r="O10" s="102"/>
      <c r="P10" s="103"/>
      <c r="Q10" s="105"/>
      <c r="R10" s="106" t="s">
        <v>25</v>
      </c>
      <c r="S10" s="106" t="s">
        <v>25</v>
      </c>
      <c r="T10" s="102"/>
      <c r="U10" s="103"/>
      <c r="V10" s="107"/>
      <c r="W10" s="106" t="s">
        <v>25</v>
      </c>
      <c r="X10" s="106" t="s">
        <v>25</v>
      </c>
      <c r="Y10" s="102"/>
      <c r="Z10" s="103"/>
      <c r="AA10" s="107"/>
      <c r="AB10" s="106" t="s">
        <v>25</v>
      </c>
      <c r="AC10" s="106" t="s">
        <v>25</v>
      </c>
      <c r="AD10" s="102"/>
      <c r="AE10" s="103"/>
      <c r="AF10" s="105"/>
      <c r="AG10" s="106" t="s">
        <v>25</v>
      </c>
      <c r="AH10" s="106" t="s">
        <v>25</v>
      </c>
      <c r="AI10" s="102"/>
      <c r="AJ10" s="103"/>
    </row>
    <row r="11" s="44" customFormat="true" ht="30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49" customFormat="true" ht="30" hidden="false" customHeight="true" outlineLevel="0" collapsed="false">
      <c r="A12" s="45" t="s">
        <v>28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5150</v>
      </c>
      <c r="H12" s="47" t="n">
        <v>10850</v>
      </c>
      <c r="I12" s="47" t="n">
        <v>10771</v>
      </c>
      <c r="J12" s="47" t="n">
        <v>83649</v>
      </c>
      <c r="K12" s="47" t="n">
        <v>79108</v>
      </c>
      <c r="L12" s="47" t="n">
        <v>1499</v>
      </c>
      <c r="M12" s="47" t="n">
        <v>9715</v>
      </c>
      <c r="N12" s="47" t="n">
        <v>9286</v>
      </c>
      <c r="O12" s="47" t="n">
        <v>100121</v>
      </c>
      <c r="P12" s="47" t="n">
        <v>94198</v>
      </c>
      <c r="Q12" s="47" t="n">
        <v>912</v>
      </c>
      <c r="R12" s="47" t="n">
        <v>14437</v>
      </c>
      <c r="S12" s="47" t="n">
        <v>12560</v>
      </c>
      <c r="T12" s="47" t="n">
        <v>154368</v>
      </c>
      <c r="U12" s="47" t="n">
        <v>141883</v>
      </c>
      <c r="V12" s="47" t="n">
        <v>156</v>
      </c>
      <c r="W12" s="47" t="n">
        <v>5851</v>
      </c>
      <c r="X12" s="47" t="n">
        <v>5000</v>
      </c>
      <c r="Y12" s="47" t="n">
        <v>63282</v>
      </c>
      <c r="Z12" s="47" t="n">
        <v>59219</v>
      </c>
      <c r="AA12" s="47" t="n">
        <v>113</v>
      </c>
      <c r="AB12" s="47" t="n">
        <v>7719</v>
      </c>
      <c r="AC12" s="47" t="n">
        <v>5844</v>
      </c>
      <c r="AD12" s="47" t="n">
        <v>72950</v>
      </c>
      <c r="AE12" s="47" t="n">
        <v>66176</v>
      </c>
      <c r="AF12" s="47" t="n">
        <v>73</v>
      </c>
      <c r="AG12" s="47" t="n">
        <v>18478</v>
      </c>
      <c r="AH12" s="47" t="n">
        <v>16283</v>
      </c>
      <c r="AI12" s="47" t="n">
        <v>208461</v>
      </c>
      <c r="AJ12" s="47" t="n">
        <v>182819</v>
      </c>
    </row>
    <row r="13" s="44" customFormat="true" ht="30" hidden="false" customHeight="true" outlineLevel="0" collapsed="false">
      <c r="A13" s="50" t="s">
        <v>29</v>
      </c>
      <c r="B13" s="43" t="n">
        <v>5174</v>
      </c>
      <c r="C13" s="43" t="n">
        <v>61784</v>
      </c>
      <c r="D13" s="43" t="n">
        <v>54591</v>
      </c>
      <c r="E13" s="43" t="n">
        <v>654246</v>
      </c>
      <c r="F13" s="43" t="n">
        <v>596079</v>
      </c>
      <c r="G13" s="43" t="n">
        <v>2544</v>
      </c>
      <c r="H13" s="43" t="n">
        <v>6439</v>
      </c>
      <c r="I13" s="43" t="n">
        <v>6396</v>
      </c>
      <c r="J13" s="87" t="s">
        <v>85</v>
      </c>
      <c r="K13" s="87" t="s">
        <v>85</v>
      </c>
      <c r="L13" s="43" t="n">
        <v>1388</v>
      </c>
      <c r="M13" s="43" t="n">
        <v>9065</v>
      </c>
      <c r="N13" s="43" t="n">
        <v>8675</v>
      </c>
      <c r="O13" s="43" t="n">
        <v>96452</v>
      </c>
      <c r="P13" s="43" t="n">
        <v>90671</v>
      </c>
      <c r="Q13" s="43" t="n">
        <v>902</v>
      </c>
      <c r="R13" s="52" t="n">
        <v>14304</v>
      </c>
      <c r="S13" s="52" t="n">
        <v>12467</v>
      </c>
      <c r="T13" s="52" t="n">
        <v>153714</v>
      </c>
      <c r="U13" s="52" t="n">
        <v>141293</v>
      </c>
      <c r="V13" s="43" t="n">
        <v>154</v>
      </c>
      <c r="W13" s="43" t="n">
        <v>5779</v>
      </c>
      <c r="X13" s="43" t="n">
        <v>4926</v>
      </c>
      <c r="Y13" s="87" t="s">
        <v>85</v>
      </c>
      <c r="Z13" s="87" t="s">
        <v>85</v>
      </c>
      <c r="AA13" s="43" t="n">
        <v>113</v>
      </c>
      <c r="AB13" s="43" t="n">
        <v>7719</v>
      </c>
      <c r="AC13" s="43" t="n">
        <v>5844</v>
      </c>
      <c r="AD13" s="43" t="n">
        <v>72950</v>
      </c>
      <c r="AE13" s="43" t="n">
        <v>66176</v>
      </c>
      <c r="AF13" s="43" t="n">
        <v>73</v>
      </c>
      <c r="AG13" s="43" t="n">
        <v>18478</v>
      </c>
      <c r="AH13" s="43" t="n">
        <v>16283</v>
      </c>
      <c r="AI13" s="43" t="n">
        <v>208461</v>
      </c>
      <c r="AJ13" s="43" t="n">
        <v>182819</v>
      </c>
    </row>
    <row r="14" s="44" customFormat="true" ht="30" hidden="false" customHeight="true" outlineLevel="0" collapsed="false">
      <c r="A14" s="53" t="s">
        <v>30</v>
      </c>
      <c r="B14" s="43" t="n">
        <v>3</v>
      </c>
      <c r="C14" s="43" t="n">
        <v>39</v>
      </c>
      <c r="D14" s="43" t="n">
        <v>41</v>
      </c>
      <c r="E14" s="43" t="n">
        <v>476</v>
      </c>
      <c r="F14" s="87" t="s">
        <v>85</v>
      </c>
      <c r="G14" s="43" t="n">
        <v>2</v>
      </c>
      <c r="H14" s="43" t="n">
        <v>4</v>
      </c>
      <c r="I14" s="43" t="n">
        <v>4</v>
      </c>
      <c r="J14" s="87" t="s">
        <v>85</v>
      </c>
      <c r="K14" s="87" t="s">
        <v>85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s">
        <v>31</v>
      </c>
      <c r="R14" s="52" t="s">
        <v>31</v>
      </c>
      <c r="S14" s="52" t="s">
        <v>31</v>
      </c>
      <c r="T14" s="52" t="s">
        <v>31</v>
      </c>
      <c r="U14" s="52" t="s">
        <v>31</v>
      </c>
      <c r="V14" s="52" t="n">
        <v>1</v>
      </c>
      <c r="W14" s="52" t="n">
        <v>35</v>
      </c>
      <c r="X14" s="52" t="n">
        <v>37</v>
      </c>
      <c r="Y14" s="87" t="s">
        <v>85</v>
      </c>
      <c r="Z14" s="87" t="s">
        <v>85</v>
      </c>
      <c r="AA14" s="52" t="s">
        <v>31</v>
      </c>
      <c r="AB14" s="52" t="s">
        <v>31</v>
      </c>
      <c r="AC14" s="52" t="s">
        <v>31</v>
      </c>
      <c r="AD14" s="52" t="s">
        <v>31</v>
      </c>
      <c r="AE14" s="52" t="s">
        <v>31</v>
      </c>
      <c r="AF14" s="52" t="s">
        <v>31</v>
      </c>
      <c r="AG14" s="52" t="s">
        <v>31</v>
      </c>
      <c r="AH14" s="52" t="s">
        <v>31</v>
      </c>
      <c r="AI14" s="52" t="s">
        <v>31</v>
      </c>
      <c r="AJ14" s="52" t="s">
        <v>31</v>
      </c>
    </row>
    <row r="15" s="44" customFormat="true" ht="30" hidden="false" customHeight="true" outlineLevel="0" collapsed="false">
      <c r="A15" s="50" t="s">
        <v>33</v>
      </c>
      <c r="B15" s="43" t="n">
        <v>2726</v>
      </c>
      <c r="C15" s="43" t="n">
        <v>5227</v>
      </c>
      <c r="D15" s="43" t="n">
        <v>5112</v>
      </c>
      <c r="E15" s="43" t="n">
        <v>28109</v>
      </c>
      <c r="F15" s="87" t="s">
        <v>85</v>
      </c>
      <c r="G15" s="43" t="n">
        <v>2604</v>
      </c>
      <c r="H15" s="43" t="n">
        <v>4407</v>
      </c>
      <c r="I15" s="43" t="n">
        <v>4371</v>
      </c>
      <c r="J15" s="87" t="s">
        <v>85</v>
      </c>
      <c r="K15" s="87" t="s">
        <v>85</v>
      </c>
      <c r="L15" s="43" t="n">
        <v>111</v>
      </c>
      <c r="M15" s="43" t="n">
        <v>650</v>
      </c>
      <c r="N15" s="43" t="n">
        <v>611</v>
      </c>
      <c r="O15" s="43" t="n">
        <v>3669</v>
      </c>
      <c r="P15" s="43" t="n">
        <v>3528</v>
      </c>
      <c r="Q15" s="43" t="n">
        <v>10</v>
      </c>
      <c r="R15" s="52" t="n">
        <v>133</v>
      </c>
      <c r="S15" s="52" t="n">
        <v>93</v>
      </c>
      <c r="T15" s="52" t="n">
        <v>654</v>
      </c>
      <c r="U15" s="52" t="n">
        <v>590</v>
      </c>
      <c r="V15" s="52" t="n">
        <v>1</v>
      </c>
      <c r="W15" s="52" t="n">
        <v>37</v>
      </c>
      <c r="X15" s="52" t="n">
        <v>37</v>
      </c>
      <c r="Y15" s="87" t="s">
        <v>85</v>
      </c>
      <c r="Z15" s="87" t="s">
        <v>85</v>
      </c>
      <c r="AA15" s="52" t="s">
        <v>31</v>
      </c>
      <c r="AB15" s="52" t="s">
        <v>31</v>
      </c>
      <c r="AC15" s="52" t="s">
        <v>31</v>
      </c>
      <c r="AD15" s="52" t="s">
        <v>31</v>
      </c>
      <c r="AE15" s="52" t="s">
        <v>31</v>
      </c>
      <c r="AF15" s="52" t="s">
        <v>31</v>
      </c>
      <c r="AG15" s="52" t="s">
        <v>31</v>
      </c>
      <c r="AH15" s="52" t="s">
        <v>31</v>
      </c>
      <c r="AI15" s="52" t="s">
        <v>31</v>
      </c>
      <c r="AJ15" s="52" t="s">
        <v>31</v>
      </c>
    </row>
    <row r="16" s="44" customFormat="true" ht="30" hidden="false" customHeight="true" outlineLevel="0" collapsed="false">
      <c r="A16" s="5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52"/>
      <c r="AF16" s="52"/>
      <c r="AG16" s="52"/>
      <c r="AH16" s="52"/>
      <c r="AI16" s="52"/>
      <c r="AJ16" s="52"/>
    </row>
    <row r="17" s="49" customFormat="true" ht="30" hidden="false" customHeight="true" outlineLevel="0" collapsed="false">
      <c r="A17" s="45" t="s">
        <v>34</v>
      </c>
      <c r="B17" s="47" t="n">
        <v>7903</v>
      </c>
      <c r="C17" s="47" t="n">
        <v>67050</v>
      </c>
      <c r="D17" s="47" t="n">
        <v>59744</v>
      </c>
      <c r="E17" s="47" t="n">
        <v>682832</v>
      </c>
      <c r="F17" s="47" t="n">
        <v>623403</v>
      </c>
      <c r="G17" s="48" t="n">
        <v>5150</v>
      </c>
      <c r="H17" s="48" t="n">
        <v>10850</v>
      </c>
      <c r="I17" s="48" t="n">
        <v>10771</v>
      </c>
      <c r="J17" s="48" t="n">
        <v>83649</v>
      </c>
      <c r="K17" s="48" t="n">
        <v>79108</v>
      </c>
      <c r="L17" s="48" t="n">
        <v>1499</v>
      </c>
      <c r="M17" s="48" t="n">
        <v>9715</v>
      </c>
      <c r="N17" s="48" t="n">
        <v>9286</v>
      </c>
      <c r="O17" s="48" t="n">
        <v>100121</v>
      </c>
      <c r="P17" s="48" t="n">
        <v>94198</v>
      </c>
      <c r="Q17" s="48" t="n">
        <v>912</v>
      </c>
      <c r="R17" s="48" t="n">
        <v>14437</v>
      </c>
      <c r="S17" s="48" t="n">
        <v>12560</v>
      </c>
      <c r="T17" s="48" t="n">
        <v>154368</v>
      </c>
      <c r="U17" s="48" t="n">
        <v>141883</v>
      </c>
      <c r="V17" s="48" t="n">
        <v>156</v>
      </c>
      <c r="W17" s="48" t="n">
        <v>5851</v>
      </c>
      <c r="X17" s="48" t="n">
        <v>5000</v>
      </c>
      <c r="Y17" s="48" t="n">
        <v>63282</v>
      </c>
      <c r="Z17" s="48" t="n">
        <v>59219</v>
      </c>
      <c r="AA17" s="47" t="n">
        <v>113</v>
      </c>
      <c r="AB17" s="47" t="n">
        <v>7719</v>
      </c>
      <c r="AC17" s="47" t="n">
        <v>5844</v>
      </c>
      <c r="AD17" s="47" t="n">
        <v>72950</v>
      </c>
      <c r="AE17" s="48" t="n">
        <v>66176</v>
      </c>
      <c r="AF17" s="48" t="n">
        <v>73</v>
      </c>
      <c r="AG17" s="48" t="n">
        <v>18478</v>
      </c>
      <c r="AH17" s="48" t="n">
        <v>16283</v>
      </c>
      <c r="AI17" s="48" t="n">
        <v>208461</v>
      </c>
      <c r="AJ17" s="48" t="n">
        <v>182819</v>
      </c>
    </row>
    <row r="18" s="44" customFormat="true" ht="30" hidden="false" customHeight="true" outlineLevel="0" collapsed="false">
      <c r="A18" s="50" t="s">
        <v>35</v>
      </c>
      <c r="B18" s="43" t="n">
        <v>2360</v>
      </c>
      <c r="C18" s="43" t="n">
        <v>10626</v>
      </c>
      <c r="D18" s="43" t="n">
        <v>9886</v>
      </c>
      <c r="E18" s="43" t="n">
        <v>88466</v>
      </c>
      <c r="F18" s="43" t="n">
        <v>83835</v>
      </c>
      <c r="G18" s="52" t="n">
        <v>1579</v>
      </c>
      <c r="H18" s="52" t="n">
        <v>3814</v>
      </c>
      <c r="I18" s="52" t="n">
        <v>3780</v>
      </c>
      <c r="J18" s="52" t="n">
        <v>31497</v>
      </c>
      <c r="K18" s="52" t="n">
        <v>30048</v>
      </c>
      <c r="L18" s="52" t="n">
        <v>597</v>
      </c>
      <c r="M18" s="52" t="n">
        <v>3785</v>
      </c>
      <c r="N18" s="52" t="n">
        <v>3604</v>
      </c>
      <c r="O18" s="52" t="n">
        <v>33141</v>
      </c>
      <c r="P18" s="52" t="n">
        <v>31787</v>
      </c>
      <c r="Q18" s="52" t="n">
        <v>174</v>
      </c>
      <c r="R18" s="52" t="n">
        <v>2574</v>
      </c>
      <c r="S18" s="52" t="n">
        <v>2124</v>
      </c>
      <c r="T18" s="52" t="n">
        <v>20240</v>
      </c>
      <c r="U18" s="52" t="n">
        <v>18911</v>
      </c>
      <c r="V18" s="52" t="n">
        <v>7</v>
      </c>
      <c r="W18" s="52" t="n">
        <v>258</v>
      </c>
      <c r="X18" s="52" t="n">
        <v>183</v>
      </c>
      <c r="Y18" s="52" t="n">
        <v>2321</v>
      </c>
      <c r="Z18" s="52" t="n">
        <v>1824</v>
      </c>
      <c r="AA18" s="43" t="n">
        <v>3</v>
      </c>
      <c r="AB18" s="43" t="n">
        <v>195</v>
      </c>
      <c r="AC18" s="43" t="n">
        <v>195</v>
      </c>
      <c r="AD18" s="43" t="n">
        <v>1266</v>
      </c>
      <c r="AE18" s="52" t="n">
        <v>1266</v>
      </c>
      <c r="AF18" s="52" t="s">
        <v>31</v>
      </c>
      <c r="AG18" s="52" t="s">
        <v>31</v>
      </c>
      <c r="AH18" s="52" t="s">
        <v>31</v>
      </c>
      <c r="AI18" s="52" t="s">
        <v>31</v>
      </c>
      <c r="AJ18" s="52" t="s">
        <v>31</v>
      </c>
    </row>
    <row r="19" s="44" customFormat="true" ht="30" hidden="false" customHeight="true" outlineLevel="0" collapsed="false">
      <c r="A19" s="50" t="s">
        <v>36</v>
      </c>
      <c r="B19" s="43" t="n">
        <v>494</v>
      </c>
      <c r="C19" s="43" t="n">
        <v>2918</v>
      </c>
      <c r="D19" s="43" t="n">
        <v>2701</v>
      </c>
      <c r="E19" s="43" t="n">
        <v>24514</v>
      </c>
      <c r="F19" s="43" t="n">
        <v>23319</v>
      </c>
      <c r="G19" s="52" t="n">
        <v>275</v>
      </c>
      <c r="H19" s="52" t="n">
        <v>689</v>
      </c>
      <c r="I19" s="52" t="n">
        <v>675</v>
      </c>
      <c r="J19" s="52" t="n">
        <v>5360</v>
      </c>
      <c r="K19" s="52" t="n">
        <v>5126</v>
      </c>
      <c r="L19" s="52" t="n">
        <v>144</v>
      </c>
      <c r="M19" s="52" t="n">
        <v>952</v>
      </c>
      <c r="N19" s="52" t="n">
        <v>903</v>
      </c>
      <c r="O19" s="52" t="n">
        <v>8879</v>
      </c>
      <c r="P19" s="52" t="n">
        <v>8318</v>
      </c>
      <c r="Q19" s="52" t="n">
        <v>70</v>
      </c>
      <c r="R19" s="52" t="n">
        <v>1074</v>
      </c>
      <c r="S19" s="52" t="n">
        <v>974</v>
      </c>
      <c r="T19" s="52" t="n">
        <v>8993</v>
      </c>
      <c r="U19" s="52" t="n">
        <v>8653</v>
      </c>
      <c r="V19" s="52" t="n">
        <v>4</v>
      </c>
      <c r="W19" s="52" t="n">
        <v>140</v>
      </c>
      <c r="X19" s="52" t="n">
        <v>135</v>
      </c>
      <c r="Y19" s="87" t="s">
        <v>85</v>
      </c>
      <c r="Z19" s="87" t="s">
        <v>85</v>
      </c>
      <c r="AA19" s="43" t="n">
        <v>1</v>
      </c>
      <c r="AB19" s="43" t="n">
        <v>63</v>
      </c>
      <c r="AC19" s="43" t="n">
        <v>14</v>
      </c>
      <c r="AD19" s="87" t="s">
        <v>85</v>
      </c>
      <c r="AE19" s="87" t="s">
        <v>85</v>
      </c>
      <c r="AF19" s="43" t="s">
        <v>31</v>
      </c>
      <c r="AG19" s="43" t="s">
        <v>31</v>
      </c>
      <c r="AH19" s="43" t="s">
        <v>31</v>
      </c>
      <c r="AI19" s="43" t="s">
        <v>31</v>
      </c>
      <c r="AJ19" s="43" t="s">
        <v>31</v>
      </c>
    </row>
    <row r="20" s="44" customFormat="true" ht="30" hidden="false" customHeight="true" outlineLevel="0" collapsed="false">
      <c r="A20" s="50" t="s">
        <v>37</v>
      </c>
      <c r="B20" s="43" t="n">
        <v>2155</v>
      </c>
      <c r="C20" s="43" t="n">
        <v>32071</v>
      </c>
      <c r="D20" s="43" t="n">
        <v>26816</v>
      </c>
      <c r="E20" s="43" t="n">
        <v>336642</v>
      </c>
      <c r="F20" s="43" t="n">
        <v>309658</v>
      </c>
      <c r="G20" s="52" t="n">
        <v>675</v>
      </c>
      <c r="H20" s="52" t="n">
        <v>1892</v>
      </c>
      <c r="I20" s="52" t="n">
        <v>1887</v>
      </c>
      <c r="J20" s="52" t="n">
        <v>21853</v>
      </c>
      <c r="K20" s="52" t="n">
        <v>20425</v>
      </c>
      <c r="L20" s="52" t="n">
        <v>621</v>
      </c>
      <c r="M20" s="52" t="n">
        <v>4143</v>
      </c>
      <c r="N20" s="52" t="n">
        <v>3986</v>
      </c>
      <c r="O20" s="52" t="n">
        <v>51501</v>
      </c>
      <c r="P20" s="52" t="n">
        <v>47664</v>
      </c>
      <c r="Q20" s="52" t="n">
        <v>624</v>
      </c>
      <c r="R20" s="52" t="n">
        <v>10116</v>
      </c>
      <c r="S20" s="52" t="n">
        <v>8823</v>
      </c>
      <c r="T20" s="52" t="n">
        <v>114856</v>
      </c>
      <c r="U20" s="52" t="n">
        <v>104587</v>
      </c>
      <c r="V20" s="52" t="n">
        <v>123</v>
      </c>
      <c r="W20" s="52" t="n">
        <v>4616</v>
      </c>
      <c r="X20" s="52" t="n">
        <v>3909</v>
      </c>
      <c r="Y20" s="52" t="n">
        <v>47569</v>
      </c>
      <c r="Z20" s="52" t="n">
        <v>44705</v>
      </c>
      <c r="AA20" s="43" t="n">
        <v>73</v>
      </c>
      <c r="AB20" s="43" t="n">
        <v>4929</v>
      </c>
      <c r="AC20" s="43" t="n">
        <v>3580</v>
      </c>
      <c r="AD20" s="43" t="n">
        <v>41538</v>
      </c>
      <c r="AE20" s="43" t="n">
        <v>36826</v>
      </c>
      <c r="AF20" s="43" t="n">
        <v>39</v>
      </c>
      <c r="AG20" s="43" t="n">
        <v>6375</v>
      </c>
      <c r="AH20" s="43" t="n">
        <v>4631</v>
      </c>
      <c r="AI20" s="43" t="n">
        <v>59324</v>
      </c>
      <c r="AJ20" s="43" t="n">
        <v>55451</v>
      </c>
    </row>
    <row r="21" s="44" customFormat="true" ht="30" hidden="false" customHeight="true" outlineLevel="0" collapsed="false">
      <c r="A21" s="50" t="s">
        <v>38</v>
      </c>
      <c r="B21" s="43" t="n">
        <v>104</v>
      </c>
      <c r="C21" s="43" t="n">
        <v>6290</v>
      </c>
      <c r="D21" s="43" t="n">
        <v>4195</v>
      </c>
      <c r="E21" s="43" t="n">
        <v>72618</v>
      </c>
      <c r="F21" s="43" t="n">
        <v>59154</v>
      </c>
      <c r="G21" s="52" t="n">
        <v>12</v>
      </c>
      <c r="H21" s="52" t="n">
        <v>36</v>
      </c>
      <c r="I21" s="52" t="n">
        <v>38</v>
      </c>
      <c r="J21" s="52" t="n">
        <v>1252</v>
      </c>
      <c r="K21" s="52" t="n">
        <v>897</v>
      </c>
      <c r="L21" s="52" t="n">
        <v>19</v>
      </c>
      <c r="M21" s="52" t="n">
        <v>130</v>
      </c>
      <c r="N21" s="52" t="n">
        <v>127</v>
      </c>
      <c r="O21" s="52" t="n">
        <v>2238</v>
      </c>
      <c r="P21" s="52" t="n">
        <v>2235</v>
      </c>
      <c r="Q21" s="52" t="n">
        <v>24</v>
      </c>
      <c r="R21" s="52" t="n">
        <v>383</v>
      </c>
      <c r="S21" s="52" t="n">
        <v>387</v>
      </c>
      <c r="T21" s="52" t="n">
        <v>6730</v>
      </c>
      <c r="U21" s="52" t="n">
        <v>6296</v>
      </c>
      <c r="V21" s="52" t="n">
        <v>12</v>
      </c>
      <c r="W21" s="52" t="n">
        <v>489</v>
      </c>
      <c r="X21" s="52" t="n">
        <v>436</v>
      </c>
      <c r="Y21" s="52" t="n">
        <v>8760</v>
      </c>
      <c r="Z21" s="52" t="n">
        <v>8205</v>
      </c>
      <c r="AA21" s="43" t="n">
        <v>22</v>
      </c>
      <c r="AB21" s="43" t="n">
        <v>1514</v>
      </c>
      <c r="AC21" s="43" t="n">
        <v>1173</v>
      </c>
      <c r="AD21" s="43" t="n">
        <v>14572</v>
      </c>
      <c r="AE21" s="43" t="n">
        <v>13537</v>
      </c>
      <c r="AF21" s="43" t="n">
        <v>15</v>
      </c>
      <c r="AG21" s="43" t="n">
        <v>3738</v>
      </c>
      <c r="AH21" s="43" t="n">
        <v>2034</v>
      </c>
      <c r="AI21" s="43" t="n">
        <v>39066</v>
      </c>
      <c r="AJ21" s="43" t="n">
        <v>27984</v>
      </c>
    </row>
    <row r="22" s="44" customFormat="true" ht="30" hidden="false" customHeight="true" outlineLevel="0" collapsed="false">
      <c r="A22" s="50" t="s">
        <v>39</v>
      </c>
      <c r="B22" s="43" t="n">
        <v>42</v>
      </c>
      <c r="C22" s="43" t="n">
        <v>6840</v>
      </c>
      <c r="D22" s="43" t="n">
        <v>6891</v>
      </c>
      <c r="E22" s="43" t="n">
        <v>79154</v>
      </c>
      <c r="F22" s="43" t="n">
        <v>72391</v>
      </c>
      <c r="G22" s="52" t="n">
        <v>2</v>
      </c>
      <c r="H22" s="52" t="n">
        <v>4</v>
      </c>
      <c r="I22" s="52" t="n">
        <v>10</v>
      </c>
      <c r="J22" s="87" t="s">
        <v>85</v>
      </c>
      <c r="K22" s="87" t="s">
        <v>85</v>
      </c>
      <c r="L22" s="52" t="n">
        <v>6</v>
      </c>
      <c r="M22" s="52" t="n">
        <v>49</v>
      </c>
      <c r="N22" s="52" t="n">
        <v>49</v>
      </c>
      <c r="O22" s="87" t="s">
        <v>85</v>
      </c>
      <c r="P22" s="87" t="s">
        <v>85</v>
      </c>
      <c r="Q22" s="52" t="n">
        <v>8</v>
      </c>
      <c r="R22" s="52" t="n">
        <v>132</v>
      </c>
      <c r="S22" s="52" t="n">
        <v>131</v>
      </c>
      <c r="T22" s="87" t="s">
        <v>85</v>
      </c>
      <c r="U22" s="87" t="s">
        <v>85</v>
      </c>
      <c r="V22" s="52" t="n">
        <v>5</v>
      </c>
      <c r="W22" s="43" t="n">
        <v>167</v>
      </c>
      <c r="X22" s="43" t="n">
        <v>148</v>
      </c>
      <c r="Y22" s="43" t="n">
        <v>1898</v>
      </c>
      <c r="Z22" s="43" t="n">
        <v>1864</v>
      </c>
      <c r="AA22" s="43" t="n">
        <v>12</v>
      </c>
      <c r="AB22" s="43" t="n">
        <v>915</v>
      </c>
      <c r="AC22" s="43" t="n">
        <v>805</v>
      </c>
      <c r="AD22" s="43" t="n">
        <v>13653</v>
      </c>
      <c r="AE22" s="43" t="n">
        <v>12964</v>
      </c>
      <c r="AF22" s="43" t="n">
        <v>9</v>
      </c>
      <c r="AG22" s="43" t="n">
        <v>5573</v>
      </c>
      <c r="AH22" s="43" t="n">
        <v>5748</v>
      </c>
      <c r="AI22" s="43" t="n">
        <v>60503</v>
      </c>
      <c r="AJ22" s="43" t="n">
        <v>54556</v>
      </c>
    </row>
    <row r="23" s="44" customFormat="true" ht="30" hidden="false" customHeight="true" outlineLevel="0" collapsed="false">
      <c r="A23" s="50" t="s">
        <v>40</v>
      </c>
      <c r="B23" s="109" t="n">
        <v>19</v>
      </c>
      <c r="C23" s="43" t="n">
        <v>3039</v>
      </c>
      <c r="D23" s="43" t="n">
        <v>4102</v>
      </c>
      <c r="E23" s="43" t="n">
        <v>52853</v>
      </c>
      <c r="F23" s="43" t="n">
        <v>47720</v>
      </c>
      <c r="G23" s="52" t="n">
        <v>1</v>
      </c>
      <c r="H23" s="52" t="n">
        <v>4</v>
      </c>
      <c r="I23" s="52" t="n">
        <v>6</v>
      </c>
      <c r="J23" s="87" t="s">
        <v>85</v>
      </c>
      <c r="K23" s="87" t="s">
        <v>85</v>
      </c>
      <c r="L23" s="52" t="n">
        <v>1</v>
      </c>
      <c r="M23" s="52" t="n">
        <v>6</v>
      </c>
      <c r="N23" s="52" t="n">
        <v>6</v>
      </c>
      <c r="O23" s="87" t="s">
        <v>85</v>
      </c>
      <c r="P23" s="87" t="s">
        <v>85</v>
      </c>
      <c r="Q23" s="52" t="n">
        <v>2</v>
      </c>
      <c r="R23" s="52" t="n">
        <v>25</v>
      </c>
      <c r="S23" s="52" t="n">
        <v>28</v>
      </c>
      <c r="T23" s="87" t="s">
        <v>85</v>
      </c>
      <c r="U23" s="87" t="s">
        <v>85</v>
      </c>
      <c r="V23" s="52" t="n">
        <v>3</v>
      </c>
      <c r="W23" s="43" t="n">
        <v>109</v>
      </c>
      <c r="X23" s="43" t="n">
        <v>115</v>
      </c>
      <c r="Y23" s="43" t="n">
        <v>1252</v>
      </c>
      <c r="Z23" s="43" t="n">
        <v>1139</v>
      </c>
      <c r="AA23" s="43" t="n">
        <v>2</v>
      </c>
      <c r="AB23" s="43" t="n">
        <v>103</v>
      </c>
      <c r="AC23" s="43" t="n">
        <v>77</v>
      </c>
      <c r="AD23" s="87" t="s">
        <v>85</v>
      </c>
      <c r="AE23" s="87" t="s">
        <v>85</v>
      </c>
      <c r="AF23" s="43" t="n">
        <v>10</v>
      </c>
      <c r="AG23" s="43" t="n">
        <v>2792</v>
      </c>
      <c r="AH23" s="43" t="n">
        <v>3870</v>
      </c>
      <c r="AI23" s="43" t="n">
        <v>49568</v>
      </c>
      <c r="AJ23" s="43" t="n">
        <v>44828</v>
      </c>
    </row>
    <row r="24" s="44" customFormat="true" ht="30" hidden="false" customHeight="true" outlineLevel="0" collapsed="false">
      <c r="A24" s="50" t="s">
        <v>41</v>
      </c>
      <c r="B24" s="43" t="n">
        <v>2729</v>
      </c>
      <c r="C24" s="43" t="n">
        <v>5266</v>
      </c>
      <c r="D24" s="43" t="n">
        <v>5153</v>
      </c>
      <c r="E24" s="43" t="n">
        <v>28586</v>
      </c>
      <c r="F24" s="43" t="n">
        <v>27324</v>
      </c>
      <c r="G24" s="52" t="n">
        <v>2606</v>
      </c>
      <c r="H24" s="52" t="n">
        <v>4411</v>
      </c>
      <c r="I24" s="52" t="n">
        <v>4375</v>
      </c>
      <c r="J24" s="87" t="s">
        <v>85</v>
      </c>
      <c r="K24" s="87" t="s">
        <v>85</v>
      </c>
      <c r="L24" s="52" t="n">
        <v>111</v>
      </c>
      <c r="M24" s="52" t="n">
        <v>650</v>
      </c>
      <c r="N24" s="52" t="n">
        <v>611</v>
      </c>
      <c r="O24" s="52" t="n">
        <v>3669</v>
      </c>
      <c r="P24" s="52" t="n">
        <v>3528</v>
      </c>
      <c r="Q24" s="52" t="n">
        <v>10</v>
      </c>
      <c r="R24" s="52" t="n">
        <v>133</v>
      </c>
      <c r="S24" s="52" t="n">
        <v>93</v>
      </c>
      <c r="T24" s="52" t="n">
        <v>654</v>
      </c>
      <c r="U24" s="52" t="n">
        <v>590</v>
      </c>
      <c r="V24" s="52" t="n">
        <v>2</v>
      </c>
      <c r="W24" s="43" t="n">
        <v>72</v>
      </c>
      <c r="X24" s="43" t="n">
        <v>74</v>
      </c>
      <c r="Y24" s="87" t="s">
        <v>85</v>
      </c>
      <c r="Z24" s="87" t="s">
        <v>85</v>
      </c>
      <c r="AA24" s="43" t="s">
        <v>31</v>
      </c>
      <c r="AB24" s="43" t="s">
        <v>31</v>
      </c>
      <c r="AC24" s="43" t="s">
        <v>31</v>
      </c>
      <c r="AD24" s="43" t="s">
        <v>31</v>
      </c>
      <c r="AE24" s="43" t="s">
        <v>31</v>
      </c>
      <c r="AF24" s="43" t="s">
        <v>31</v>
      </c>
      <c r="AG24" s="43" t="s">
        <v>31</v>
      </c>
      <c r="AH24" s="43" t="s">
        <v>31</v>
      </c>
      <c r="AI24" s="43" t="s">
        <v>31</v>
      </c>
      <c r="AJ24" s="43" t="s">
        <v>31</v>
      </c>
    </row>
    <row r="25" s="44" customFormat="true" ht="30" hidden="false" customHeight="true" outlineLevel="0" collapsed="false">
      <c r="A25" s="55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49" customFormat="true" ht="30" hidden="false" customHeight="true" outlineLevel="0" collapsed="false">
      <c r="A26" s="45" t="s">
        <v>43</v>
      </c>
      <c r="B26" s="47" t="n">
        <v>7903</v>
      </c>
      <c r="C26" s="47" t="n">
        <v>67050</v>
      </c>
      <c r="D26" s="47" t="n">
        <v>59744</v>
      </c>
      <c r="E26" s="47" t="n">
        <v>682832</v>
      </c>
      <c r="F26" s="47" t="n">
        <v>623403</v>
      </c>
      <c r="G26" s="47" t="n">
        <v>5150</v>
      </c>
      <c r="H26" s="47" t="n">
        <v>10850</v>
      </c>
      <c r="I26" s="47" t="n">
        <v>10771</v>
      </c>
      <c r="J26" s="47" t="n">
        <v>83649</v>
      </c>
      <c r="K26" s="47" t="n">
        <v>79108</v>
      </c>
      <c r="L26" s="47" t="n">
        <v>1499</v>
      </c>
      <c r="M26" s="47" t="n">
        <v>9715</v>
      </c>
      <c r="N26" s="47" t="n">
        <v>9286</v>
      </c>
      <c r="O26" s="47" t="n">
        <v>100121</v>
      </c>
      <c r="P26" s="47" t="n">
        <v>94198</v>
      </c>
      <c r="Q26" s="47" t="n">
        <v>912</v>
      </c>
      <c r="R26" s="47" t="n">
        <v>14437</v>
      </c>
      <c r="S26" s="47" t="n">
        <v>12560</v>
      </c>
      <c r="T26" s="47" t="n">
        <v>154368</v>
      </c>
      <c r="U26" s="47" t="n">
        <v>141883</v>
      </c>
      <c r="V26" s="47" t="n">
        <v>156</v>
      </c>
      <c r="W26" s="47" t="n">
        <v>5851</v>
      </c>
      <c r="X26" s="47" t="n">
        <v>5000</v>
      </c>
      <c r="Y26" s="47" t="n">
        <v>63282</v>
      </c>
      <c r="Z26" s="47" t="n">
        <v>59219</v>
      </c>
      <c r="AA26" s="47" t="n">
        <v>113</v>
      </c>
      <c r="AB26" s="47" t="n">
        <v>7719</v>
      </c>
      <c r="AC26" s="47" t="n">
        <v>5844</v>
      </c>
      <c r="AD26" s="47" t="n">
        <v>72950</v>
      </c>
      <c r="AE26" s="47" t="n">
        <v>66176</v>
      </c>
      <c r="AF26" s="47" t="n">
        <v>73</v>
      </c>
      <c r="AG26" s="47" t="n">
        <v>18478</v>
      </c>
      <c r="AH26" s="47" t="n">
        <v>16283</v>
      </c>
      <c r="AI26" s="47" t="n">
        <v>208461</v>
      </c>
      <c r="AJ26" s="47" t="n">
        <v>182819</v>
      </c>
    </row>
    <row r="27" s="44" customFormat="true" ht="30" hidden="false" customHeight="true" outlineLevel="0" collapsed="false">
      <c r="A27" s="50" t="s">
        <v>44</v>
      </c>
      <c r="B27" s="43" t="n">
        <v>6928</v>
      </c>
      <c r="C27" s="43" t="n">
        <v>38405</v>
      </c>
      <c r="D27" s="43" t="n">
        <v>34447</v>
      </c>
      <c r="E27" s="43" t="n">
        <v>358352</v>
      </c>
      <c r="F27" s="43" t="n">
        <v>330341</v>
      </c>
      <c r="G27" s="52" t="n">
        <v>4851</v>
      </c>
      <c r="H27" s="52" t="n">
        <v>10063</v>
      </c>
      <c r="I27" s="52" t="n">
        <v>9991</v>
      </c>
      <c r="J27" s="52" t="n">
        <v>74910</v>
      </c>
      <c r="K27" s="52" t="n">
        <v>71158</v>
      </c>
      <c r="L27" s="52" t="n">
        <v>1272</v>
      </c>
      <c r="M27" s="52" t="n">
        <v>8206</v>
      </c>
      <c r="N27" s="52" t="n">
        <v>7828</v>
      </c>
      <c r="O27" s="52" t="n">
        <v>83185</v>
      </c>
      <c r="P27" s="52" t="n">
        <v>78318</v>
      </c>
      <c r="Q27" s="52" t="n">
        <v>659</v>
      </c>
      <c r="R27" s="52" t="n">
        <v>10259</v>
      </c>
      <c r="S27" s="52" t="n">
        <v>8929</v>
      </c>
      <c r="T27" s="52" t="n">
        <v>108254</v>
      </c>
      <c r="U27" s="52" t="n">
        <v>99415</v>
      </c>
      <c r="V27" s="43" t="n">
        <v>79</v>
      </c>
      <c r="W27" s="43" t="n">
        <v>2932</v>
      </c>
      <c r="X27" s="43" t="n">
        <v>2426</v>
      </c>
      <c r="Y27" s="43" t="n">
        <v>27777</v>
      </c>
      <c r="Z27" s="43" t="n">
        <v>26054</v>
      </c>
      <c r="AA27" s="43" t="n">
        <v>48</v>
      </c>
      <c r="AB27" s="43" t="n">
        <v>3217</v>
      </c>
      <c r="AC27" s="43" t="n">
        <v>2400</v>
      </c>
      <c r="AD27" s="43" t="n">
        <v>26886</v>
      </c>
      <c r="AE27" s="43" t="n">
        <v>24276</v>
      </c>
      <c r="AF27" s="43" t="n">
        <v>19</v>
      </c>
      <c r="AG27" s="43" t="n">
        <v>3728</v>
      </c>
      <c r="AH27" s="43" t="n">
        <v>2873</v>
      </c>
      <c r="AI27" s="43" t="n">
        <v>37341</v>
      </c>
      <c r="AJ27" s="43" t="n">
        <v>31119</v>
      </c>
    </row>
    <row r="28" s="44" customFormat="true" ht="30" hidden="false" customHeight="true" outlineLevel="0" collapsed="false">
      <c r="A28" s="50" t="s">
        <v>45</v>
      </c>
      <c r="B28" s="43" t="n">
        <v>387</v>
      </c>
      <c r="C28" s="43" t="n">
        <v>16715</v>
      </c>
      <c r="D28" s="43" t="n">
        <v>13898</v>
      </c>
      <c r="E28" s="43" t="n">
        <v>181279</v>
      </c>
      <c r="F28" s="43" t="n">
        <v>161343</v>
      </c>
      <c r="G28" s="52" t="n">
        <v>74</v>
      </c>
      <c r="H28" s="52" t="n">
        <v>188</v>
      </c>
      <c r="I28" s="52" t="n">
        <v>189</v>
      </c>
      <c r="J28" s="52" t="n">
        <v>2031</v>
      </c>
      <c r="K28" s="52" t="n">
        <v>1893</v>
      </c>
      <c r="L28" s="52" t="n">
        <v>77</v>
      </c>
      <c r="M28" s="52" t="n">
        <v>531</v>
      </c>
      <c r="N28" s="52" t="n">
        <v>500</v>
      </c>
      <c r="O28" s="52" t="n">
        <v>6617</v>
      </c>
      <c r="P28" s="52" t="n">
        <v>5877</v>
      </c>
      <c r="Q28" s="52" t="n">
        <v>132</v>
      </c>
      <c r="R28" s="52" t="n">
        <v>2189</v>
      </c>
      <c r="S28" s="52" t="n">
        <v>1869</v>
      </c>
      <c r="T28" s="52" t="n">
        <v>25176</v>
      </c>
      <c r="U28" s="52" t="n">
        <v>22710</v>
      </c>
      <c r="V28" s="43" t="n">
        <v>43</v>
      </c>
      <c r="W28" s="43" t="n">
        <v>1637</v>
      </c>
      <c r="X28" s="43" t="n">
        <v>1341</v>
      </c>
      <c r="Y28" s="43" t="n">
        <v>19371</v>
      </c>
      <c r="Z28" s="43" t="n">
        <v>17425</v>
      </c>
      <c r="AA28" s="43" t="n">
        <v>29</v>
      </c>
      <c r="AB28" s="43" t="n">
        <v>1961</v>
      </c>
      <c r="AC28" s="43" t="n">
        <v>1462</v>
      </c>
      <c r="AD28" s="43" t="n">
        <v>21254</v>
      </c>
      <c r="AE28" s="43" t="n">
        <v>19114</v>
      </c>
      <c r="AF28" s="43" t="n">
        <v>32</v>
      </c>
      <c r="AG28" s="43" t="n">
        <v>10209</v>
      </c>
      <c r="AH28" s="43" t="n">
        <v>8537</v>
      </c>
      <c r="AI28" s="43" t="n">
        <v>106830</v>
      </c>
      <c r="AJ28" s="43" t="n">
        <v>94324</v>
      </c>
    </row>
    <row r="29" s="44" customFormat="true" ht="30" hidden="false" customHeight="true" outlineLevel="0" collapsed="false">
      <c r="A29" s="50" t="s">
        <v>46</v>
      </c>
      <c r="B29" s="43" t="n">
        <v>588</v>
      </c>
      <c r="C29" s="43" t="n">
        <v>11930</v>
      </c>
      <c r="D29" s="43" t="n">
        <v>11399</v>
      </c>
      <c r="E29" s="43" t="n">
        <v>143201</v>
      </c>
      <c r="F29" s="43" t="n">
        <v>131719</v>
      </c>
      <c r="G29" s="52" t="n">
        <v>225</v>
      </c>
      <c r="H29" s="52" t="n">
        <v>599</v>
      </c>
      <c r="I29" s="52" t="n">
        <v>591</v>
      </c>
      <c r="J29" s="52" t="n">
        <v>6708</v>
      </c>
      <c r="K29" s="52" t="n">
        <v>6057</v>
      </c>
      <c r="L29" s="52" t="n">
        <v>150</v>
      </c>
      <c r="M29" s="52" t="n">
        <v>978</v>
      </c>
      <c r="N29" s="52" t="n">
        <v>958</v>
      </c>
      <c r="O29" s="52" t="n">
        <v>10320</v>
      </c>
      <c r="P29" s="52" t="n">
        <v>10003</v>
      </c>
      <c r="Q29" s="52" t="n">
        <v>121</v>
      </c>
      <c r="R29" s="52" t="n">
        <v>1989</v>
      </c>
      <c r="S29" s="52" t="n">
        <v>1762</v>
      </c>
      <c r="T29" s="52" t="n">
        <v>20938</v>
      </c>
      <c r="U29" s="52" t="n">
        <v>19758</v>
      </c>
      <c r="V29" s="43" t="n">
        <v>34</v>
      </c>
      <c r="W29" s="43" t="n">
        <v>1282</v>
      </c>
      <c r="X29" s="43" t="n">
        <v>1233</v>
      </c>
      <c r="Y29" s="43" t="n">
        <v>16135</v>
      </c>
      <c r="Z29" s="43" t="n">
        <v>15739</v>
      </c>
      <c r="AA29" s="43" t="n">
        <v>36</v>
      </c>
      <c r="AB29" s="43" t="n">
        <v>2541</v>
      </c>
      <c r="AC29" s="43" t="n">
        <v>1982</v>
      </c>
      <c r="AD29" s="43" t="n">
        <v>24810</v>
      </c>
      <c r="AE29" s="43" t="n">
        <v>22786</v>
      </c>
      <c r="AF29" s="43" t="n">
        <v>22</v>
      </c>
      <c r="AG29" s="43" t="n">
        <v>4541</v>
      </c>
      <c r="AH29" s="43" t="n">
        <v>4873</v>
      </c>
      <c r="AI29" s="43" t="n">
        <v>64291</v>
      </c>
      <c r="AJ29" s="43" t="n">
        <v>57376</v>
      </c>
    </row>
    <row r="30" s="44" customFormat="true" ht="30" hidden="false" customHeight="true" outlineLevel="0" collapsed="false">
      <c r="A30" s="55"/>
      <c r="B30" s="43"/>
      <c r="C30" s="43"/>
      <c r="D30" s="43"/>
      <c r="E30" s="43"/>
      <c r="F30" s="4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49" customFormat="true" ht="30" hidden="false" customHeight="true" outlineLevel="0" collapsed="false">
      <c r="A31" s="45" t="s">
        <v>55</v>
      </c>
      <c r="B31" s="48" t="n">
        <v>7903</v>
      </c>
      <c r="C31" s="48" t="n">
        <v>67050</v>
      </c>
      <c r="D31" s="48" t="n">
        <v>59744</v>
      </c>
      <c r="E31" s="48" t="n">
        <v>682832</v>
      </c>
      <c r="F31" s="48" t="n">
        <v>623403</v>
      </c>
      <c r="G31" s="48" t="n">
        <v>5150</v>
      </c>
      <c r="H31" s="48" t="n">
        <v>10850</v>
      </c>
      <c r="I31" s="48" t="n">
        <v>10771</v>
      </c>
      <c r="J31" s="48" t="n">
        <v>83649</v>
      </c>
      <c r="K31" s="48" t="n">
        <v>79108</v>
      </c>
      <c r="L31" s="48" t="n">
        <v>1499</v>
      </c>
      <c r="M31" s="48" t="n">
        <v>9715</v>
      </c>
      <c r="N31" s="48" t="n">
        <v>9286</v>
      </c>
      <c r="O31" s="48" t="n">
        <v>100121</v>
      </c>
      <c r="P31" s="48" t="n">
        <v>94198</v>
      </c>
      <c r="Q31" s="48" t="n">
        <v>912</v>
      </c>
      <c r="R31" s="48" t="n">
        <v>14437</v>
      </c>
      <c r="S31" s="48" t="n">
        <v>12560</v>
      </c>
      <c r="T31" s="48" t="n">
        <v>154368</v>
      </c>
      <c r="U31" s="48" t="n">
        <v>141883</v>
      </c>
      <c r="V31" s="48" t="n">
        <v>156</v>
      </c>
      <c r="W31" s="48" t="n">
        <v>5851</v>
      </c>
      <c r="X31" s="48" t="n">
        <v>5000</v>
      </c>
      <c r="Y31" s="48" t="n">
        <v>63282</v>
      </c>
      <c r="Z31" s="48" t="n">
        <v>59219</v>
      </c>
      <c r="AA31" s="48" t="n">
        <v>113</v>
      </c>
      <c r="AB31" s="48" t="n">
        <v>7719</v>
      </c>
      <c r="AC31" s="48" t="n">
        <v>5844</v>
      </c>
      <c r="AD31" s="48" t="n">
        <v>72950</v>
      </c>
      <c r="AE31" s="48" t="n">
        <v>66176</v>
      </c>
      <c r="AF31" s="48" t="n">
        <v>73</v>
      </c>
      <c r="AG31" s="48" t="n">
        <v>18478</v>
      </c>
      <c r="AH31" s="48" t="n">
        <v>16283</v>
      </c>
      <c r="AI31" s="48" t="n">
        <v>208461</v>
      </c>
      <c r="AJ31" s="48" t="n">
        <v>182819</v>
      </c>
    </row>
    <row r="32" s="44" customFormat="true" ht="30" hidden="false" customHeight="true" outlineLevel="0" collapsed="false">
      <c r="A32" s="50" t="s">
        <v>56</v>
      </c>
      <c r="B32" s="52" t="n">
        <v>2586</v>
      </c>
      <c r="C32" s="52" t="n">
        <v>4103</v>
      </c>
      <c r="D32" s="52" t="n">
        <v>4048</v>
      </c>
      <c r="E32" s="87" t="s">
        <v>85</v>
      </c>
      <c r="F32" s="87" t="s">
        <v>85</v>
      </c>
      <c r="G32" s="52" t="n">
        <v>2566</v>
      </c>
      <c r="H32" s="52" t="n">
        <v>3981</v>
      </c>
      <c r="I32" s="52" t="n">
        <v>3947</v>
      </c>
      <c r="J32" s="52" t="n">
        <v>13870</v>
      </c>
      <c r="K32" s="52" t="n">
        <v>13434</v>
      </c>
      <c r="L32" s="52" t="n">
        <v>19</v>
      </c>
      <c r="M32" s="52" t="n">
        <v>105</v>
      </c>
      <c r="N32" s="52" t="n">
        <v>98</v>
      </c>
      <c r="O32" s="87" t="s">
        <v>85</v>
      </c>
      <c r="P32" s="87" t="s">
        <v>85</v>
      </c>
      <c r="Q32" s="52" t="n">
        <v>1</v>
      </c>
      <c r="R32" s="52" t="n">
        <v>17</v>
      </c>
      <c r="S32" s="52" t="n">
        <v>3</v>
      </c>
      <c r="T32" s="87" t="s">
        <v>85</v>
      </c>
      <c r="U32" s="87" t="s">
        <v>85</v>
      </c>
      <c r="V32" s="52" t="s">
        <v>31</v>
      </c>
      <c r="W32" s="52" t="s">
        <v>31</v>
      </c>
      <c r="X32" s="52" t="s">
        <v>31</v>
      </c>
      <c r="Y32" s="52" t="s">
        <v>31</v>
      </c>
      <c r="Z32" s="52" t="s">
        <v>31</v>
      </c>
      <c r="AA32" s="52" t="s">
        <v>31</v>
      </c>
      <c r="AB32" s="52" t="s">
        <v>31</v>
      </c>
      <c r="AC32" s="52" t="s">
        <v>31</v>
      </c>
      <c r="AD32" s="52" t="s">
        <v>31</v>
      </c>
      <c r="AE32" s="52" t="s">
        <v>31</v>
      </c>
      <c r="AF32" s="52" t="s">
        <v>31</v>
      </c>
      <c r="AG32" s="52" t="s">
        <v>31</v>
      </c>
      <c r="AH32" s="52" t="s">
        <v>31</v>
      </c>
      <c r="AI32" s="52" t="s">
        <v>31</v>
      </c>
      <c r="AJ32" s="52" t="s">
        <v>31</v>
      </c>
    </row>
    <row r="33" s="44" customFormat="true" ht="30" hidden="false" customHeight="true" outlineLevel="0" collapsed="false">
      <c r="A33" s="50" t="s">
        <v>57</v>
      </c>
      <c r="B33" s="52" t="n">
        <v>2096</v>
      </c>
      <c r="C33" s="52" t="n">
        <v>5917</v>
      </c>
      <c r="D33" s="52" t="n">
        <v>5731</v>
      </c>
      <c r="E33" s="52" t="n">
        <v>36980</v>
      </c>
      <c r="F33" s="52" t="n">
        <v>35321</v>
      </c>
      <c r="G33" s="52" t="n">
        <v>1871</v>
      </c>
      <c r="H33" s="52" t="n">
        <v>4623</v>
      </c>
      <c r="I33" s="52" t="n">
        <v>4549</v>
      </c>
      <c r="J33" s="52" t="n">
        <v>32051</v>
      </c>
      <c r="K33" s="52" t="n">
        <v>30585</v>
      </c>
      <c r="L33" s="52" t="n">
        <v>215</v>
      </c>
      <c r="M33" s="52" t="n">
        <v>1186</v>
      </c>
      <c r="N33" s="52" t="n">
        <v>1104</v>
      </c>
      <c r="O33" s="52" t="n">
        <v>4695</v>
      </c>
      <c r="P33" s="52" t="n">
        <v>4547</v>
      </c>
      <c r="Q33" s="52" t="n">
        <v>10</v>
      </c>
      <c r="R33" s="52" t="n">
        <v>108</v>
      </c>
      <c r="S33" s="52" t="n">
        <v>78</v>
      </c>
      <c r="T33" s="52" t="n">
        <v>234</v>
      </c>
      <c r="U33" s="52" t="n">
        <v>189</v>
      </c>
      <c r="V33" s="52" t="s">
        <v>31</v>
      </c>
      <c r="W33" s="52" t="s">
        <v>31</v>
      </c>
      <c r="X33" s="52" t="s">
        <v>31</v>
      </c>
      <c r="Y33" s="52" t="s">
        <v>31</v>
      </c>
      <c r="Z33" s="52" t="s">
        <v>31</v>
      </c>
      <c r="AA33" s="52" t="s">
        <v>31</v>
      </c>
      <c r="AB33" s="52" t="s">
        <v>31</v>
      </c>
      <c r="AC33" s="52" t="s">
        <v>31</v>
      </c>
      <c r="AD33" s="52" t="s">
        <v>31</v>
      </c>
      <c r="AE33" s="52" t="s">
        <v>31</v>
      </c>
      <c r="AF33" s="52" t="s">
        <v>31</v>
      </c>
      <c r="AG33" s="52" t="s">
        <v>31</v>
      </c>
      <c r="AH33" s="52" t="s">
        <v>31</v>
      </c>
      <c r="AI33" s="52" t="s">
        <v>31</v>
      </c>
      <c r="AJ33" s="52" t="s">
        <v>31</v>
      </c>
    </row>
    <row r="34" s="44" customFormat="true" ht="30" hidden="false" customHeight="true" outlineLevel="0" collapsed="false">
      <c r="A34" s="50" t="s">
        <v>58</v>
      </c>
      <c r="B34" s="52" t="n">
        <v>1973</v>
      </c>
      <c r="C34" s="52" t="n">
        <v>12161</v>
      </c>
      <c r="D34" s="52" t="n">
        <v>11392</v>
      </c>
      <c r="E34" s="52" t="n">
        <v>106996</v>
      </c>
      <c r="F34" s="52" t="n">
        <v>101412</v>
      </c>
      <c r="G34" s="52" t="n">
        <v>673</v>
      </c>
      <c r="H34" s="52" t="n">
        <v>2106</v>
      </c>
      <c r="I34" s="52" t="n">
        <v>2125</v>
      </c>
      <c r="J34" s="52" t="n">
        <v>30685</v>
      </c>
      <c r="K34" s="52" t="n">
        <v>28785</v>
      </c>
      <c r="L34" s="52" t="n">
        <v>1036</v>
      </c>
      <c r="M34" s="52" t="n">
        <v>6754</v>
      </c>
      <c r="N34" s="52" t="n">
        <v>6471</v>
      </c>
      <c r="O34" s="52" t="n">
        <v>56990</v>
      </c>
      <c r="P34" s="52" t="n">
        <v>54464</v>
      </c>
      <c r="Q34" s="52" t="n">
        <v>264</v>
      </c>
      <c r="R34" s="52" t="n">
        <v>3301</v>
      </c>
      <c r="S34" s="52" t="n">
        <v>2796</v>
      </c>
      <c r="T34" s="52" t="n">
        <v>19322</v>
      </c>
      <c r="U34" s="52" t="n">
        <v>18163</v>
      </c>
      <c r="V34" s="52" t="s">
        <v>31</v>
      </c>
      <c r="W34" s="52" t="s">
        <v>31</v>
      </c>
      <c r="X34" s="52" t="s">
        <v>31</v>
      </c>
      <c r="Y34" s="52" t="s">
        <v>31</v>
      </c>
      <c r="Z34" s="52" t="s">
        <v>31</v>
      </c>
      <c r="AA34" s="52" t="s">
        <v>31</v>
      </c>
      <c r="AB34" s="52" t="s">
        <v>31</v>
      </c>
      <c r="AC34" s="52" t="s">
        <v>31</v>
      </c>
      <c r="AD34" s="52" t="s">
        <v>31</v>
      </c>
      <c r="AE34" s="52" t="s">
        <v>31</v>
      </c>
      <c r="AF34" s="52" t="s">
        <v>31</v>
      </c>
      <c r="AG34" s="52" t="s">
        <v>31</v>
      </c>
      <c r="AH34" s="52" t="s">
        <v>31</v>
      </c>
      <c r="AI34" s="52" t="s">
        <v>31</v>
      </c>
      <c r="AJ34" s="52" t="s">
        <v>31</v>
      </c>
    </row>
    <row r="35" s="44" customFormat="true" ht="30" hidden="false" customHeight="true" outlineLevel="0" collapsed="false">
      <c r="A35" s="50" t="s">
        <v>39</v>
      </c>
      <c r="B35" s="52" t="n">
        <v>1175</v>
      </c>
      <c r="C35" s="52" t="n">
        <v>27545</v>
      </c>
      <c r="D35" s="52" t="n">
        <v>22647</v>
      </c>
      <c r="E35" s="52" t="n">
        <v>301562</v>
      </c>
      <c r="F35" s="52" t="n">
        <v>276205</v>
      </c>
      <c r="G35" s="52" t="n">
        <v>40</v>
      </c>
      <c r="H35" s="52" t="n">
        <v>140</v>
      </c>
      <c r="I35" s="52" t="n">
        <v>150</v>
      </c>
      <c r="J35" s="52" t="n">
        <v>7043</v>
      </c>
      <c r="K35" s="52" t="n">
        <v>6304</v>
      </c>
      <c r="L35" s="52" t="n">
        <v>229</v>
      </c>
      <c r="M35" s="52" t="n">
        <v>1670</v>
      </c>
      <c r="N35" s="52" t="n">
        <v>1613</v>
      </c>
      <c r="O35" s="87" t="s">
        <v>85</v>
      </c>
      <c r="P35" s="87" t="s">
        <v>85</v>
      </c>
      <c r="Q35" s="52" t="n">
        <v>636</v>
      </c>
      <c r="R35" s="52" t="n">
        <v>10986</v>
      </c>
      <c r="S35" s="52" t="n">
        <v>9658</v>
      </c>
      <c r="T35" s="87" t="s">
        <v>85</v>
      </c>
      <c r="U35" s="87" t="s">
        <v>85</v>
      </c>
      <c r="V35" s="52" t="n">
        <v>150</v>
      </c>
      <c r="W35" s="52" t="n">
        <v>5636</v>
      </c>
      <c r="X35" s="52" t="n">
        <v>4796</v>
      </c>
      <c r="Y35" s="52" t="n">
        <v>52789</v>
      </c>
      <c r="Z35" s="52" t="n">
        <v>48985</v>
      </c>
      <c r="AA35" s="52" t="n">
        <v>102</v>
      </c>
      <c r="AB35" s="52" t="n">
        <v>6970</v>
      </c>
      <c r="AC35" s="52" t="n">
        <v>5096</v>
      </c>
      <c r="AD35" s="52" t="n">
        <v>56374</v>
      </c>
      <c r="AE35" s="52" t="n">
        <v>50962</v>
      </c>
      <c r="AF35" s="52" t="n">
        <v>18</v>
      </c>
      <c r="AG35" s="52" t="n">
        <v>2143</v>
      </c>
      <c r="AH35" s="52" t="n">
        <v>1334</v>
      </c>
      <c r="AI35" s="52" t="n">
        <v>13922</v>
      </c>
      <c r="AJ35" s="52" t="n">
        <v>12945</v>
      </c>
    </row>
    <row r="36" s="44" customFormat="true" ht="30" hidden="false" customHeight="true" outlineLevel="0" collapsed="false">
      <c r="A36" s="50" t="s">
        <v>59</v>
      </c>
      <c r="B36" s="52" t="n">
        <v>71</v>
      </c>
      <c r="C36" s="52" t="n">
        <v>14764</v>
      </c>
      <c r="D36" s="52" t="n">
        <v>14458</v>
      </c>
      <c r="E36" s="52" t="n">
        <v>193305</v>
      </c>
      <c r="F36" s="52" t="n">
        <v>173250</v>
      </c>
      <c r="G36" s="52" t="s">
        <v>31</v>
      </c>
      <c r="H36" s="52" t="s">
        <v>31</v>
      </c>
      <c r="I36" s="52" t="s">
        <v>31</v>
      </c>
      <c r="J36" s="52" t="s">
        <v>31</v>
      </c>
      <c r="K36" s="52" t="s">
        <v>31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n">
        <v>1</v>
      </c>
      <c r="R36" s="52" t="n">
        <v>25</v>
      </c>
      <c r="S36" s="52" t="n">
        <v>25</v>
      </c>
      <c r="T36" s="87" t="s">
        <v>85</v>
      </c>
      <c r="U36" s="87" t="s">
        <v>85</v>
      </c>
      <c r="V36" s="52" t="n">
        <v>6</v>
      </c>
      <c r="W36" s="52" t="n">
        <v>215</v>
      </c>
      <c r="X36" s="52" t="n">
        <v>204</v>
      </c>
      <c r="Y36" s="52" t="n">
        <v>10493</v>
      </c>
      <c r="Z36" s="52" t="n">
        <v>10234</v>
      </c>
      <c r="AA36" s="52" t="n">
        <v>11</v>
      </c>
      <c r="AB36" s="52" t="n">
        <v>749</v>
      </c>
      <c r="AC36" s="52" t="n">
        <v>748</v>
      </c>
      <c r="AD36" s="52" t="n">
        <v>16576</v>
      </c>
      <c r="AE36" s="52" t="n">
        <v>15214</v>
      </c>
      <c r="AF36" s="52" t="n">
        <v>53</v>
      </c>
      <c r="AG36" s="52" t="n">
        <v>13775</v>
      </c>
      <c r="AH36" s="52" t="n">
        <v>13481</v>
      </c>
      <c r="AI36" s="87" t="s">
        <v>85</v>
      </c>
      <c r="AJ36" s="87" t="s">
        <v>85</v>
      </c>
    </row>
    <row r="37" s="44" customFormat="true" ht="30" hidden="false" customHeight="true" outlineLevel="0" collapsed="false">
      <c r="A37" s="50" t="s">
        <v>60</v>
      </c>
      <c r="B37" s="52" t="n">
        <v>2</v>
      </c>
      <c r="C37" s="52" t="n">
        <v>2560</v>
      </c>
      <c r="D37" s="52" t="n">
        <v>1468</v>
      </c>
      <c r="E37" s="87" t="s">
        <v>85</v>
      </c>
      <c r="F37" s="87" t="s">
        <v>85</v>
      </c>
      <c r="G37" s="52" t="s">
        <v>31</v>
      </c>
      <c r="H37" s="52" t="s">
        <v>31</v>
      </c>
      <c r="I37" s="52" t="s">
        <v>31</v>
      </c>
      <c r="J37" s="52" t="s">
        <v>31</v>
      </c>
      <c r="K37" s="52" t="s">
        <v>31</v>
      </c>
      <c r="L37" s="52" t="s">
        <v>31</v>
      </c>
      <c r="M37" s="52" t="s">
        <v>31</v>
      </c>
      <c r="N37" s="52" t="s">
        <v>31</v>
      </c>
      <c r="O37" s="52" t="s">
        <v>31</v>
      </c>
      <c r="P37" s="52" t="s">
        <v>31</v>
      </c>
      <c r="Q37" s="52" t="s">
        <v>31</v>
      </c>
      <c r="R37" s="52" t="s">
        <v>31</v>
      </c>
      <c r="S37" s="52" t="s">
        <v>31</v>
      </c>
      <c r="T37" s="52" t="s">
        <v>31</v>
      </c>
      <c r="U37" s="52" t="s">
        <v>31</v>
      </c>
      <c r="V37" s="52" t="s">
        <v>31</v>
      </c>
      <c r="W37" s="52" t="s">
        <v>31</v>
      </c>
      <c r="X37" s="52" t="s">
        <v>31</v>
      </c>
      <c r="Y37" s="52" t="s">
        <v>31</v>
      </c>
      <c r="Z37" s="52" t="s">
        <v>31</v>
      </c>
      <c r="AA37" s="52" t="s">
        <v>31</v>
      </c>
      <c r="AB37" s="52" t="s">
        <v>31</v>
      </c>
      <c r="AC37" s="52" t="s">
        <v>31</v>
      </c>
      <c r="AD37" s="52" t="s">
        <v>31</v>
      </c>
      <c r="AE37" s="52" t="s">
        <v>31</v>
      </c>
      <c r="AF37" s="52" t="n">
        <v>2</v>
      </c>
      <c r="AG37" s="52" t="n">
        <v>2560</v>
      </c>
      <c r="AH37" s="52" t="n">
        <v>1468</v>
      </c>
      <c r="AI37" s="87" t="s">
        <v>85</v>
      </c>
      <c r="AJ37" s="87" t="s">
        <v>85</v>
      </c>
    </row>
    <row r="38" s="44" customFormat="true" ht="30" hidden="false" customHeight="true" outlineLevel="0" collapsed="false">
      <c r="A38" s="60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49" customFormat="true" ht="30" hidden="false" customHeight="true" outlineLevel="0" collapsed="false">
      <c r="A39" s="45" t="s">
        <v>61</v>
      </c>
      <c r="B39" s="48" t="n">
        <v>7903</v>
      </c>
      <c r="C39" s="48" t="n">
        <v>67050</v>
      </c>
      <c r="D39" s="48" t="n">
        <v>59744</v>
      </c>
      <c r="E39" s="48" t="n">
        <v>682832</v>
      </c>
      <c r="F39" s="48" t="n">
        <v>623403</v>
      </c>
      <c r="G39" s="48" t="n">
        <v>5150</v>
      </c>
      <c r="H39" s="48" t="n">
        <v>10850</v>
      </c>
      <c r="I39" s="48" t="n">
        <v>10771</v>
      </c>
      <c r="J39" s="48" t="n">
        <v>83649</v>
      </c>
      <c r="K39" s="48" t="n">
        <v>79108</v>
      </c>
      <c r="L39" s="48" t="n">
        <v>1499</v>
      </c>
      <c r="M39" s="48" t="n">
        <v>9715</v>
      </c>
      <c r="N39" s="48" t="n">
        <v>9286</v>
      </c>
      <c r="O39" s="48" t="n">
        <v>100121</v>
      </c>
      <c r="P39" s="48" t="n">
        <v>94198</v>
      </c>
      <c r="Q39" s="48" t="n">
        <v>912</v>
      </c>
      <c r="R39" s="48" t="n">
        <v>14437</v>
      </c>
      <c r="S39" s="48" t="n">
        <v>12560</v>
      </c>
      <c r="T39" s="48" t="n">
        <v>154368</v>
      </c>
      <c r="U39" s="48" t="n">
        <v>141883</v>
      </c>
      <c r="V39" s="48" t="n">
        <v>156</v>
      </c>
      <c r="W39" s="48" t="n">
        <v>5851</v>
      </c>
      <c r="X39" s="48" t="n">
        <v>5000</v>
      </c>
      <c r="Y39" s="48" t="n">
        <v>63282</v>
      </c>
      <c r="Z39" s="48" t="n">
        <v>59219</v>
      </c>
      <c r="AA39" s="48" t="n">
        <v>113</v>
      </c>
      <c r="AB39" s="48" t="n">
        <v>7719</v>
      </c>
      <c r="AC39" s="48" t="n">
        <v>5844</v>
      </c>
      <c r="AD39" s="48" t="n">
        <v>72950</v>
      </c>
      <c r="AE39" s="48" t="n">
        <v>66176</v>
      </c>
      <c r="AF39" s="48" t="n">
        <v>73</v>
      </c>
      <c r="AG39" s="48" t="n">
        <v>18478</v>
      </c>
      <c r="AH39" s="48" t="n">
        <v>16283</v>
      </c>
      <c r="AI39" s="48" t="n">
        <v>208461</v>
      </c>
      <c r="AJ39" s="48" t="n">
        <v>182819</v>
      </c>
    </row>
    <row r="40" s="44" customFormat="true" ht="30" hidden="false" customHeight="true" outlineLevel="0" collapsed="false">
      <c r="A40" s="50" t="s">
        <v>62</v>
      </c>
      <c r="B40" s="52" t="n">
        <v>4425</v>
      </c>
      <c r="C40" s="52" t="n">
        <v>23345</v>
      </c>
      <c r="D40" s="52" t="n">
        <v>22121</v>
      </c>
      <c r="E40" s="52" t="n">
        <v>255625</v>
      </c>
      <c r="F40" s="52" t="n">
        <v>238079</v>
      </c>
      <c r="G40" s="52" t="n">
        <v>3044</v>
      </c>
      <c r="H40" s="52" t="n">
        <v>6513</v>
      </c>
      <c r="I40" s="52" t="n">
        <v>6487</v>
      </c>
      <c r="J40" s="52" t="n">
        <v>51138</v>
      </c>
      <c r="K40" s="52" t="n">
        <v>48514</v>
      </c>
      <c r="L40" s="52" t="n">
        <v>899</v>
      </c>
      <c r="M40" s="52" t="n">
        <v>5743</v>
      </c>
      <c r="N40" s="52" t="n">
        <v>5577</v>
      </c>
      <c r="O40" s="52" t="n">
        <v>63247</v>
      </c>
      <c r="P40" s="52" t="n">
        <v>59207</v>
      </c>
      <c r="Q40" s="52" t="n">
        <v>414</v>
      </c>
      <c r="R40" s="52" t="n">
        <v>6281</v>
      </c>
      <c r="S40" s="52" t="n">
        <v>5804</v>
      </c>
      <c r="T40" s="52" t="n">
        <v>79742</v>
      </c>
      <c r="U40" s="52" t="n">
        <v>73841</v>
      </c>
      <c r="V40" s="52" t="n">
        <v>47</v>
      </c>
      <c r="W40" s="52" t="n">
        <v>1700</v>
      </c>
      <c r="X40" s="52" t="n">
        <v>1583</v>
      </c>
      <c r="Y40" s="52" t="n">
        <v>22668</v>
      </c>
      <c r="Z40" s="52" t="n">
        <v>21011</v>
      </c>
      <c r="AA40" s="52" t="n">
        <v>18</v>
      </c>
      <c r="AB40" s="52" t="n">
        <v>1193</v>
      </c>
      <c r="AC40" s="52" t="n">
        <v>1051</v>
      </c>
      <c r="AD40" s="52" t="n">
        <v>15300</v>
      </c>
      <c r="AE40" s="52" t="n">
        <v>13857</v>
      </c>
      <c r="AF40" s="52" t="n">
        <v>3</v>
      </c>
      <c r="AG40" s="52" t="n">
        <v>1915</v>
      </c>
      <c r="AH40" s="52" t="n">
        <v>1619</v>
      </c>
      <c r="AI40" s="52" t="n">
        <v>23530</v>
      </c>
      <c r="AJ40" s="52" t="n">
        <v>21650</v>
      </c>
    </row>
    <row r="41" s="44" customFormat="true" ht="30" hidden="false" customHeight="true" outlineLevel="0" collapsed="false">
      <c r="A41" s="50" t="s">
        <v>63</v>
      </c>
      <c r="B41" s="52" t="n">
        <v>3478</v>
      </c>
      <c r="C41" s="52" t="n">
        <v>43705</v>
      </c>
      <c r="D41" s="52" t="n">
        <v>37623</v>
      </c>
      <c r="E41" s="52" t="n">
        <v>427207</v>
      </c>
      <c r="F41" s="52" t="n">
        <v>385324</v>
      </c>
      <c r="G41" s="52" t="n">
        <v>2106</v>
      </c>
      <c r="H41" s="52" t="n">
        <v>4337</v>
      </c>
      <c r="I41" s="52" t="n">
        <v>4284</v>
      </c>
      <c r="J41" s="52" t="n">
        <v>32512</v>
      </c>
      <c r="K41" s="52" t="n">
        <v>30594</v>
      </c>
      <c r="L41" s="52" t="n">
        <v>600</v>
      </c>
      <c r="M41" s="52" t="n">
        <v>3972</v>
      </c>
      <c r="N41" s="52" t="n">
        <v>3709</v>
      </c>
      <c r="O41" s="52" t="n">
        <v>36874</v>
      </c>
      <c r="P41" s="52" t="n">
        <v>34992</v>
      </c>
      <c r="Q41" s="52" t="n">
        <v>498</v>
      </c>
      <c r="R41" s="52" t="n">
        <v>8156</v>
      </c>
      <c r="S41" s="52" t="n">
        <v>6756</v>
      </c>
      <c r="T41" s="52" t="n">
        <v>74626</v>
      </c>
      <c r="U41" s="52" t="n">
        <v>68042</v>
      </c>
      <c r="V41" s="52" t="n">
        <v>109</v>
      </c>
      <c r="W41" s="52" t="n">
        <v>4151</v>
      </c>
      <c r="X41" s="52" t="n">
        <v>3417</v>
      </c>
      <c r="Y41" s="52" t="n">
        <v>40614</v>
      </c>
      <c r="Z41" s="52" t="n">
        <v>38207</v>
      </c>
      <c r="AA41" s="52" t="n">
        <v>95</v>
      </c>
      <c r="AB41" s="52" t="n">
        <v>6526</v>
      </c>
      <c r="AC41" s="52" t="n">
        <v>4793</v>
      </c>
      <c r="AD41" s="52" t="n">
        <v>57650</v>
      </c>
      <c r="AE41" s="52" t="n">
        <v>52319</v>
      </c>
      <c r="AF41" s="52" t="n">
        <v>70</v>
      </c>
      <c r="AG41" s="52" t="n">
        <v>16563</v>
      </c>
      <c r="AH41" s="52" t="n">
        <v>14664</v>
      </c>
      <c r="AI41" s="52" t="n">
        <v>184931</v>
      </c>
      <c r="AJ41" s="52" t="n">
        <v>161169</v>
      </c>
    </row>
    <row r="42" s="44" customFormat="true" ht="30" hidden="false" customHeight="true" outlineLevel="0" collapsed="false">
      <c r="A42" s="60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49" customFormat="true" ht="30" hidden="false" customHeight="true" outlineLevel="0" collapsed="false">
      <c r="A43" s="45" t="s">
        <v>64</v>
      </c>
      <c r="B43" s="48" t="n">
        <v>7903</v>
      </c>
      <c r="C43" s="48" t="n">
        <v>67050</v>
      </c>
      <c r="D43" s="48" t="n">
        <v>59744</v>
      </c>
      <c r="E43" s="48" t="n">
        <v>682832</v>
      </c>
      <c r="F43" s="48" t="n">
        <v>623403</v>
      </c>
      <c r="G43" s="48" t="n">
        <v>5150</v>
      </c>
      <c r="H43" s="48" t="n">
        <v>10850</v>
      </c>
      <c r="I43" s="48" t="n">
        <v>10771</v>
      </c>
      <c r="J43" s="48" t="n">
        <v>83649</v>
      </c>
      <c r="K43" s="48" t="n">
        <v>79108</v>
      </c>
      <c r="L43" s="48" t="n">
        <v>1499</v>
      </c>
      <c r="M43" s="48" t="n">
        <v>9715</v>
      </c>
      <c r="N43" s="48" t="n">
        <v>9286</v>
      </c>
      <c r="O43" s="48" t="n">
        <v>100121</v>
      </c>
      <c r="P43" s="48" t="n">
        <v>94198</v>
      </c>
      <c r="Q43" s="48" t="n">
        <v>912</v>
      </c>
      <c r="R43" s="48" t="n">
        <v>14437</v>
      </c>
      <c r="S43" s="48" t="n">
        <v>12560</v>
      </c>
      <c r="T43" s="48" t="n">
        <v>154368</v>
      </c>
      <c r="U43" s="48" t="n">
        <v>141883</v>
      </c>
      <c r="V43" s="48" t="n">
        <v>156</v>
      </c>
      <c r="W43" s="48" t="n">
        <v>5851</v>
      </c>
      <c r="X43" s="48" t="n">
        <v>5000</v>
      </c>
      <c r="Y43" s="48" t="n">
        <v>63282</v>
      </c>
      <c r="Z43" s="48" t="n">
        <v>59219</v>
      </c>
      <c r="AA43" s="48" t="n">
        <v>113</v>
      </c>
      <c r="AB43" s="48" t="n">
        <v>7719</v>
      </c>
      <c r="AC43" s="48" t="n">
        <v>5844</v>
      </c>
      <c r="AD43" s="48" t="n">
        <v>72950</v>
      </c>
      <c r="AE43" s="48" t="n">
        <v>66176</v>
      </c>
      <c r="AF43" s="48" t="n">
        <v>73</v>
      </c>
      <c r="AG43" s="48" t="n">
        <v>18478</v>
      </c>
      <c r="AH43" s="48" t="n">
        <v>16283</v>
      </c>
      <c r="AI43" s="48" t="n">
        <v>208461</v>
      </c>
      <c r="AJ43" s="48" t="n">
        <v>182819</v>
      </c>
    </row>
    <row r="44" s="44" customFormat="true" ht="30" hidden="false" customHeight="true" outlineLevel="0" collapsed="false">
      <c r="A44" s="50" t="s">
        <v>65</v>
      </c>
      <c r="B44" s="52" t="n">
        <v>138</v>
      </c>
      <c r="C44" s="52" t="n">
        <v>1121</v>
      </c>
      <c r="D44" s="52" t="n">
        <v>675</v>
      </c>
      <c r="E44" s="52" t="n">
        <v>14345</v>
      </c>
      <c r="F44" s="52" t="n">
        <v>5161</v>
      </c>
      <c r="G44" s="52" t="n">
        <v>83</v>
      </c>
      <c r="H44" s="52" t="n">
        <v>185</v>
      </c>
      <c r="I44" s="52" t="n">
        <v>154</v>
      </c>
      <c r="J44" s="52" t="n">
        <v>1802</v>
      </c>
      <c r="K44" s="52" t="n">
        <v>631</v>
      </c>
      <c r="L44" s="52" t="n">
        <v>28</v>
      </c>
      <c r="M44" s="52" t="n">
        <v>184</v>
      </c>
      <c r="N44" s="52" t="n">
        <v>135</v>
      </c>
      <c r="O44" s="52" t="n">
        <v>2955</v>
      </c>
      <c r="P44" s="52" t="n">
        <v>1121</v>
      </c>
      <c r="Q44" s="52" t="n">
        <v>22</v>
      </c>
      <c r="R44" s="52" t="n">
        <v>335</v>
      </c>
      <c r="S44" s="52" t="n">
        <v>154</v>
      </c>
      <c r="T44" s="52" t="n">
        <v>4452</v>
      </c>
      <c r="U44" s="52" t="n">
        <v>1588</v>
      </c>
      <c r="V44" s="52" t="n">
        <v>2</v>
      </c>
      <c r="W44" s="52" t="n">
        <v>70</v>
      </c>
      <c r="X44" s="52" t="n">
        <v>21</v>
      </c>
      <c r="Y44" s="87" t="s">
        <v>85</v>
      </c>
      <c r="Z44" s="87" t="s">
        <v>85</v>
      </c>
      <c r="AA44" s="52" t="n">
        <v>1</v>
      </c>
      <c r="AB44" s="52" t="n">
        <v>50</v>
      </c>
      <c r="AC44" s="52" t="n">
        <v>8</v>
      </c>
      <c r="AD44" s="87" t="s">
        <v>85</v>
      </c>
      <c r="AE44" s="87" t="s">
        <v>85</v>
      </c>
      <c r="AF44" s="52" t="n">
        <v>2</v>
      </c>
      <c r="AG44" s="52" t="n">
        <v>297</v>
      </c>
      <c r="AH44" s="52" t="n">
        <v>203</v>
      </c>
      <c r="AI44" s="87" t="s">
        <v>85</v>
      </c>
      <c r="AJ44" s="87" t="s">
        <v>85</v>
      </c>
    </row>
    <row r="45" s="44" customFormat="true" ht="30" hidden="false" customHeight="true" outlineLevel="0" collapsed="false">
      <c r="A45" s="50" t="s">
        <v>66</v>
      </c>
      <c r="B45" s="52" t="n">
        <v>1271</v>
      </c>
      <c r="C45" s="52" t="n">
        <v>21598</v>
      </c>
      <c r="D45" s="52" t="n">
        <v>16631</v>
      </c>
      <c r="E45" s="52" t="n">
        <v>241393</v>
      </c>
      <c r="F45" s="52" t="n">
        <v>191149</v>
      </c>
      <c r="G45" s="52" t="n">
        <v>660</v>
      </c>
      <c r="H45" s="52" t="n">
        <v>1507</v>
      </c>
      <c r="I45" s="52" t="n">
        <v>1402</v>
      </c>
      <c r="J45" s="52" t="n">
        <v>13692</v>
      </c>
      <c r="K45" s="52" t="n">
        <v>10321</v>
      </c>
      <c r="L45" s="52" t="n">
        <v>262</v>
      </c>
      <c r="M45" s="52" t="n">
        <v>1685</v>
      </c>
      <c r="N45" s="52" t="n">
        <v>1454</v>
      </c>
      <c r="O45" s="52" t="n">
        <v>20037</v>
      </c>
      <c r="P45" s="52" t="n">
        <v>15948</v>
      </c>
      <c r="Q45" s="52" t="n">
        <v>239</v>
      </c>
      <c r="R45" s="52" t="n">
        <v>3937</v>
      </c>
      <c r="S45" s="52" t="n">
        <v>2799</v>
      </c>
      <c r="T45" s="52" t="n">
        <v>43869</v>
      </c>
      <c r="U45" s="52" t="n">
        <v>34248</v>
      </c>
      <c r="V45" s="52" t="n">
        <v>32</v>
      </c>
      <c r="W45" s="52" t="n">
        <v>1240</v>
      </c>
      <c r="X45" s="52" t="n">
        <v>800</v>
      </c>
      <c r="Y45" s="87" t="s">
        <v>85</v>
      </c>
      <c r="Z45" s="87" t="s">
        <v>85</v>
      </c>
      <c r="AA45" s="52" t="n">
        <v>44</v>
      </c>
      <c r="AB45" s="52" t="n">
        <v>3035</v>
      </c>
      <c r="AC45" s="52" t="n">
        <v>2007</v>
      </c>
      <c r="AD45" s="87" t="s">
        <v>85</v>
      </c>
      <c r="AE45" s="87" t="s">
        <v>85</v>
      </c>
      <c r="AF45" s="52" t="n">
        <v>34</v>
      </c>
      <c r="AG45" s="52" t="n">
        <v>10194</v>
      </c>
      <c r="AH45" s="52" t="n">
        <v>8169</v>
      </c>
      <c r="AI45" s="87" t="s">
        <v>85</v>
      </c>
      <c r="AJ45" s="87" t="s">
        <v>85</v>
      </c>
    </row>
    <row r="46" s="44" customFormat="true" ht="30" hidden="false" customHeight="true" outlineLevel="0" collapsed="false">
      <c r="A46" s="50" t="s">
        <v>67</v>
      </c>
      <c r="B46" s="52" t="n">
        <v>6494</v>
      </c>
      <c r="C46" s="52" t="n">
        <v>44331</v>
      </c>
      <c r="D46" s="52" t="n">
        <v>42438</v>
      </c>
      <c r="E46" s="52" t="n">
        <v>427094</v>
      </c>
      <c r="F46" s="52" t="n">
        <v>427094</v>
      </c>
      <c r="G46" s="52" t="n">
        <v>4407</v>
      </c>
      <c r="H46" s="52" t="n">
        <v>9158</v>
      </c>
      <c r="I46" s="52" t="n">
        <v>9215</v>
      </c>
      <c r="J46" s="52" t="n">
        <v>68155</v>
      </c>
      <c r="K46" s="52" t="n">
        <v>68155</v>
      </c>
      <c r="L46" s="52" t="n">
        <v>1209</v>
      </c>
      <c r="M46" s="52" t="n">
        <v>7846</v>
      </c>
      <c r="N46" s="52" t="n">
        <v>7697</v>
      </c>
      <c r="O46" s="52" t="n">
        <v>77130</v>
      </c>
      <c r="P46" s="52" t="n">
        <v>77130</v>
      </c>
      <c r="Q46" s="52" t="n">
        <v>651</v>
      </c>
      <c r="R46" s="52" t="n">
        <v>10165</v>
      </c>
      <c r="S46" s="52" t="n">
        <v>9607</v>
      </c>
      <c r="T46" s="52" t="n">
        <v>106047</v>
      </c>
      <c r="U46" s="52" t="n">
        <v>106047</v>
      </c>
      <c r="V46" s="52" t="n">
        <v>122</v>
      </c>
      <c r="W46" s="52" t="n">
        <v>4541</v>
      </c>
      <c r="X46" s="52" t="n">
        <v>4179</v>
      </c>
      <c r="Y46" s="52" t="n">
        <v>47641</v>
      </c>
      <c r="Z46" s="52" t="n">
        <v>47641</v>
      </c>
      <c r="AA46" s="52" t="n">
        <v>68</v>
      </c>
      <c r="AB46" s="52" t="n">
        <v>4634</v>
      </c>
      <c r="AC46" s="52" t="n">
        <v>3829</v>
      </c>
      <c r="AD46" s="52" t="n">
        <v>41562</v>
      </c>
      <c r="AE46" s="52" t="n">
        <v>41562</v>
      </c>
      <c r="AF46" s="52" t="n">
        <v>37</v>
      </c>
      <c r="AG46" s="52" t="n">
        <v>7987</v>
      </c>
      <c r="AH46" s="52" t="n">
        <v>7911</v>
      </c>
      <c r="AI46" s="52" t="n">
        <v>86558</v>
      </c>
      <c r="AJ46" s="52" t="n">
        <v>86558</v>
      </c>
    </row>
    <row r="47" s="44" customFormat="true" ht="25.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s="44" customFormat="true" ht="15" hidden="false" customHeight="true" outlineLevel="0" collapsed="false"/>
    <row r="49" s="44" customFormat="true" ht="5.1" hidden="false" customHeight="true" outlineLevel="0" collapsed="false"/>
    <row r="50" s="44" customFormat="true" ht="5.1" hidden="false" customHeight="true" outlineLevel="0" collapsed="false"/>
    <row r="51" s="44" customFormat="true" ht="5.1" hidden="false" customHeight="true" outlineLevel="0" collapsed="false"/>
    <row r="52" s="44" customFormat="true" ht="5.1" hidden="false" customHeight="true" outlineLevel="0" collapsed="false"/>
    <row r="53" s="44" customFormat="true" ht="5.1" hidden="false" customHeight="true" outlineLevel="0" collapsed="false"/>
    <row r="54" s="44" customFormat="true" ht="5.1" hidden="false" customHeight="true" outlineLevel="0" collapsed="false"/>
    <row r="55" s="44" customFormat="tru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</sheetData>
  <mergeCells count="52">
    <mergeCell ref="A6:A10"/>
    <mergeCell ref="B6:F7"/>
    <mergeCell ref="I6:Q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5.12"/>
    <col collapsed="false" customWidth="true" hidden="false" outlineLevel="0" max="4" min="4" style="1" width="15.62"/>
    <col collapsed="false" customWidth="true" hidden="false" outlineLevel="0" max="6" min="5" style="1" width="17.12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49"/>
    <col collapsed="false" customWidth="true" hidden="false" outlineLevel="0" max="11" min="10" style="1" width="15.12"/>
    <col collapsed="false" customWidth="false" hidden="false" outlineLevel="0" max="13" min="12" style="1" width="13.62"/>
    <col collapsed="false" customWidth="true" hidden="false" outlineLevel="0" max="16" min="14" style="1" width="14.62"/>
    <col collapsed="false" customWidth="false" hidden="false" outlineLevel="0" max="18" min="17" style="1" width="13.62"/>
    <col collapsed="false" customWidth="true" hidden="false" outlineLevel="0" max="20" min="19" style="1" width="14.37"/>
    <col collapsed="false" customWidth="true" hidden="false" outlineLevel="0" max="21" min="21" style="1" width="14.74"/>
    <col collapsed="false" customWidth="true" hidden="false" outlineLevel="0" max="22" min="22" style="1" width="11.37"/>
    <col collapsed="false" customWidth="true" hidden="false" outlineLevel="0" max="23" min="23" style="1" width="12.36"/>
    <col collapsed="false" customWidth="true" hidden="false" outlineLevel="0" max="24" min="24" style="1" width="13.25"/>
    <col collapsed="false" customWidth="true" hidden="false" outlineLevel="0" max="25" min="25" style="1" width="15.12"/>
    <col collapsed="false" customWidth="true" hidden="false" outlineLevel="0" max="26" min="26" style="1" width="15.24"/>
    <col collapsed="false" customWidth="false" hidden="false" outlineLevel="0" max="28" min="27" style="1" width="13.62"/>
    <col collapsed="false" customWidth="true" hidden="false" outlineLevel="0" max="29" min="29" style="1" width="14.12"/>
    <col collapsed="false" customWidth="true" hidden="false" outlineLevel="0" max="30" min="30" style="1" width="15.12"/>
    <col collapsed="false" customWidth="true" hidden="false" outlineLevel="0" max="31" min="31" style="1" width="14.99"/>
    <col collapsed="false" customWidth="false" hidden="false" outlineLevel="0" max="33" min="32" style="1" width="13.62"/>
    <col collapsed="false" customWidth="true" hidden="false" outlineLevel="0" max="34" min="34" style="1" width="13.99"/>
    <col collapsed="false" customWidth="true" hidden="false" outlineLevel="0" max="36" min="35" style="1" width="15.12"/>
    <col collapsed="false" customWidth="false" hidden="false" outlineLevel="0" max="257" min="37" style="1" width="13.62"/>
  </cols>
  <sheetData>
    <row r="1" s="125" customFormat="true" ht="30" hidden="false" customHeight="true" outlineLevel="0" collapsed="false">
      <c r="A1" s="2"/>
      <c r="R1" s="4"/>
      <c r="AJ1" s="126"/>
    </row>
    <row r="2" s="44" customFormat="true" ht="35.25" hidden="false" customHeight="true" outlineLevel="0" collapsed="false">
      <c r="A2" s="65"/>
      <c r="H2" s="6" t="s">
        <v>87</v>
      </c>
      <c r="I2" s="7" t="s">
        <v>88</v>
      </c>
      <c r="Z2" s="6" t="s">
        <v>87</v>
      </c>
      <c r="AA2" s="7" t="s">
        <v>88</v>
      </c>
    </row>
    <row r="3" s="44" customFormat="true" ht="15" hidden="false" customHeight="true" outlineLevel="0" collapsed="false"/>
    <row r="4" s="65" customFormat="true" ht="21" hidden="false" customHeight="true" outlineLevel="0" collapsed="false">
      <c r="H4" s="67" t="s">
        <v>119</v>
      </c>
      <c r="I4" s="92" t="s">
        <v>120</v>
      </c>
      <c r="J4" s="66"/>
      <c r="K4" s="66"/>
      <c r="L4" s="66"/>
      <c r="M4" s="66"/>
      <c r="N4" s="66"/>
      <c r="O4" s="66"/>
      <c r="P4" s="44"/>
      <c r="Q4" s="44"/>
      <c r="R4" s="44"/>
      <c r="S4" s="44"/>
      <c r="T4" s="44"/>
      <c r="U4" s="44"/>
      <c r="V4" s="44"/>
      <c r="W4" s="44"/>
      <c r="X4" s="44"/>
      <c r="Y4" s="44"/>
      <c r="Z4" s="67" t="s">
        <v>119</v>
      </c>
      <c r="AA4" s="92" t="s">
        <v>120</v>
      </c>
      <c r="AB4" s="44"/>
      <c r="AC4" s="44"/>
      <c r="AD4" s="44"/>
      <c r="AE4" s="44"/>
      <c r="AF4" s="44"/>
      <c r="AG4" s="44"/>
      <c r="AH4" s="44"/>
      <c r="AI4" s="44"/>
      <c r="AJ4" s="44"/>
    </row>
    <row r="5" s="44" customFormat="true" ht="15" hidden="false" customHeight="true" outlineLevel="0" collapsed="false"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s="23" customFormat="true" ht="21.75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94"/>
      <c r="H6" s="94"/>
      <c r="I6" s="120" t="s">
        <v>121</v>
      </c>
      <c r="J6" s="120"/>
      <c r="K6" s="120"/>
      <c r="L6" s="120"/>
      <c r="M6" s="120"/>
      <c r="N6" s="120"/>
      <c r="O6" s="120"/>
      <c r="P6" s="120"/>
      <c r="Q6" s="120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7"/>
    </row>
    <row r="7" s="23" customFormat="true" ht="21.75" hidden="false" customHeight="true" outlineLevel="0" collapsed="false">
      <c r="A7" s="71"/>
      <c r="B7" s="93"/>
      <c r="C7" s="93"/>
      <c r="D7" s="93"/>
      <c r="E7" s="93"/>
      <c r="F7" s="93"/>
      <c r="G7" s="121"/>
      <c r="H7" s="121"/>
      <c r="I7" s="122" t="s">
        <v>113</v>
      </c>
      <c r="J7" s="122"/>
      <c r="K7" s="122"/>
      <c r="L7" s="123" t="s">
        <v>114</v>
      </c>
      <c r="M7" s="123"/>
      <c r="N7" s="123"/>
      <c r="O7" s="123"/>
      <c r="P7" s="123"/>
      <c r="Q7" s="114" t="s">
        <v>115</v>
      </c>
      <c r="R7" s="114"/>
      <c r="S7" s="114"/>
      <c r="T7" s="114"/>
      <c r="U7" s="114"/>
      <c r="V7" s="117" t="s">
        <v>116</v>
      </c>
      <c r="W7" s="117"/>
      <c r="X7" s="117"/>
      <c r="Y7" s="117"/>
      <c r="Z7" s="117"/>
      <c r="AA7" s="117" t="s">
        <v>117</v>
      </c>
      <c r="AB7" s="117"/>
      <c r="AC7" s="117"/>
      <c r="AD7" s="117"/>
      <c r="AE7" s="117"/>
      <c r="AF7" s="124" t="s">
        <v>118</v>
      </c>
      <c r="AG7" s="124"/>
      <c r="AH7" s="124"/>
      <c r="AI7" s="124"/>
      <c r="AJ7" s="124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01" t="s">
        <v>97</v>
      </c>
      <c r="K8" s="101"/>
      <c r="L8" s="99" t="s">
        <v>95</v>
      </c>
      <c r="M8" s="100" t="s">
        <v>96</v>
      </c>
      <c r="N8" s="29" t="s">
        <v>19</v>
      </c>
      <c r="O8" s="101" t="s">
        <v>97</v>
      </c>
      <c r="P8" s="101"/>
      <c r="Q8" s="99" t="s">
        <v>95</v>
      </c>
      <c r="R8" s="100" t="s">
        <v>96</v>
      </c>
      <c r="S8" s="29" t="s">
        <v>19</v>
      </c>
      <c r="T8" s="101" t="s">
        <v>97</v>
      </c>
      <c r="U8" s="101"/>
      <c r="V8" s="101" t="s">
        <v>95</v>
      </c>
      <c r="W8" s="100" t="s">
        <v>96</v>
      </c>
      <c r="X8" s="29" t="s">
        <v>19</v>
      </c>
      <c r="Y8" s="101" t="s">
        <v>97</v>
      </c>
      <c r="Z8" s="101"/>
      <c r="AA8" s="101" t="s">
        <v>95</v>
      </c>
      <c r="AB8" s="100" t="s">
        <v>96</v>
      </c>
      <c r="AC8" s="29" t="s">
        <v>19</v>
      </c>
      <c r="AD8" s="101" t="s">
        <v>97</v>
      </c>
      <c r="AE8" s="101"/>
      <c r="AF8" s="99" t="s">
        <v>95</v>
      </c>
      <c r="AG8" s="100" t="s">
        <v>96</v>
      </c>
      <c r="AH8" s="29" t="s">
        <v>19</v>
      </c>
      <c r="AI8" s="101" t="s">
        <v>97</v>
      </c>
      <c r="AJ8" s="101"/>
    </row>
    <row r="9" s="23" customFormat="true" ht="21.75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3" t="s">
        <v>17</v>
      </c>
      <c r="L9" s="99"/>
      <c r="M9" s="100"/>
      <c r="N9" s="29"/>
      <c r="O9" s="102" t="s">
        <v>12</v>
      </c>
      <c r="P9" s="103" t="s">
        <v>17</v>
      </c>
      <c r="Q9" s="99"/>
      <c r="R9" s="100"/>
      <c r="S9" s="29"/>
      <c r="T9" s="102" t="s">
        <v>12</v>
      </c>
      <c r="U9" s="103" t="s">
        <v>17</v>
      </c>
      <c r="V9" s="101"/>
      <c r="W9" s="101"/>
      <c r="X9" s="29"/>
      <c r="Y9" s="102" t="s">
        <v>12</v>
      </c>
      <c r="Z9" s="103" t="s">
        <v>17</v>
      </c>
      <c r="AA9" s="101"/>
      <c r="AB9" s="101"/>
      <c r="AC9" s="29"/>
      <c r="AD9" s="102" t="s">
        <v>12</v>
      </c>
      <c r="AE9" s="103" t="s">
        <v>17</v>
      </c>
      <c r="AF9" s="99"/>
      <c r="AG9" s="100"/>
      <c r="AH9" s="29"/>
      <c r="AI9" s="102" t="s">
        <v>12</v>
      </c>
      <c r="AJ9" s="103" t="s">
        <v>17</v>
      </c>
    </row>
    <row r="10" s="23" customFormat="true" ht="18.75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3"/>
      <c r="L10" s="105"/>
      <c r="M10" s="106" t="s">
        <v>25</v>
      </c>
      <c r="N10" s="106" t="s">
        <v>25</v>
      </c>
      <c r="O10" s="102"/>
      <c r="P10" s="103"/>
      <c r="Q10" s="105"/>
      <c r="R10" s="106" t="s">
        <v>25</v>
      </c>
      <c r="S10" s="106" t="s">
        <v>25</v>
      </c>
      <c r="T10" s="102"/>
      <c r="U10" s="103"/>
      <c r="V10" s="107"/>
      <c r="W10" s="106" t="s">
        <v>25</v>
      </c>
      <c r="X10" s="106" t="s">
        <v>25</v>
      </c>
      <c r="Y10" s="102"/>
      <c r="Z10" s="103"/>
      <c r="AA10" s="107"/>
      <c r="AB10" s="106" t="s">
        <v>25</v>
      </c>
      <c r="AC10" s="106" t="s">
        <v>25</v>
      </c>
      <c r="AD10" s="102"/>
      <c r="AE10" s="103"/>
      <c r="AF10" s="105"/>
      <c r="AG10" s="106" t="s">
        <v>25</v>
      </c>
      <c r="AH10" s="106" t="s">
        <v>25</v>
      </c>
      <c r="AI10" s="102"/>
      <c r="AJ10" s="103"/>
    </row>
    <row r="11" customFormat="false" ht="30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30" hidden="false" customHeight="true" outlineLevel="0" collapsed="false">
      <c r="A12" s="45" t="s">
        <v>28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5273</v>
      </c>
      <c r="H12" s="47" t="n">
        <v>12532</v>
      </c>
      <c r="I12" s="47" t="n">
        <v>11098</v>
      </c>
      <c r="J12" s="47" t="n">
        <v>93951</v>
      </c>
      <c r="K12" s="47" t="n">
        <v>86154</v>
      </c>
      <c r="L12" s="47" t="n">
        <v>1546</v>
      </c>
      <c r="M12" s="47" t="n">
        <v>11388</v>
      </c>
      <c r="N12" s="47" t="n">
        <v>10016</v>
      </c>
      <c r="O12" s="47" t="n">
        <v>115582</v>
      </c>
      <c r="P12" s="47" t="n">
        <v>106269</v>
      </c>
      <c r="Q12" s="47" t="n">
        <v>809</v>
      </c>
      <c r="R12" s="47" t="n">
        <v>14982</v>
      </c>
      <c r="S12" s="47" t="n">
        <v>12455</v>
      </c>
      <c r="T12" s="47" t="n">
        <v>159194</v>
      </c>
      <c r="U12" s="47" t="n">
        <v>147894</v>
      </c>
      <c r="V12" s="47" t="n">
        <v>147</v>
      </c>
      <c r="W12" s="47" t="n">
        <v>6649</v>
      </c>
      <c r="X12" s="47" t="n">
        <v>5575</v>
      </c>
      <c r="Y12" s="47" t="n">
        <v>72587</v>
      </c>
      <c r="Z12" s="47" t="n">
        <v>66263</v>
      </c>
      <c r="AA12" s="47" t="n">
        <v>81</v>
      </c>
      <c r="AB12" s="47" t="n">
        <v>6395</v>
      </c>
      <c r="AC12" s="47" t="n">
        <v>5585</v>
      </c>
      <c r="AD12" s="47" t="n">
        <v>61006</v>
      </c>
      <c r="AE12" s="47" t="n">
        <v>58174</v>
      </c>
      <c r="AF12" s="47" t="n">
        <v>47</v>
      </c>
      <c r="AG12" s="47" t="n">
        <v>15104</v>
      </c>
      <c r="AH12" s="47" t="n">
        <v>15015</v>
      </c>
      <c r="AI12" s="47" t="n">
        <v>180512</v>
      </c>
      <c r="AJ12" s="47" t="n">
        <v>158650</v>
      </c>
    </row>
    <row r="13" customFormat="false" ht="30" hidden="false" customHeight="true" outlineLevel="0" collapsed="false">
      <c r="A13" s="50" t="s">
        <v>29</v>
      </c>
      <c r="B13" s="43" t="n">
        <v>5174</v>
      </c>
      <c r="C13" s="43" t="n">
        <v>61784</v>
      </c>
      <c r="D13" s="43" t="n">
        <v>54591</v>
      </c>
      <c r="E13" s="43" t="n">
        <v>654246</v>
      </c>
      <c r="F13" s="43" t="n">
        <v>596079</v>
      </c>
      <c r="G13" s="43" t="n">
        <v>2657</v>
      </c>
      <c r="H13" s="43" t="n">
        <v>8038</v>
      </c>
      <c r="I13" s="43" t="n">
        <v>6699</v>
      </c>
      <c r="J13" s="87" t="s">
        <v>85</v>
      </c>
      <c r="K13" s="87" t="s">
        <v>85</v>
      </c>
      <c r="L13" s="43" t="n">
        <v>1441</v>
      </c>
      <c r="M13" s="43" t="n">
        <v>10773</v>
      </c>
      <c r="N13" s="43" t="n">
        <v>9416</v>
      </c>
      <c r="O13" s="43" t="n">
        <v>112006</v>
      </c>
      <c r="P13" s="43" t="n">
        <v>102795</v>
      </c>
      <c r="Q13" s="43" t="n">
        <v>803</v>
      </c>
      <c r="R13" s="52" t="n">
        <v>14897</v>
      </c>
      <c r="S13" s="52" t="n">
        <v>12375</v>
      </c>
      <c r="T13" s="52" t="n">
        <v>158714</v>
      </c>
      <c r="U13" s="52" t="n">
        <v>147452</v>
      </c>
      <c r="V13" s="43" t="n">
        <v>145</v>
      </c>
      <c r="W13" s="43" t="n">
        <v>6577</v>
      </c>
      <c r="X13" s="43" t="n">
        <v>5501</v>
      </c>
      <c r="Y13" s="87" t="s">
        <v>85</v>
      </c>
      <c r="Z13" s="87" t="s">
        <v>85</v>
      </c>
      <c r="AA13" s="43" t="n">
        <v>81</v>
      </c>
      <c r="AB13" s="43" t="n">
        <v>6395</v>
      </c>
      <c r="AC13" s="43" t="n">
        <v>5585</v>
      </c>
      <c r="AD13" s="43" t="n">
        <v>61006</v>
      </c>
      <c r="AE13" s="43" t="n">
        <v>58174</v>
      </c>
      <c r="AF13" s="43" t="n">
        <v>47</v>
      </c>
      <c r="AG13" s="43" t="n">
        <v>15104</v>
      </c>
      <c r="AH13" s="43" t="n">
        <v>15015</v>
      </c>
      <c r="AI13" s="43" t="n">
        <v>180512</v>
      </c>
      <c r="AJ13" s="43" t="n">
        <v>158650</v>
      </c>
    </row>
    <row r="14" customFormat="false" ht="30" hidden="false" customHeight="true" outlineLevel="0" collapsed="false">
      <c r="A14" s="53" t="s">
        <v>30</v>
      </c>
      <c r="B14" s="43" t="n">
        <v>3</v>
      </c>
      <c r="C14" s="43" t="n">
        <v>39</v>
      </c>
      <c r="D14" s="43" t="n">
        <v>41</v>
      </c>
      <c r="E14" s="43" t="n">
        <v>476</v>
      </c>
      <c r="F14" s="87" t="s">
        <v>85</v>
      </c>
      <c r="G14" s="43" t="n">
        <v>2</v>
      </c>
      <c r="H14" s="43" t="n">
        <v>4</v>
      </c>
      <c r="I14" s="43" t="n">
        <v>4</v>
      </c>
      <c r="J14" s="87" t="s">
        <v>85</v>
      </c>
      <c r="K14" s="87" t="s">
        <v>85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s">
        <v>31</v>
      </c>
      <c r="R14" s="52" t="s">
        <v>31</v>
      </c>
      <c r="S14" s="52" t="s">
        <v>31</v>
      </c>
      <c r="T14" s="52" t="s">
        <v>31</v>
      </c>
      <c r="U14" s="52" t="s">
        <v>31</v>
      </c>
      <c r="V14" s="52" t="n">
        <v>1</v>
      </c>
      <c r="W14" s="52" t="n">
        <v>35</v>
      </c>
      <c r="X14" s="52" t="n">
        <v>37</v>
      </c>
      <c r="Y14" s="87" t="s">
        <v>85</v>
      </c>
      <c r="Z14" s="87" t="s">
        <v>85</v>
      </c>
      <c r="AA14" s="52" t="s">
        <v>31</v>
      </c>
      <c r="AB14" s="52" t="s">
        <v>31</v>
      </c>
      <c r="AC14" s="52" t="s">
        <v>31</v>
      </c>
      <c r="AD14" s="52" t="s">
        <v>31</v>
      </c>
      <c r="AE14" s="52" t="s">
        <v>31</v>
      </c>
      <c r="AF14" s="52" t="s">
        <v>31</v>
      </c>
      <c r="AG14" s="52" t="s">
        <v>31</v>
      </c>
      <c r="AH14" s="52" t="s">
        <v>31</v>
      </c>
      <c r="AI14" s="52" t="s">
        <v>31</v>
      </c>
      <c r="AJ14" s="52" t="s">
        <v>31</v>
      </c>
    </row>
    <row r="15" customFormat="false" ht="30" hidden="false" customHeight="true" outlineLevel="0" collapsed="false">
      <c r="A15" s="50" t="s">
        <v>33</v>
      </c>
      <c r="B15" s="43" t="n">
        <v>2726</v>
      </c>
      <c r="C15" s="43" t="n">
        <v>5227</v>
      </c>
      <c r="D15" s="43" t="n">
        <v>5112</v>
      </c>
      <c r="E15" s="43" t="n">
        <v>28109</v>
      </c>
      <c r="F15" s="87" t="s">
        <v>85</v>
      </c>
      <c r="G15" s="43" t="n">
        <v>2614</v>
      </c>
      <c r="H15" s="43" t="n">
        <v>4490</v>
      </c>
      <c r="I15" s="43" t="n">
        <v>4395</v>
      </c>
      <c r="J15" s="87" t="s">
        <v>85</v>
      </c>
      <c r="K15" s="87" t="s">
        <v>85</v>
      </c>
      <c r="L15" s="43" t="n">
        <v>105</v>
      </c>
      <c r="M15" s="43" t="n">
        <v>615</v>
      </c>
      <c r="N15" s="43" t="n">
        <v>600</v>
      </c>
      <c r="O15" s="43" t="n">
        <v>3576</v>
      </c>
      <c r="P15" s="43" t="n">
        <v>3474</v>
      </c>
      <c r="Q15" s="43" t="n">
        <v>6</v>
      </c>
      <c r="R15" s="52" t="n">
        <v>85</v>
      </c>
      <c r="S15" s="52" t="n">
        <v>80</v>
      </c>
      <c r="T15" s="52" t="n">
        <v>480</v>
      </c>
      <c r="U15" s="52" t="n">
        <v>442</v>
      </c>
      <c r="V15" s="52" t="n">
        <v>1</v>
      </c>
      <c r="W15" s="52" t="n">
        <v>37</v>
      </c>
      <c r="X15" s="52" t="n">
        <v>37</v>
      </c>
      <c r="Y15" s="87" t="s">
        <v>85</v>
      </c>
      <c r="Z15" s="87" t="s">
        <v>85</v>
      </c>
      <c r="AA15" s="52" t="s">
        <v>31</v>
      </c>
      <c r="AB15" s="52" t="s">
        <v>31</v>
      </c>
      <c r="AC15" s="52" t="s">
        <v>31</v>
      </c>
      <c r="AD15" s="52" t="s">
        <v>31</v>
      </c>
      <c r="AE15" s="52" t="s">
        <v>31</v>
      </c>
      <c r="AF15" s="52" t="s">
        <v>31</v>
      </c>
      <c r="AG15" s="52" t="s">
        <v>31</v>
      </c>
      <c r="AH15" s="52" t="s">
        <v>31</v>
      </c>
      <c r="AI15" s="52" t="s">
        <v>31</v>
      </c>
      <c r="AJ15" s="52" t="s">
        <v>31</v>
      </c>
    </row>
    <row r="16" customFormat="false" ht="30" hidden="false" customHeight="true" outlineLevel="0" collapsed="false">
      <c r="A16" s="5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52"/>
      <c r="AF16" s="52"/>
      <c r="AG16" s="52"/>
      <c r="AH16" s="52"/>
      <c r="AI16" s="52"/>
      <c r="AJ16" s="52"/>
    </row>
    <row r="17" customFormat="false" ht="30" hidden="false" customHeight="true" outlineLevel="0" collapsed="false">
      <c r="A17" s="45" t="s">
        <v>34</v>
      </c>
      <c r="B17" s="47" t="n">
        <v>7903</v>
      </c>
      <c r="C17" s="47" t="n">
        <v>67050</v>
      </c>
      <c r="D17" s="47" t="n">
        <v>59744</v>
      </c>
      <c r="E17" s="47" t="n">
        <v>682832</v>
      </c>
      <c r="F17" s="47" t="n">
        <v>623403</v>
      </c>
      <c r="G17" s="48" t="n">
        <v>5273</v>
      </c>
      <c r="H17" s="48" t="n">
        <v>12532</v>
      </c>
      <c r="I17" s="48" t="n">
        <v>11098</v>
      </c>
      <c r="J17" s="48" t="n">
        <v>93951</v>
      </c>
      <c r="K17" s="48" t="n">
        <v>86154</v>
      </c>
      <c r="L17" s="48" t="n">
        <v>1546</v>
      </c>
      <c r="M17" s="48" t="n">
        <v>11388</v>
      </c>
      <c r="N17" s="48" t="n">
        <v>10016</v>
      </c>
      <c r="O17" s="48" t="n">
        <v>115582</v>
      </c>
      <c r="P17" s="48" t="n">
        <v>106269</v>
      </c>
      <c r="Q17" s="48" t="n">
        <v>809</v>
      </c>
      <c r="R17" s="48" t="n">
        <v>14982</v>
      </c>
      <c r="S17" s="48" t="n">
        <v>12455</v>
      </c>
      <c r="T17" s="48" t="n">
        <v>159194</v>
      </c>
      <c r="U17" s="48" t="n">
        <v>147894</v>
      </c>
      <c r="V17" s="48" t="n">
        <v>147</v>
      </c>
      <c r="W17" s="48" t="n">
        <v>6649</v>
      </c>
      <c r="X17" s="48" t="n">
        <v>5575</v>
      </c>
      <c r="Y17" s="48" t="n">
        <v>72587</v>
      </c>
      <c r="Z17" s="48" t="n">
        <v>66263</v>
      </c>
      <c r="AA17" s="47" t="n">
        <v>81</v>
      </c>
      <c r="AB17" s="47" t="n">
        <v>6395</v>
      </c>
      <c r="AC17" s="47" t="n">
        <v>5585</v>
      </c>
      <c r="AD17" s="47" t="n">
        <v>61006</v>
      </c>
      <c r="AE17" s="48" t="n">
        <v>58174</v>
      </c>
      <c r="AF17" s="48" t="n">
        <v>47</v>
      </c>
      <c r="AG17" s="48" t="n">
        <v>15104</v>
      </c>
      <c r="AH17" s="48" t="n">
        <v>15015</v>
      </c>
      <c r="AI17" s="48" t="n">
        <v>180512</v>
      </c>
      <c r="AJ17" s="48" t="n">
        <v>158650</v>
      </c>
    </row>
    <row r="18" customFormat="false" ht="30" hidden="false" customHeight="true" outlineLevel="0" collapsed="false">
      <c r="A18" s="50" t="s">
        <v>35</v>
      </c>
      <c r="B18" s="43" t="n">
        <v>2360</v>
      </c>
      <c r="C18" s="43" t="n">
        <v>10626</v>
      </c>
      <c r="D18" s="43" t="n">
        <v>9886</v>
      </c>
      <c r="E18" s="43" t="n">
        <v>88466</v>
      </c>
      <c r="F18" s="43" t="n">
        <v>83835</v>
      </c>
      <c r="G18" s="52" t="n">
        <v>1628</v>
      </c>
      <c r="H18" s="52" t="n">
        <v>4239</v>
      </c>
      <c r="I18" s="52" t="n">
        <v>3918</v>
      </c>
      <c r="J18" s="52" t="n">
        <v>33847</v>
      </c>
      <c r="K18" s="52" t="n">
        <v>31905</v>
      </c>
      <c r="L18" s="52" t="n">
        <v>590</v>
      </c>
      <c r="M18" s="52" t="n">
        <v>4025</v>
      </c>
      <c r="N18" s="52" t="n">
        <v>3729</v>
      </c>
      <c r="O18" s="52" t="n">
        <v>35352</v>
      </c>
      <c r="P18" s="52" t="n">
        <v>33702</v>
      </c>
      <c r="Q18" s="52" t="n">
        <v>136</v>
      </c>
      <c r="R18" s="52" t="n">
        <v>2052</v>
      </c>
      <c r="S18" s="52" t="n">
        <v>1929</v>
      </c>
      <c r="T18" s="52" t="n">
        <v>17246</v>
      </c>
      <c r="U18" s="52" t="n">
        <v>16208</v>
      </c>
      <c r="V18" s="52" t="n">
        <v>4</v>
      </c>
      <c r="W18" s="52" t="n">
        <v>183</v>
      </c>
      <c r="X18" s="52" t="n">
        <v>162</v>
      </c>
      <c r="Y18" s="87" t="s">
        <v>85</v>
      </c>
      <c r="Z18" s="87" t="s">
        <v>85</v>
      </c>
      <c r="AA18" s="43" t="n">
        <v>2</v>
      </c>
      <c r="AB18" s="43" t="n">
        <v>127</v>
      </c>
      <c r="AC18" s="43" t="n">
        <v>148</v>
      </c>
      <c r="AD18" s="87" t="s">
        <v>85</v>
      </c>
      <c r="AE18" s="87" t="s">
        <v>85</v>
      </c>
      <c r="AF18" s="52" t="s">
        <v>31</v>
      </c>
      <c r="AG18" s="52" t="s">
        <v>31</v>
      </c>
      <c r="AH18" s="52" t="s">
        <v>31</v>
      </c>
      <c r="AI18" s="52" t="s">
        <v>31</v>
      </c>
      <c r="AJ18" s="52" t="s">
        <v>31</v>
      </c>
    </row>
    <row r="19" customFormat="false" ht="30" hidden="false" customHeight="true" outlineLevel="0" collapsed="false">
      <c r="A19" s="50" t="s">
        <v>36</v>
      </c>
      <c r="B19" s="43" t="n">
        <v>494</v>
      </c>
      <c r="C19" s="43" t="n">
        <v>2918</v>
      </c>
      <c r="D19" s="43" t="n">
        <v>2701</v>
      </c>
      <c r="E19" s="43" t="n">
        <v>24514</v>
      </c>
      <c r="F19" s="43" t="n">
        <v>23319</v>
      </c>
      <c r="G19" s="52" t="n">
        <v>285</v>
      </c>
      <c r="H19" s="52" t="n">
        <v>761</v>
      </c>
      <c r="I19" s="52" t="n">
        <v>701</v>
      </c>
      <c r="J19" s="52" t="n">
        <v>6165</v>
      </c>
      <c r="K19" s="52" t="n">
        <v>5787</v>
      </c>
      <c r="L19" s="52" t="n">
        <v>141</v>
      </c>
      <c r="M19" s="52" t="n">
        <v>961</v>
      </c>
      <c r="N19" s="52" t="n">
        <v>927</v>
      </c>
      <c r="O19" s="52" t="n">
        <v>8792</v>
      </c>
      <c r="P19" s="52" t="n">
        <v>8297</v>
      </c>
      <c r="Q19" s="52" t="n">
        <v>64</v>
      </c>
      <c r="R19" s="52" t="n">
        <v>1056</v>
      </c>
      <c r="S19" s="52" t="n">
        <v>938</v>
      </c>
      <c r="T19" s="52" t="n">
        <v>8777</v>
      </c>
      <c r="U19" s="52" t="n">
        <v>8456</v>
      </c>
      <c r="V19" s="52" t="n">
        <v>4</v>
      </c>
      <c r="W19" s="52" t="n">
        <v>140</v>
      </c>
      <c r="X19" s="52" t="n">
        <v>135</v>
      </c>
      <c r="Y19" s="52" t="n">
        <v>779</v>
      </c>
      <c r="Z19" s="52" t="n">
        <v>779</v>
      </c>
      <c r="AA19" s="43" t="s">
        <v>31</v>
      </c>
      <c r="AB19" s="43" t="s">
        <v>31</v>
      </c>
      <c r="AC19" s="43" t="s">
        <v>31</v>
      </c>
      <c r="AD19" s="43" t="s">
        <v>31</v>
      </c>
      <c r="AE19" s="43" t="s">
        <v>31</v>
      </c>
      <c r="AF19" s="43" t="s">
        <v>31</v>
      </c>
      <c r="AG19" s="43" t="s">
        <v>31</v>
      </c>
      <c r="AH19" s="43" t="s">
        <v>31</v>
      </c>
      <c r="AI19" s="43" t="s">
        <v>31</v>
      </c>
      <c r="AJ19" s="43" t="s">
        <v>31</v>
      </c>
    </row>
    <row r="20" customFormat="false" ht="30" hidden="false" customHeight="true" outlineLevel="0" collapsed="false">
      <c r="A20" s="50" t="s">
        <v>37</v>
      </c>
      <c r="B20" s="43" t="n">
        <v>2155</v>
      </c>
      <c r="C20" s="43" t="n">
        <v>32071</v>
      </c>
      <c r="D20" s="43" t="n">
        <v>26816</v>
      </c>
      <c r="E20" s="43" t="n">
        <v>336642</v>
      </c>
      <c r="F20" s="43" t="n">
        <v>309658</v>
      </c>
      <c r="G20" s="52" t="n">
        <v>730</v>
      </c>
      <c r="H20" s="52" t="n">
        <v>2922</v>
      </c>
      <c r="I20" s="52" t="n">
        <v>2038</v>
      </c>
      <c r="J20" s="52" t="n">
        <v>29126</v>
      </c>
      <c r="K20" s="52" t="n">
        <v>24924</v>
      </c>
      <c r="L20" s="52" t="n">
        <v>678</v>
      </c>
      <c r="M20" s="52" t="n">
        <v>5486</v>
      </c>
      <c r="N20" s="52" t="n">
        <v>4532</v>
      </c>
      <c r="O20" s="52" t="n">
        <v>63312</v>
      </c>
      <c r="P20" s="52" t="n">
        <v>56676</v>
      </c>
      <c r="Q20" s="52" t="n">
        <v>562</v>
      </c>
      <c r="R20" s="52" t="n">
        <v>10534</v>
      </c>
      <c r="S20" s="52" t="n">
        <v>8800</v>
      </c>
      <c r="T20" s="52" t="n">
        <v>117412</v>
      </c>
      <c r="U20" s="52" t="n">
        <v>109146</v>
      </c>
      <c r="V20" s="52" t="n">
        <v>114</v>
      </c>
      <c r="W20" s="52" t="n">
        <v>5114</v>
      </c>
      <c r="X20" s="52" t="n">
        <v>4302</v>
      </c>
      <c r="Y20" s="52" t="n">
        <v>53683</v>
      </c>
      <c r="Z20" s="52" t="n">
        <v>48762</v>
      </c>
      <c r="AA20" s="43" t="n">
        <v>50</v>
      </c>
      <c r="AB20" s="43" t="n">
        <v>3883</v>
      </c>
      <c r="AC20" s="43" t="n">
        <v>3371</v>
      </c>
      <c r="AD20" s="43" t="n">
        <v>33761</v>
      </c>
      <c r="AE20" s="43" t="n">
        <v>32261</v>
      </c>
      <c r="AF20" s="43" t="n">
        <v>21</v>
      </c>
      <c r="AG20" s="43" t="n">
        <v>4132</v>
      </c>
      <c r="AH20" s="43" t="n">
        <v>3773</v>
      </c>
      <c r="AI20" s="43" t="n">
        <v>39348</v>
      </c>
      <c r="AJ20" s="43" t="n">
        <v>37890</v>
      </c>
    </row>
    <row r="21" customFormat="false" ht="30" hidden="false" customHeight="true" outlineLevel="0" collapsed="false">
      <c r="A21" s="50" t="s">
        <v>38</v>
      </c>
      <c r="B21" s="43" t="n">
        <v>104</v>
      </c>
      <c r="C21" s="43" t="n">
        <v>6290</v>
      </c>
      <c r="D21" s="43" t="n">
        <v>4195</v>
      </c>
      <c r="E21" s="43" t="n">
        <v>72618</v>
      </c>
      <c r="F21" s="43" t="n">
        <v>59154</v>
      </c>
      <c r="G21" s="52" t="n">
        <v>13</v>
      </c>
      <c r="H21" s="52" t="n">
        <v>112</v>
      </c>
      <c r="I21" s="52" t="n">
        <v>38</v>
      </c>
      <c r="J21" s="52" t="n">
        <v>963</v>
      </c>
      <c r="K21" s="52" t="n">
        <v>829</v>
      </c>
      <c r="L21" s="52" t="n">
        <v>21</v>
      </c>
      <c r="M21" s="52" t="n">
        <v>151</v>
      </c>
      <c r="N21" s="52" t="n">
        <v>146</v>
      </c>
      <c r="O21" s="52" t="n">
        <v>3094</v>
      </c>
      <c r="P21" s="52" t="n">
        <v>2864</v>
      </c>
      <c r="Q21" s="52" t="n">
        <v>28</v>
      </c>
      <c r="R21" s="52" t="n">
        <v>936</v>
      </c>
      <c r="S21" s="52" t="n">
        <v>460</v>
      </c>
      <c r="T21" s="52" t="n">
        <v>10707</v>
      </c>
      <c r="U21" s="52" t="n">
        <v>9231</v>
      </c>
      <c r="V21" s="52" t="n">
        <v>16</v>
      </c>
      <c r="W21" s="52" t="n">
        <v>841</v>
      </c>
      <c r="X21" s="52" t="n">
        <v>648</v>
      </c>
      <c r="Y21" s="52" t="n">
        <v>12581</v>
      </c>
      <c r="Z21" s="52" t="n">
        <v>11749</v>
      </c>
      <c r="AA21" s="43" t="n">
        <v>20</v>
      </c>
      <c r="AB21" s="43" t="n">
        <v>1709</v>
      </c>
      <c r="AC21" s="43" t="n">
        <v>1394</v>
      </c>
      <c r="AD21" s="43" t="n">
        <v>16878</v>
      </c>
      <c r="AE21" s="43" t="n">
        <v>15659</v>
      </c>
      <c r="AF21" s="43" t="n">
        <v>6</v>
      </c>
      <c r="AG21" s="43" t="n">
        <v>2541</v>
      </c>
      <c r="AH21" s="43" t="n">
        <v>1509</v>
      </c>
      <c r="AI21" s="43" t="n">
        <v>28394</v>
      </c>
      <c r="AJ21" s="43" t="n">
        <v>18821</v>
      </c>
    </row>
    <row r="22" customFormat="false" ht="30" hidden="false" customHeight="true" outlineLevel="0" collapsed="false">
      <c r="A22" s="50" t="s">
        <v>39</v>
      </c>
      <c r="B22" s="43" t="n">
        <v>42</v>
      </c>
      <c r="C22" s="43" t="n">
        <v>6840</v>
      </c>
      <c r="D22" s="43" t="n">
        <v>6891</v>
      </c>
      <c r="E22" s="43" t="n">
        <v>79154</v>
      </c>
      <c r="F22" s="43" t="n">
        <v>72391</v>
      </c>
      <c r="G22" s="52" t="n">
        <v>1</v>
      </c>
      <c r="H22" s="52" t="n">
        <v>4</v>
      </c>
      <c r="I22" s="52" t="n">
        <v>4</v>
      </c>
      <c r="J22" s="87" t="s">
        <v>85</v>
      </c>
      <c r="K22" s="87" t="s">
        <v>85</v>
      </c>
      <c r="L22" s="52" t="n">
        <v>9</v>
      </c>
      <c r="M22" s="52" t="n">
        <v>140</v>
      </c>
      <c r="N22" s="52" t="n">
        <v>70</v>
      </c>
      <c r="O22" s="87" t="s">
        <v>85</v>
      </c>
      <c r="P22" s="87" t="s">
        <v>85</v>
      </c>
      <c r="Q22" s="52" t="n">
        <v>10</v>
      </c>
      <c r="R22" s="52" t="n">
        <v>258</v>
      </c>
      <c r="S22" s="52" t="n">
        <v>198</v>
      </c>
      <c r="T22" s="52" t="n">
        <v>3575</v>
      </c>
      <c r="U22" s="52" t="n">
        <v>3527</v>
      </c>
      <c r="V22" s="52" t="n">
        <v>4</v>
      </c>
      <c r="W22" s="43" t="n">
        <v>156</v>
      </c>
      <c r="X22" s="43" t="n">
        <v>137</v>
      </c>
      <c r="Y22" s="43" t="n">
        <v>1914</v>
      </c>
      <c r="Z22" s="43" t="n">
        <v>1622</v>
      </c>
      <c r="AA22" s="43" t="n">
        <v>8</v>
      </c>
      <c r="AB22" s="43" t="n">
        <v>643</v>
      </c>
      <c r="AC22" s="43" t="n">
        <v>619</v>
      </c>
      <c r="AD22" s="43" t="n">
        <v>9082</v>
      </c>
      <c r="AE22" s="43" t="n">
        <v>8969</v>
      </c>
      <c r="AF22" s="43" t="n">
        <v>10</v>
      </c>
      <c r="AG22" s="43" t="n">
        <v>5639</v>
      </c>
      <c r="AH22" s="43" t="n">
        <v>5863</v>
      </c>
      <c r="AI22" s="43" t="n">
        <v>63202</v>
      </c>
      <c r="AJ22" s="43" t="n">
        <v>57110</v>
      </c>
    </row>
    <row r="23" customFormat="false" ht="30" hidden="false" customHeight="true" outlineLevel="0" collapsed="false">
      <c r="A23" s="50" t="s">
        <v>40</v>
      </c>
      <c r="B23" s="109" t="n">
        <v>19</v>
      </c>
      <c r="C23" s="43" t="n">
        <v>3039</v>
      </c>
      <c r="D23" s="43" t="n">
        <v>4102</v>
      </c>
      <c r="E23" s="43" t="n">
        <v>52853</v>
      </c>
      <c r="F23" s="43" t="n">
        <v>47720</v>
      </c>
      <c r="G23" s="52" t="s">
        <v>31</v>
      </c>
      <c r="H23" s="52" t="s">
        <v>31</v>
      </c>
      <c r="I23" s="52" t="s">
        <v>31</v>
      </c>
      <c r="J23" s="52" t="s">
        <v>31</v>
      </c>
      <c r="K23" s="52" t="s">
        <v>31</v>
      </c>
      <c r="L23" s="52" t="n">
        <v>2</v>
      </c>
      <c r="M23" s="52" t="n">
        <v>10</v>
      </c>
      <c r="N23" s="52" t="n">
        <v>12</v>
      </c>
      <c r="O23" s="87" t="s">
        <v>85</v>
      </c>
      <c r="P23" s="87" t="s">
        <v>85</v>
      </c>
      <c r="Q23" s="52" t="n">
        <v>3</v>
      </c>
      <c r="R23" s="52" t="n">
        <v>61</v>
      </c>
      <c r="S23" s="52" t="n">
        <v>50</v>
      </c>
      <c r="T23" s="52" t="n">
        <v>997</v>
      </c>
      <c r="U23" s="52" t="n">
        <v>883</v>
      </c>
      <c r="V23" s="52" t="n">
        <v>3</v>
      </c>
      <c r="W23" s="43" t="n">
        <v>143</v>
      </c>
      <c r="X23" s="43" t="n">
        <v>117</v>
      </c>
      <c r="Y23" s="43" t="n">
        <v>1672</v>
      </c>
      <c r="Z23" s="43" t="n">
        <v>1393</v>
      </c>
      <c r="AA23" s="43" t="n">
        <v>1</v>
      </c>
      <c r="AB23" s="43" t="n">
        <v>33</v>
      </c>
      <c r="AC23" s="43" t="n">
        <v>53</v>
      </c>
      <c r="AD23" s="87" t="s">
        <v>85</v>
      </c>
      <c r="AE23" s="87" t="s">
        <v>85</v>
      </c>
      <c r="AF23" s="43" t="n">
        <v>10</v>
      </c>
      <c r="AG23" s="43" t="n">
        <v>2792</v>
      </c>
      <c r="AH23" s="43" t="n">
        <v>3870</v>
      </c>
      <c r="AI23" s="43" t="n">
        <v>49568</v>
      </c>
      <c r="AJ23" s="43" t="n">
        <v>44828</v>
      </c>
    </row>
    <row r="24" customFormat="false" ht="30" hidden="false" customHeight="true" outlineLevel="0" collapsed="false">
      <c r="A24" s="50" t="s">
        <v>41</v>
      </c>
      <c r="B24" s="43" t="n">
        <v>2729</v>
      </c>
      <c r="C24" s="43" t="n">
        <v>5266</v>
      </c>
      <c r="D24" s="43" t="n">
        <v>5153</v>
      </c>
      <c r="E24" s="43" t="n">
        <v>28586</v>
      </c>
      <c r="F24" s="43" t="n">
        <v>27324</v>
      </c>
      <c r="G24" s="52" t="n">
        <v>2616</v>
      </c>
      <c r="H24" s="52" t="n">
        <v>4494</v>
      </c>
      <c r="I24" s="52" t="n">
        <v>4399</v>
      </c>
      <c r="J24" s="87" t="s">
        <v>85</v>
      </c>
      <c r="K24" s="87" t="s">
        <v>85</v>
      </c>
      <c r="L24" s="52" t="n">
        <v>105</v>
      </c>
      <c r="M24" s="52" t="n">
        <v>615</v>
      </c>
      <c r="N24" s="52" t="n">
        <v>600</v>
      </c>
      <c r="O24" s="52" t="n">
        <v>3576</v>
      </c>
      <c r="P24" s="52" t="n">
        <v>3474</v>
      </c>
      <c r="Q24" s="52" t="n">
        <v>6</v>
      </c>
      <c r="R24" s="52" t="n">
        <v>85</v>
      </c>
      <c r="S24" s="52" t="n">
        <v>80</v>
      </c>
      <c r="T24" s="52" t="n">
        <v>480</v>
      </c>
      <c r="U24" s="52" t="n">
        <v>442</v>
      </c>
      <c r="V24" s="52" t="n">
        <v>2</v>
      </c>
      <c r="W24" s="43" t="n">
        <v>72</v>
      </c>
      <c r="X24" s="43" t="n">
        <v>74</v>
      </c>
      <c r="Y24" s="87" t="s">
        <v>85</v>
      </c>
      <c r="Z24" s="87" t="s">
        <v>85</v>
      </c>
      <c r="AA24" s="43" t="s">
        <v>31</v>
      </c>
      <c r="AB24" s="43" t="s">
        <v>31</v>
      </c>
      <c r="AC24" s="43" t="s">
        <v>31</v>
      </c>
      <c r="AD24" s="43" t="s">
        <v>31</v>
      </c>
      <c r="AE24" s="43" t="s">
        <v>31</v>
      </c>
      <c r="AF24" s="43" t="s">
        <v>31</v>
      </c>
      <c r="AG24" s="43" t="s">
        <v>31</v>
      </c>
      <c r="AH24" s="43" t="s">
        <v>31</v>
      </c>
      <c r="AI24" s="43" t="s">
        <v>31</v>
      </c>
      <c r="AJ24" s="43" t="s">
        <v>31</v>
      </c>
    </row>
    <row r="25" customFormat="false" ht="30" hidden="false" customHeight="true" outlineLevel="0" collapsed="false">
      <c r="A25" s="55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customFormat="false" ht="30" hidden="false" customHeight="true" outlineLevel="0" collapsed="false">
      <c r="A26" s="45" t="s">
        <v>43</v>
      </c>
      <c r="B26" s="47" t="n">
        <v>7903</v>
      </c>
      <c r="C26" s="47" t="n">
        <v>67050</v>
      </c>
      <c r="D26" s="47" t="n">
        <v>59744</v>
      </c>
      <c r="E26" s="47" t="n">
        <v>682832</v>
      </c>
      <c r="F26" s="47" t="n">
        <v>623403</v>
      </c>
      <c r="G26" s="47" t="n">
        <v>5273</v>
      </c>
      <c r="H26" s="47" t="n">
        <v>12532</v>
      </c>
      <c r="I26" s="47" t="n">
        <v>11098</v>
      </c>
      <c r="J26" s="47" t="n">
        <v>93951</v>
      </c>
      <c r="K26" s="47" t="n">
        <v>86154</v>
      </c>
      <c r="L26" s="47" t="n">
        <v>1546</v>
      </c>
      <c r="M26" s="47" t="n">
        <v>11388</v>
      </c>
      <c r="N26" s="47" t="n">
        <v>10016</v>
      </c>
      <c r="O26" s="47" t="n">
        <v>115582</v>
      </c>
      <c r="P26" s="47" t="n">
        <v>106269</v>
      </c>
      <c r="Q26" s="47" t="n">
        <v>809</v>
      </c>
      <c r="R26" s="47" t="n">
        <v>14982</v>
      </c>
      <c r="S26" s="47" t="n">
        <v>12455</v>
      </c>
      <c r="T26" s="47" t="n">
        <v>159194</v>
      </c>
      <c r="U26" s="47" t="n">
        <v>147894</v>
      </c>
      <c r="V26" s="47" t="n">
        <v>147</v>
      </c>
      <c r="W26" s="47" t="n">
        <v>6649</v>
      </c>
      <c r="X26" s="47" t="n">
        <v>5575</v>
      </c>
      <c r="Y26" s="47" t="n">
        <v>72587</v>
      </c>
      <c r="Z26" s="47" t="n">
        <v>66263</v>
      </c>
      <c r="AA26" s="47" t="n">
        <v>81</v>
      </c>
      <c r="AB26" s="47" t="n">
        <v>6395</v>
      </c>
      <c r="AC26" s="47" t="n">
        <v>5585</v>
      </c>
      <c r="AD26" s="47" t="n">
        <v>61006</v>
      </c>
      <c r="AE26" s="47" t="n">
        <v>58174</v>
      </c>
      <c r="AF26" s="47" t="n">
        <v>47</v>
      </c>
      <c r="AG26" s="47" t="n">
        <v>15104</v>
      </c>
      <c r="AH26" s="47" t="n">
        <v>15015</v>
      </c>
      <c r="AI26" s="47" t="n">
        <v>180512</v>
      </c>
      <c r="AJ26" s="47" t="n">
        <v>158650</v>
      </c>
    </row>
    <row r="27" customFormat="false" ht="30" hidden="false" customHeight="true" outlineLevel="0" collapsed="false">
      <c r="A27" s="50" t="s">
        <v>44</v>
      </c>
      <c r="B27" s="43" t="n">
        <v>6928</v>
      </c>
      <c r="C27" s="43" t="n">
        <v>38405</v>
      </c>
      <c r="D27" s="43" t="n">
        <v>34447</v>
      </c>
      <c r="E27" s="43" t="n">
        <v>358352</v>
      </c>
      <c r="F27" s="43" t="n">
        <v>330341</v>
      </c>
      <c r="G27" s="52" t="n">
        <v>4951</v>
      </c>
      <c r="H27" s="52" t="n">
        <v>10999</v>
      </c>
      <c r="I27" s="52" t="n">
        <v>10259</v>
      </c>
      <c r="J27" s="52" t="n">
        <v>81130</v>
      </c>
      <c r="K27" s="52" t="n">
        <v>75348</v>
      </c>
      <c r="L27" s="52" t="n">
        <v>1293</v>
      </c>
      <c r="M27" s="52" t="n">
        <v>9299</v>
      </c>
      <c r="N27" s="52" t="n">
        <v>8319</v>
      </c>
      <c r="O27" s="52" t="n">
        <v>94031</v>
      </c>
      <c r="P27" s="52" t="n">
        <v>86774</v>
      </c>
      <c r="Q27" s="52" t="n">
        <v>569</v>
      </c>
      <c r="R27" s="52" t="n">
        <v>9827</v>
      </c>
      <c r="S27" s="52" t="n">
        <v>8559</v>
      </c>
      <c r="T27" s="52" t="n">
        <v>103423</v>
      </c>
      <c r="U27" s="52" t="n">
        <v>96822</v>
      </c>
      <c r="V27" s="43" t="n">
        <v>71</v>
      </c>
      <c r="W27" s="43" t="n">
        <v>2961</v>
      </c>
      <c r="X27" s="43" t="n">
        <v>2622</v>
      </c>
      <c r="Y27" s="43" t="n">
        <v>28756</v>
      </c>
      <c r="Z27" s="43" t="n">
        <v>27216</v>
      </c>
      <c r="AA27" s="43" t="n">
        <v>36</v>
      </c>
      <c r="AB27" s="43" t="n">
        <v>2905</v>
      </c>
      <c r="AC27" s="43" t="n">
        <v>2404</v>
      </c>
      <c r="AD27" s="43" t="n">
        <v>25712</v>
      </c>
      <c r="AE27" s="43" t="n">
        <v>24023</v>
      </c>
      <c r="AF27" s="43" t="n">
        <v>8</v>
      </c>
      <c r="AG27" s="43" t="n">
        <v>2414</v>
      </c>
      <c r="AH27" s="43" t="n">
        <v>2284</v>
      </c>
      <c r="AI27" s="43" t="n">
        <v>25301</v>
      </c>
      <c r="AJ27" s="43" t="n">
        <v>20158</v>
      </c>
    </row>
    <row r="28" customFormat="false" ht="30" hidden="false" customHeight="true" outlineLevel="0" collapsed="false">
      <c r="A28" s="50" t="s">
        <v>45</v>
      </c>
      <c r="B28" s="43" t="n">
        <v>387</v>
      </c>
      <c r="C28" s="43" t="n">
        <v>16715</v>
      </c>
      <c r="D28" s="43" t="n">
        <v>13898</v>
      </c>
      <c r="E28" s="43" t="n">
        <v>181279</v>
      </c>
      <c r="F28" s="43" t="n">
        <v>161343</v>
      </c>
      <c r="G28" s="52" t="n">
        <v>82</v>
      </c>
      <c r="H28" s="52" t="n">
        <v>366</v>
      </c>
      <c r="I28" s="52" t="n">
        <v>207</v>
      </c>
      <c r="J28" s="52" t="n">
        <v>3018</v>
      </c>
      <c r="K28" s="52" t="n">
        <v>2464</v>
      </c>
      <c r="L28" s="52" t="n">
        <v>96</v>
      </c>
      <c r="M28" s="52" t="n">
        <v>944</v>
      </c>
      <c r="N28" s="52" t="n">
        <v>662</v>
      </c>
      <c r="O28" s="52" t="n">
        <v>9948</v>
      </c>
      <c r="P28" s="52" t="n">
        <v>8311</v>
      </c>
      <c r="Q28" s="52" t="n">
        <v>126</v>
      </c>
      <c r="R28" s="52" t="n">
        <v>2700</v>
      </c>
      <c r="S28" s="52" t="n">
        <v>2025</v>
      </c>
      <c r="T28" s="52" t="n">
        <v>30096</v>
      </c>
      <c r="U28" s="52" t="n">
        <v>27268</v>
      </c>
      <c r="V28" s="43" t="n">
        <v>39</v>
      </c>
      <c r="W28" s="43" t="n">
        <v>1939</v>
      </c>
      <c r="X28" s="43" t="n">
        <v>1500</v>
      </c>
      <c r="Y28" s="43" t="n">
        <v>22701</v>
      </c>
      <c r="Z28" s="43" t="n">
        <v>19952</v>
      </c>
      <c r="AA28" s="43" t="n">
        <v>21</v>
      </c>
      <c r="AB28" s="43" t="n">
        <v>1723</v>
      </c>
      <c r="AC28" s="43" t="n">
        <v>1521</v>
      </c>
      <c r="AD28" s="43" t="n">
        <v>19018</v>
      </c>
      <c r="AE28" s="43" t="n">
        <v>18301</v>
      </c>
      <c r="AF28" s="43" t="n">
        <v>23</v>
      </c>
      <c r="AG28" s="43" t="n">
        <v>9043</v>
      </c>
      <c r="AH28" s="43" t="n">
        <v>7983</v>
      </c>
      <c r="AI28" s="43" t="n">
        <v>96499</v>
      </c>
      <c r="AJ28" s="43" t="n">
        <v>85046</v>
      </c>
    </row>
    <row r="29" customFormat="false" ht="30" hidden="false" customHeight="true" outlineLevel="0" collapsed="false">
      <c r="A29" s="50" t="s">
        <v>46</v>
      </c>
      <c r="B29" s="43" t="n">
        <v>588</v>
      </c>
      <c r="C29" s="43" t="n">
        <v>11930</v>
      </c>
      <c r="D29" s="43" t="n">
        <v>11399</v>
      </c>
      <c r="E29" s="43" t="n">
        <v>143201</v>
      </c>
      <c r="F29" s="43" t="n">
        <v>131719</v>
      </c>
      <c r="G29" s="52" t="n">
        <v>240</v>
      </c>
      <c r="H29" s="52" t="n">
        <v>1167</v>
      </c>
      <c r="I29" s="52" t="n">
        <v>632</v>
      </c>
      <c r="J29" s="52" t="n">
        <v>9804</v>
      </c>
      <c r="K29" s="52" t="n">
        <v>8343</v>
      </c>
      <c r="L29" s="52" t="n">
        <v>157</v>
      </c>
      <c r="M29" s="52" t="n">
        <v>1145</v>
      </c>
      <c r="N29" s="52" t="n">
        <v>1035</v>
      </c>
      <c r="O29" s="52" t="n">
        <v>11604</v>
      </c>
      <c r="P29" s="52" t="n">
        <v>11185</v>
      </c>
      <c r="Q29" s="52" t="n">
        <v>114</v>
      </c>
      <c r="R29" s="52" t="n">
        <v>2455</v>
      </c>
      <c r="S29" s="52" t="n">
        <v>1871</v>
      </c>
      <c r="T29" s="52" t="n">
        <v>25675</v>
      </c>
      <c r="U29" s="52" t="n">
        <v>23804</v>
      </c>
      <c r="V29" s="43" t="n">
        <v>37</v>
      </c>
      <c r="W29" s="43" t="n">
        <v>1749</v>
      </c>
      <c r="X29" s="43" t="n">
        <v>1453</v>
      </c>
      <c r="Y29" s="43" t="n">
        <v>21131</v>
      </c>
      <c r="Z29" s="43" t="n">
        <v>19094</v>
      </c>
      <c r="AA29" s="43" t="n">
        <v>24</v>
      </c>
      <c r="AB29" s="43" t="n">
        <v>1767</v>
      </c>
      <c r="AC29" s="43" t="n">
        <v>1660</v>
      </c>
      <c r="AD29" s="43" t="n">
        <v>16275</v>
      </c>
      <c r="AE29" s="43" t="n">
        <v>15850</v>
      </c>
      <c r="AF29" s="43" t="n">
        <v>16</v>
      </c>
      <c r="AG29" s="43" t="n">
        <v>3647</v>
      </c>
      <c r="AH29" s="43" t="n">
        <v>4748</v>
      </c>
      <c r="AI29" s="43" t="n">
        <v>58712</v>
      </c>
      <c r="AJ29" s="43" t="n">
        <v>53445</v>
      </c>
    </row>
    <row r="30" customFormat="false" ht="30" hidden="false" customHeight="true" outlineLevel="0" collapsed="false">
      <c r="A30" s="55"/>
      <c r="B30" s="43"/>
      <c r="C30" s="43"/>
      <c r="D30" s="43"/>
      <c r="E30" s="43"/>
      <c r="F30" s="4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customFormat="false" ht="30" hidden="false" customHeight="true" outlineLevel="0" collapsed="false">
      <c r="A31" s="45" t="s">
        <v>55</v>
      </c>
      <c r="B31" s="48" t="n">
        <v>7903</v>
      </c>
      <c r="C31" s="48" t="n">
        <v>67050</v>
      </c>
      <c r="D31" s="48" t="n">
        <v>59744</v>
      </c>
      <c r="E31" s="48" t="n">
        <v>682832</v>
      </c>
      <c r="F31" s="48" t="n">
        <v>623403</v>
      </c>
      <c r="G31" s="48" t="n">
        <v>5273</v>
      </c>
      <c r="H31" s="48" t="n">
        <v>12532</v>
      </c>
      <c r="I31" s="48" t="n">
        <v>11098</v>
      </c>
      <c r="J31" s="48" t="n">
        <v>93951</v>
      </c>
      <c r="K31" s="48" t="n">
        <v>86154</v>
      </c>
      <c r="L31" s="48" t="n">
        <v>1546</v>
      </c>
      <c r="M31" s="48" t="n">
        <v>11388</v>
      </c>
      <c r="N31" s="48" t="n">
        <v>10016</v>
      </c>
      <c r="O31" s="48" t="n">
        <v>115582</v>
      </c>
      <c r="P31" s="48" t="n">
        <v>106269</v>
      </c>
      <c r="Q31" s="48" t="n">
        <v>809</v>
      </c>
      <c r="R31" s="48" t="n">
        <v>14982</v>
      </c>
      <c r="S31" s="48" t="n">
        <v>12455</v>
      </c>
      <c r="T31" s="48" t="n">
        <v>159194</v>
      </c>
      <c r="U31" s="48" t="n">
        <v>147894</v>
      </c>
      <c r="V31" s="48" t="n">
        <v>147</v>
      </c>
      <c r="W31" s="48" t="n">
        <v>6649</v>
      </c>
      <c r="X31" s="48" t="n">
        <v>5575</v>
      </c>
      <c r="Y31" s="48" t="n">
        <v>72587</v>
      </c>
      <c r="Z31" s="48" t="n">
        <v>66263</v>
      </c>
      <c r="AA31" s="48" t="n">
        <v>81</v>
      </c>
      <c r="AB31" s="48" t="n">
        <v>6395</v>
      </c>
      <c r="AC31" s="48" t="n">
        <v>5585</v>
      </c>
      <c r="AD31" s="48" t="n">
        <v>61006</v>
      </c>
      <c r="AE31" s="48" t="n">
        <v>58174</v>
      </c>
      <c r="AF31" s="48" t="n">
        <v>47</v>
      </c>
      <c r="AG31" s="48" t="n">
        <v>15104</v>
      </c>
      <c r="AH31" s="48" t="n">
        <v>15015</v>
      </c>
      <c r="AI31" s="48" t="n">
        <v>180512</v>
      </c>
      <c r="AJ31" s="48" t="n">
        <v>158650</v>
      </c>
    </row>
    <row r="32" customFormat="false" ht="30" hidden="false" customHeight="true" outlineLevel="0" collapsed="false">
      <c r="A32" s="50" t="s">
        <v>56</v>
      </c>
      <c r="B32" s="52" t="n">
        <v>2586</v>
      </c>
      <c r="C32" s="52" t="n">
        <v>4103</v>
      </c>
      <c r="D32" s="52" t="n">
        <v>4048</v>
      </c>
      <c r="E32" s="87" t="s">
        <v>85</v>
      </c>
      <c r="F32" s="87" t="s">
        <v>85</v>
      </c>
      <c r="G32" s="52" t="n">
        <v>2570</v>
      </c>
      <c r="H32" s="52" t="n">
        <v>4014</v>
      </c>
      <c r="I32" s="52" t="n">
        <v>3959</v>
      </c>
      <c r="J32" s="87" t="s">
        <v>85</v>
      </c>
      <c r="K32" s="87" t="s">
        <v>85</v>
      </c>
      <c r="L32" s="52" t="n">
        <v>16</v>
      </c>
      <c r="M32" s="52" t="n">
        <v>89</v>
      </c>
      <c r="N32" s="52" t="n">
        <v>89</v>
      </c>
      <c r="O32" s="87" t="s">
        <v>85</v>
      </c>
      <c r="P32" s="87" t="s">
        <v>85</v>
      </c>
      <c r="Q32" s="52" t="s">
        <v>31</v>
      </c>
      <c r="R32" s="52" t="s">
        <v>31</v>
      </c>
      <c r="S32" s="52" t="s">
        <v>31</v>
      </c>
      <c r="T32" s="52" t="s">
        <v>31</v>
      </c>
      <c r="U32" s="52" t="s">
        <v>31</v>
      </c>
      <c r="V32" s="52" t="s">
        <v>31</v>
      </c>
      <c r="W32" s="52" t="s">
        <v>31</v>
      </c>
      <c r="X32" s="52" t="s">
        <v>31</v>
      </c>
      <c r="Y32" s="52" t="s">
        <v>31</v>
      </c>
      <c r="Z32" s="52" t="s">
        <v>31</v>
      </c>
      <c r="AA32" s="52" t="s">
        <v>31</v>
      </c>
      <c r="AB32" s="52" t="s">
        <v>31</v>
      </c>
      <c r="AC32" s="52" t="s">
        <v>31</v>
      </c>
      <c r="AD32" s="52" t="s">
        <v>31</v>
      </c>
      <c r="AE32" s="52" t="s">
        <v>31</v>
      </c>
      <c r="AF32" s="52" t="s">
        <v>31</v>
      </c>
      <c r="AG32" s="52" t="s">
        <v>31</v>
      </c>
      <c r="AH32" s="52" t="s">
        <v>31</v>
      </c>
      <c r="AI32" s="52" t="s">
        <v>31</v>
      </c>
      <c r="AJ32" s="52" t="s">
        <v>31</v>
      </c>
    </row>
    <row r="33" customFormat="false" ht="30" hidden="false" customHeight="true" outlineLevel="0" collapsed="false">
      <c r="A33" s="50" t="s">
        <v>57</v>
      </c>
      <c r="B33" s="52" t="n">
        <v>2096</v>
      </c>
      <c r="C33" s="52" t="n">
        <v>5917</v>
      </c>
      <c r="D33" s="52" t="n">
        <v>5731</v>
      </c>
      <c r="E33" s="52" t="n">
        <v>36980</v>
      </c>
      <c r="F33" s="52" t="n">
        <v>35321</v>
      </c>
      <c r="G33" s="52" t="n">
        <v>1903</v>
      </c>
      <c r="H33" s="52" t="n">
        <v>4828</v>
      </c>
      <c r="I33" s="52" t="n">
        <v>4644</v>
      </c>
      <c r="J33" s="52" t="n">
        <v>32715</v>
      </c>
      <c r="K33" s="52" t="n">
        <v>31152</v>
      </c>
      <c r="L33" s="52" t="n">
        <v>188</v>
      </c>
      <c r="M33" s="52" t="n">
        <v>1036</v>
      </c>
      <c r="N33" s="52" t="n">
        <v>1031</v>
      </c>
      <c r="O33" s="52" t="n">
        <v>4139</v>
      </c>
      <c r="P33" s="52" t="n">
        <v>4049</v>
      </c>
      <c r="Q33" s="52" t="n">
        <v>5</v>
      </c>
      <c r="R33" s="52" t="n">
        <v>53</v>
      </c>
      <c r="S33" s="52" t="n">
        <v>56</v>
      </c>
      <c r="T33" s="52" t="n">
        <v>127</v>
      </c>
      <c r="U33" s="52" t="n">
        <v>120</v>
      </c>
      <c r="V33" s="52" t="s">
        <v>31</v>
      </c>
      <c r="W33" s="52" t="s">
        <v>31</v>
      </c>
      <c r="X33" s="52" t="s">
        <v>31</v>
      </c>
      <c r="Y33" s="52" t="s">
        <v>31</v>
      </c>
      <c r="Z33" s="52" t="s">
        <v>31</v>
      </c>
      <c r="AA33" s="52" t="s">
        <v>31</v>
      </c>
      <c r="AB33" s="52" t="s">
        <v>31</v>
      </c>
      <c r="AC33" s="52" t="s">
        <v>31</v>
      </c>
      <c r="AD33" s="52" t="s">
        <v>31</v>
      </c>
      <c r="AE33" s="52" t="s">
        <v>31</v>
      </c>
      <c r="AF33" s="52" t="s">
        <v>31</v>
      </c>
      <c r="AG33" s="52" t="s">
        <v>31</v>
      </c>
      <c r="AH33" s="52" t="s">
        <v>31</v>
      </c>
      <c r="AI33" s="52" t="s">
        <v>31</v>
      </c>
      <c r="AJ33" s="52" t="s">
        <v>31</v>
      </c>
    </row>
    <row r="34" customFormat="false" ht="30" hidden="false" customHeight="true" outlineLevel="0" collapsed="false">
      <c r="A34" s="50" t="s">
        <v>58</v>
      </c>
      <c r="B34" s="52" t="n">
        <v>1973</v>
      </c>
      <c r="C34" s="52" t="n">
        <v>12161</v>
      </c>
      <c r="D34" s="52" t="n">
        <v>11392</v>
      </c>
      <c r="E34" s="52" t="n">
        <v>106996</v>
      </c>
      <c r="F34" s="52" t="n">
        <v>101412</v>
      </c>
      <c r="G34" s="52" t="n">
        <v>731</v>
      </c>
      <c r="H34" s="52" t="n">
        <v>2586</v>
      </c>
      <c r="I34" s="52" t="n">
        <v>2268</v>
      </c>
      <c r="J34" s="52" t="n">
        <v>33803</v>
      </c>
      <c r="K34" s="52" t="n">
        <v>31100</v>
      </c>
      <c r="L34" s="52" t="n">
        <v>1044</v>
      </c>
      <c r="M34" s="52" t="n">
        <v>7139</v>
      </c>
      <c r="N34" s="52" t="n">
        <v>6731</v>
      </c>
      <c r="O34" s="52" t="n">
        <v>58450</v>
      </c>
      <c r="P34" s="52" t="n">
        <v>55929</v>
      </c>
      <c r="Q34" s="52" t="n">
        <v>198</v>
      </c>
      <c r="R34" s="52" t="n">
        <v>2436</v>
      </c>
      <c r="S34" s="52" t="n">
        <v>2393</v>
      </c>
      <c r="T34" s="52" t="n">
        <v>14743</v>
      </c>
      <c r="U34" s="52" t="n">
        <v>14384</v>
      </c>
      <c r="V34" s="52" t="s">
        <v>31</v>
      </c>
      <c r="W34" s="52" t="s">
        <v>31</v>
      </c>
      <c r="X34" s="52" t="s">
        <v>31</v>
      </c>
      <c r="Y34" s="52" t="s">
        <v>31</v>
      </c>
      <c r="Z34" s="52" t="s">
        <v>31</v>
      </c>
      <c r="AA34" s="52" t="s">
        <v>31</v>
      </c>
      <c r="AB34" s="52" t="s">
        <v>31</v>
      </c>
      <c r="AC34" s="52" t="s">
        <v>31</v>
      </c>
      <c r="AD34" s="52" t="s">
        <v>31</v>
      </c>
      <c r="AE34" s="52" t="s">
        <v>31</v>
      </c>
      <c r="AF34" s="52" t="s">
        <v>31</v>
      </c>
      <c r="AG34" s="52" t="s">
        <v>31</v>
      </c>
      <c r="AH34" s="52" t="s">
        <v>31</v>
      </c>
      <c r="AI34" s="52" t="s">
        <v>31</v>
      </c>
      <c r="AJ34" s="52" t="s">
        <v>31</v>
      </c>
    </row>
    <row r="35" customFormat="false" ht="30" hidden="false" customHeight="true" outlineLevel="0" collapsed="false">
      <c r="A35" s="50" t="s">
        <v>39</v>
      </c>
      <c r="B35" s="52" t="n">
        <v>1175</v>
      </c>
      <c r="C35" s="52" t="n">
        <v>27545</v>
      </c>
      <c r="D35" s="52" t="n">
        <v>22647</v>
      </c>
      <c r="E35" s="52" t="n">
        <v>301562</v>
      </c>
      <c r="F35" s="52" t="n">
        <v>276205</v>
      </c>
      <c r="G35" s="52" t="n">
        <v>68</v>
      </c>
      <c r="H35" s="52" t="n">
        <v>911</v>
      </c>
      <c r="I35" s="52" t="n">
        <v>223</v>
      </c>
      <c r="J35" s="52" t="n">
        <v>12032</v>
      </c>
      <c r="K35" s="52" t="n">
        <v>9453</v>
      </c>
      <c r="L35" s="52" t="n">
        <v>298</v>
      </c>
      <c r="M35" s="52" t="n">
        <v>3124</v>
      </c>
      <c r="N35" s="52" t="n">
        <v>2165</v>
      </c>
      <c r="O35" s="87" t="s">
        <v>85</v>
      </c>
      <c r="P35" s="87" t="s">
        <v>85</v>
      </c>
      <c r="Q35" s="52" t="n">
        <v>601</v>
      </c>
      <c r="R35" s="52" t="n">
        <v>12046</v>
      </c>
      <c r="S35" s="52" t="n">
        <v>9892</v>
      </c>
      <c r="T35" s="52" t="n">
        <v>137025</v>
      </c>
      <c r="U35" s="52" t="n">
        <v>126568</v>
      </c>
      <c r="V35" s="52" t="n">
        <v>136</v>
      </c>
      <c r="W35" s="52" t="n">
        <v>5919</v>
      </c>
      <c r="X35" s="52" t="n">
        <v>5139</v>
      </c>
      <c r="Y35" s="52" t="n">
        <v>56491</v>
      </c>
      <c r="Z35" s="52" t="n">
        <v>52838</v>
      </c>
      <c r="AA35" s="52" t="n">
        <v>65</v>
      </c>
      <c r="AB35" s="52" t="n">
        <v>4663</v>
      </c>
      <c r="AC35" s="52" t="n">
        <v>4325</v>
      </c>
      <c r="AD35" s="52" t="n">
        <v>37277</v>
      </c>
      <c r="AE35" s="52" t="n">
        <v>35479</v>
      </c>
      <c r="AF35" s="52" t="n">
        <v>7</v>
      </c>
      <c r="AG35" s="52" t="n">
        <v>882</v>
      </c>
      <c r="AH35" s="52" t="n">
        <v>903</v>
      </c>
      <c r="AI35" s="87" t="s">
        <v>85</v>
      </c>
      <c r="AJ35" s="87" t="s">
        <v>85</v>
      </c>
    </row>
    <row r="36" customFormat="false" ht="30" hidden="false" customHeight="true" outlineLevel="0" collapsed="false">
      <c r="A36" s="50" t="s">
        <v>59</v>
      </c>
      <c r="B36" s="52" t="n">
        <v>71</v>
      </c>
      <c r="C36" s="52" t="n">
        <v>14764</v>
      </c>
      <c r="D36" s="52" t="n">
        <v>14458</v>
      </c>
      <c r="E36" s="52" t="n">
        <v>193305</v>
      </c>
      <c r="F36" s="52" t="n">
        <v>173250</v>
      </c>
      <c r="G36" s="52" t="n">
        <v>1</v>
      </c>
      <c r="H36" s="52" t="n">
        <v>193</v>
      </c>
      <c r="I36" s="52" t="n">
        <v>4</v>
      </c>
      <c r="J36" s="87" t="s">
        <v>85</v>
      </c>
      <c r="K36" s="87" t="s">
        <v>85</v>
      </c>
      <c r="L36" s="52" t="s">
        <v>31</v>
      </c>
      <c r="M36" s="52" t="s">
        <v>31</v>
      </c>
      <c r="N36" s="52" t="s">
        <v>31</v>
      </c>
      <c r="O36" s="52" t="s">
        <v>31</v>
      </c>
      <c r="P36" s="52" t="s">
        <v>31</v>
      </c>
      <c r="Q36" s="52" t="n">
        <v>5</v>
      </c>
      <c r="R36" s="52" t="n">
        <v>447</v>
      </c>
      <c r="S36" s="52" t="n">
        <v>114</v>
      </c>
      <c r="T36" s="52" t="n">
        <v>7299</v>
      </c>
      <c r="U36" s="52" t="n">
        <v>6822</v>
      </c>
      <c r="V36" s="52" t="n">
        <v>11</v>
      </c>
      <c r="W36" s="52" t="n">
        <v>730</v>
      </c>
      <c r="X36" s="52" t="n">
        <v>436</v>
      </c>
      <c r="Y36" s="52" t="n">
        <v>16096</v>
      </c>
      <c r="Z36" s="52" t="n">
        <v>13424</v>
      </c>
      <c r="AA36" s="52" t="n">
        <v>16</v>
      </c>
      <c r="AB36" s="52" t="n">
        <v>1732</v>
      </c>
      <c r="AC36" s="52" t="n">
        <v>1260</v>
      </c>
      <c r="AD36" s="52" t="n">
        <v>23728</v>
      </c>
      <c r="AE36" s="52" t="n">
        <v>22695</v>
      </c>
      <c r="AF36" s="52" t="n">
        <v>38</v>
      </c>
      <c r="AG36" s="52" t="n">
        <v>11662</v>
      </c>
      <c r="AH36" s="52" t="n">
        <v>12644</v>
      </c>
      <c r="AI36" s="87" t="s">
        <v>85</v>
      </c>
      <c r="AJ36" s="87" t="s">
        <v>85</v>
      </c>
    </row>
    <row r="37" customFormat="false" ht="30" hidden="false" customHeight="true" outlineLevel="0" collapsed="false">
      <c r="A37" s="50" t="s">
        <v>60</v>
      </c>
      <c r="B37" s="52" t="n">
        <v>2</v>
      </c>
      <c r="C37" s="52" t="n">
        <v>2560</v>
      </c>
      <c r="D37" s="52" t="n">
        <v>1468</v>
      </c>
      <c r="E37" s="87" t="s">
        <v>85</v>
      </c>
      <c r="F37" s="87" t="s">
        <v>85</v>
      </c>
      <c r="G37" s="52" t="s">
        <v>31</v>
      </c>
      <c r="H37" s="52" t="s">
        <v>31</v>
      </c>
      <c r="I37" s="52" t="s">
        <v>31</v>
      </c>
      <c r="J37" s="52" t="s">
        <v>31</v>
      </c>
      <c r="K37" s="52" t="s">
        <v>31</v>
      </c>
      <c r="L37" s="52" t="s">
        <v>31</v>
      </c>
      <c r="M37" s="52" t="s">
        <v>31</v>
      </c>
      <c r="N37" s="52" t="s">
        <v>31</v>
      </c>
      <c r="O37" s="52" t="s">
        <v>31</v>
      </c>
      <c r="P37" s="52" t="s">
        <v>31</v>
      </c>
      <c r="Q37" s="52" t="s">
        <v>31</v>
      </c>
      <c r="R37" s="52" t="s">
        <v>31</v>
      </c>
      <c r="S37" s="52" t="s">
        <v>31</v>
      </c>
      <c r="T37" s="52" t="s">
        <v>31</v>
      </c>
      <c r="U37" s="52" t="s">
        <v>31</v>
      </c>
      <c r="V37" s="52" t="s">
        <v>31</v>
      </c>
      <c r="W37" s="52" t="s">
        <v>31</v>
      </c>
      <c r="X37" s="52" t="s">
        <v>31</v>
      </c>
      <c r="Y37" s="52" t="s">
        <v>31</v>
      </c>
      <c r="Z37" s="52" t="s">
        <v>31</v>
      </c>
      <c r="AA37" s="52" t="s">
        <v>31</v>
      </c>
      <c r="AB37" s="52" t="s">
        <v>31</v>
      </c>
      <c r="AC37" s="52" t="s">
        <v>31</v>
      </c>
      <c r="AD37" s="52" t="s">
        <v>31</v>
      </c>
      <c r="AE37" s="52" t="s">
        <v>31</v>
      </c>
      <c r="AF37" s="52" t="n">
        <v>2</v>
      </c>
      <c r="AG37" s="52" t="n">
        <v>2560</v>
      </c>
      <c r="AH37" s="52" t="n">
        <v>1468</v>
      </c>
      <c r="AI37" s="87" t="s">
        <v>85</v>
      </c>
      <c r="AJ37" s="87" t="s">
        <v>85</v>
      </c>
    </row>
    <row r="38" customFormat="false" ht="30" hidden="false" customHeight="true" outlineLevel="0" collapsed="false">
      <c r="A38" s="60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customFormat="false" ht="30" hidden="false" customHeight="true" outlineLevel="0" collapsed="false">
      <c r="A39" s="45" t="s">
        <v>61</v>
      </c>
      <c r="B39" s="48" t="n">
        <v>7903</v>
      </c>
      <c r="C39" s="48" t="n">
        <v>67050</v>
      </c>
      <c r="D39" s="48" t="n">
        <v>59744</v>
      </c>
      <c r="E39" s="48" t="n">
        <v>682832</v>
      </c>
      <c r="F39" s="48" t="n">
        <v>623403</v>
      </c>
      <c r="G39" s="48" t="n">
        <v>5273</v>
      </c>
      <c r="H39" s="48" t="n">
        <v>12532</v>
      </c>
      <c r="I39" s="48" t="n">
        <v>11098</v>
      </c>
      <c r="J39" s="48" t="n">
        <v>93951</v>
      </c>
      <c r="K39" s="48" t="n">
        <v>86154</v>
      </c>
      <c r="L39" s="48" t="n">
        <v>1546</v>
      </c>
      <c r="M39" s="48" t="n">
        <v>11388</v>
      </c>
      <c r="N39" s="48" t="n">
        <v>10016</v>
      </c>
      <c r="O39" s="48" t="n">
        <v>115582</v>
      </c>
      <c r="P39" s="48" t="n">
        <v>106269</v>
      </c>
      <c r="Q39" s="48" t="n">
        <v>809</v>
      </c>
      <c r="R39" s="48" t="n">
        <v>14982</v>
      </c>
      <c r="S39" s="48" t="n">
        <v>12455</v>
      </c>
      <c r="T39" s="48" t="n">
        <v>159194</v>
      </c>
      <c r="U39" s="48" t="n">
        <v>147894</v>
      </c>
      <c r="V39" s="48" t="n">
        <v>147</v>
      </c>
      <c r="W39" s="48" t="n">
        <v>6649</v>
      </c>
      <c r="X39" s="48" t="n">
        <v>5575</v>
      </c>
      <c r="Y39" s="48" t="n">
        <v>72587</v>
      </c>
      <c r="Z39" s="48" t="n">
        <v>66263</v>
      </c>
      <c r="AA39" s="48" t="n">
        <v>81</v>
      </c>
      <c r="AB39" s="48" t="n">
        <v>6395</v>
      </c>
      <c r="AC39" s="48" t="n">
        <v>5585</v>
      </c>
      <c r="AD39" s="48" t="n">
        <v>61006</v>
      </c>
      <c r="AE39" s="48" t="n">
        <v>58174</v>
      </c>
      <c r="AF39" s="48" t="n">
        <v>47</v>
      </c>
      <c r="AG39" s="48" t="n">
        <v>15104</v>
      </c>
      <c r="AH39" s="48" t="n">
        <v>15015</v>
      </c>
      <c r="AI39" s="48" t="n">
        <v>180512</v>
      </c>
      <c r="AJ39" s="48" t="n">
        <v>158650</v>
      </c>
    </row>
    <row r="40" customFormat="false" ht="30" hidden="false" customHeight="true" outlineLevel="0" collapsed="false">
      <c r="A40" s="50" t="s">
        <v>62</v>
      </c>
      <c r="B40" s="52" t="n">
        <v>4425</v>
      </c>
      <c r="C40" s="52" t="n">
        <v>23345</v>
      </c>
      <c r="D40" s="52" t="n">
        <v>22121</v>
      </c>
      <c r="E40" s="52" t="n">
        <v>255625</v>
      </c>
      <c r="F40" s="52" t="n">
        <v>238079</v>
      </c>
      <c r="G40" s="52" t="n">
        <v>3086</v>
      </c>
      <c r="H40" s="52" t="n">
        <v>6900</v>
      </c>
      <c r="I40" s="52" t="n">
        <v>6590</v>
      </c>
      <c r="J40" s="52" t="n">
        <v>53549</v>
      </c>
      <c r="K40" s="52" t="n">
        <v>49586</v>
      </c>
      <c r="L40" s="52" t="n">
        <v>903</v>
      </c>
      <c r="M40" s="52" t="n">
        <v>6006</v>
      </c>
      <c r="N40" s="52" t="n">
        <v>5761</v>
      </c>
      <c r="O40" s="52" t="n">
        <v>66740</v>
      </c>
      <c r="P40" s="52" t="n">
        <v>61869</v>
      </c>
      <c r="Q40" s="52" t="n">
        <v>376</v>
      </c>
      <c r="R40" s="52" t="n">
        <v>5915</v>
      </c>
      <c r="S40" s="52" t="n">
        <v>5664</v>
      </c>
      <c r="T40" s="52" t="n">
        <v>76882</v>
      </c>
      <c r="U40" s="52" t="n">
        <v>72014</v>
      </c>
      <c r="V40" s="52" t="n">
        <v>45</v>
      </c>
      <c r="W40" s="52" t="n">
        <v>1791</v>
      </c>
      <c r="X40" s="52" t="n">
        <v>1693</v>
      </c>
      <c r="Y40" s="52" t="n">
        <v>24455</v>
      </c>
      <c r="Z40" s="52" t="n">
        <v>22769</v>
      </c>
      <c r="AA40" s="52" t="n">
        <v>12</v>
      </c>
      <c r="AB40" s="52" t="n">
        <v>818</v>
      </c>
      <c r="AC40" s="52" t="n">
        <v>794</v>
      </c>
      <c r="AD40" s="52" t="n">
        <v>10469</v>
      </c>
      <c r="AE40" s="52" t="n">
        <v>10191</v>
      </c>
      <c r="AF40" s="52" t="n">
        <v>3</v>
      </c>
      <c r="AG40" s="52" t="n">
        <v>1915</v>
      </c>
      <c r="AH40" s="52" t="n">
        <v>1619</v>
      </c>
      <c r="AI40" s="52" t="n">
        <v>23530</v>
      </c>
      <c r="AJ40" s="52" t="n">
        <v>21650</v>
      </c>
    </row>
    <row r="41" customFormat="false" ht="30" hidden="false" customHeight="true" outlineLevel="0" collapsed="false">
      <c r="A41" s="50" t="s">
        <v>63</v>
      </c>
      <c r="B41" s="52" t="n">
        <v>3478</v>
      </c>
      <c r="C41" s="52" t="n">
        <v>43705</v>
      </c>
      <c r="D41" s="52" t="n">
        <v>37623</v>
      </c>
      <c r="E41" s="52" t="n">
        <v>427207</v>
      </c>
      <c r="F41" s="52" t="n">
        <v>385324</v>
      </c>
      <c r="G41" s="52" t="n">
        <v>2187</v>
      </c>
      <c r="H41" s="52" t="n">
        <v>5632</v>
      </c>
      <c r="I41" s="52" t="n">
        <v>4508</v>
      </c>
      <c r="J41" s="52" t="n">
        <v>40402</v>
      </c>
      <c r="K41" s="52" t="n">
        <v>36569</v>
      </c>
      <c r="L41" s="52" t="n">
        <v>643</v>
      </c>
      <c r="M41" s="52" t="n">
        <v>5382</v>
      </c>
      <c r="N41" s="52" t="n">
        <v>4255</v>
      </c>
      <c r="O41" s="52" t="n">
        <v>48842</v>
      </c>
      <c r="P41" s="52" t="n">
        <v>44400</v>
      </c>
      <c r="Q41" s="52" t="n">
        <v>433</v>
      </c>
      <c r="R41" s="52" t="n">
        <v>9067</v>
      </c>
      <c r="S41" s="52" t="n">
        <v>6791</v>
      </c>
      <c r="T41" s="52" t="n">
        <v>82311</v>
      </c>
      <c r="U41" s="52" t="n">
        <v>75880</v>
      </c>
      <c r="V41" s="52" t="n">
        <v>102</v>
      </c>
      <c r="W41" s="52" t="n">
        <v>4858</v>
      </c>
      <c r="X41" s="52" t="n">
        <v>3882</v>
      </c>
      <c r="Y41" s="52" t="n">
        <v>48132</v>
      </c>
      <c r="Z41" s="52" t="n">
        <v>43493</v>
      </c>
      <c r="AA41" s="52" t="n">
        <v>69</v>
      </c>
      <c r="AB41" s="52" t="n">
        <v>5577</v>
      </c>
      <c r="AC41" s="52" t="n">
        <v>4791</v>
      </c>
      <c r="AD41" s="52" t="n">
        <v>50537</v>
      </c>
      <c r="AE41" s="52" t="n">
        <v>47983</v>
      </c>
      <c r="AF41" s="52" t="n">
        <v>44</v>
      </c>
      <c r="AG41" s="52" t="n">
        <v>13189</v>
      </c>
      <c r="AH41" s="52" t="n">
        <v>13396</v>
      </c>
      <c r="AI41" s="52" t="n">
        <v>156982</v>
      </c>
      <c r="AJ41" s="52" t="n">
        <v>136999</v>
      </c>
    </row>
    <row r="42" customFormat="false" ht="30" hidden="false" customHeight="true" outlineLevel="0" collapsed="false">
      <c r="A42" s="60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customFormat="false" ht="30" hidden="false" customHeight="true" outlineLevel="0" collapsed="false">
      <c r="A43" s="45" t="s">
        <v>64</v>
      </c>
      <c r="B43" s="48" t="n">
        <v>7903</v>
      </c>
      <c r="C43" s="48" t="n">
        <v>67050</v>
      </c>
      <c r="D43" s="48" t="n">
        <v>59744</v>
      </c>
      <c r="E43" s="48" t="n">
        <v>682832</v>
      </c>
      <c r="F43" s="48" t="n">
        <v>623403</v>
      </c>
      <c r="G43" s="48" t="n">
        <v>5273</v>
      </c>
      <c r="H43" s="48" t="n">
        <v>12532</v>
      </c>
      <c r="I43" s="48" t="n">
        <v>11098</v>
      </c>
      <c r="J43" s="48" t="n">
        <v>93951</v>
      </c>
      <c r="K43" s="48" t="n">
        <v>86154</v>
      </c>
      <c r="L43" s="48" t="n">
        <v>1546</v>
      </c>
      <c r="M43" s="48" t="n">
        <v>11388</v>
      </c>
      <c r="N43" s="48" t="n">
        <v>10016</v>
      </c>
      <c r="O43" s="48" t="n">
        <v>115582</v>
      </c>
      <c r="P43" s="48" t="n">
        <v>106269</v>
      </c>
      <c r="Q43" s="48" t="n">
        <v>809</v>
      </c>
      <c r="R43" s="48" t="n">
        <v>14982</v>
      </c>
      <c r="S43" s="48" t="n">
        <v>12455</v>
      </c>
      <c r="T43" s="48" t="n">
        <v>159194</v>
      </c>
      <c r="U43" s="48" t="n">
        <v>147894</v>
      </c>
      <c r="V43" s="48" t="n">
        <v>147</v>
      </c>
      <c r="W43" s="48" t="n">
        <v>6649</v>
      </c>
      <c r="X43" s="48" t="n">
        <v>5575</v>
      </c>
      <c r="Y43" s="48" t="n">
        <v>72587</v>
      </c>
      <c r="Z43" s="48" t="n">
        <v>66263</v>
      </c>
      <c r="AA43" s="48" t="n">
        <v>81</v>
      </c>
      <c r="AB43" s="48" t="n">
        <v>6395</v>
      </c>
      <c r="AC43" s="48" t="n">
        <v>5585</v>
      </c>
      <c r="AD43" s="48" t="n">
        <v>61006</v>
      </c>
      <c r="AE43" s="48" t="n">
        <v>58174</v>
      </c>
      <c r="AF43" s="48" t="n">
        <v>47</v>
      </c>
      <c r="AG43" s="48" t="n">
        <v>15104</v>
      </c>
      <c r="AH43" s="48" t="n">
        <v>15015</v>
      </c>
      <c r="AI43" s="48" t="n">
        <v>180512</v>
      </c>
      <c r="AJ43" s="48" t="n">
        <v>158650</v>
      </c>
    </row>
    <row r="44" customFormat="false" ht="30" hidden="false" customHeight="true" outlineLevel="0" collapsed="false">
      <c r="A44" s="50" t="s">
        <v>65</v>
      </c>
      <c r="B44" s="52" t="n">
        <v>138</v>
      </c>
      <c r="C44" s="52" t="n">
        <v>1121</v>
      </c>
      <c r="D44" s="52" t="n">
        <v>675</v>
      </c>
      <c r="E44" s="52" t="n">
        <v>14345</v>
      </c>
      <c r="F44" s="52" t="n">
        <v>5161</v>
      </c>
      <c r="G44" s="52" t="n">
        <v>104</v>
      </c>
      <c r="H44" s="52" t="n">
        <v>405</v>
      </c>
      <c r="I44" s="52" t="n">
        <v>218</v>
      </c>
      <c r="J44" s="87" t="s">
        <v>85</v>
      </c>
      <c r="K44" s="87" t="s">
        <v>85</v>
      </c>
      <c r="L44" s="52" t="n">
        <v>24</v>
      </c>
      <c r="M44" s="52" t="n">
        <v>265</v>
      </c>
      <c r="N44" s="52" t="n">
        <v>150</v>
      </c>
      <c r="O44" s="52" t="n">
        <v>3809</v>
      </c>
      <c r="P44" s="52" t="n">
        <v>1414</v>
      </c>
      <c r="Q44" s="52" t="n">
        <v>8</v>
      </c>
      <c r="R44" s="52" t="n">
        <v>154</v>
      </c>
      <c r="S44" s="52" t="n">
        <v>104</v>
      </c>
      <c r="T44" s="52" t="n">
        <v>2906</v>
      </c>
      <c r="U44" s="52" t="n">
        <v>1194</v>
      </c>
      <c r="V44" s="52" t="n">
        <v>1</v>
      </c>
      <c r="W44" s="52" t="n">
        <v>128</v>
      </c>
      <c r="X44" s="52" t="n">
        <v>42</v>
      </c>
      <c r="Y44" s="87" t="s">
        <v>85</v>
      </c>
      <c r="Z44" s="87" t="s">
        <v>85</v>
      </c>
      <c r="AA44" s="52" t="s">
        <v>31</v>
      </c>
      <c r="AB44" s="52" t="s">
        <v>31</v>
      </c>
      <c r="AC44" s="52" t="s">
        <v>31</v>
      </c>
      <c r="AD44" s="52" t="s">
        <v>31</v>
      </c>
      <c r="AE44" s="52" t="s">
        <v>31</v>
      </c>
      <c r="AF44" s="52" t="n">
        <v>1</v>
      </c>
      <c r="AG44" s="52" t="n">
        <v>169</v>
      </c>
      <c r="AH44" s="52" t="n">
        <v>161</v>
      </c>
      <c r="AI44" s="87" t="s">
        <v>85</v>
      </c>
      <c r="AJ44" s="87" t="s">
        <v>85</v>
      </c>
    </row>
    <row r="45" customFormat="false" ht="30" hidden="false" customHeight="true" outlineLevel="0" collapsed="false">
      <c r="A45" s="50" t="s">
        <v>66</v>
      </c>
      <c r="B45" s="52" t="n">
        <v>1271</v>
      </c>
      <c r="C45" s="52" t="n">
        <v>21598</v>
      </c>
      <c r="D45" s="52" t="n">
        <v>16631</v>
      </c>
      <c r="E45" s="52" t="n">
        <v>241393</v>
      </c>
      <c r="F45" s="52" t="n">
        <v>191149</v>
      </c>
      <c r="G45" s="52" t="n">
        <v>728</v>
      </c>
      <c r="H45" s="52" t="n">
        <v>2469</v>
      </c>
      <c r="I45" s="52" t="n">
        <v>1610</v>
      </c>
      <c r="J45" s="87" t="s">
        <v>85</v>
      </c>
      <c r="K45" s="87" t="s">
        <v>85</v>
      </c>
      <c r="L45" s="52" t="n">
        <v>293</v>
      </c>
      <c r="M45" s="52" t="n">
        <v>2653</v>
      </c>
      <c r="N45" s="52" t="n">
        <v>1890</v>
      </c>
      <c r="O45" s="52" t="n">
        <v>30125</v>
      </c>
      <c r="P45" s="52" t="n">
        <v>23207</v>
      </c>
      <c r="Q45" s="52" t="n">
        <v>174</v>
      </c>
      <c r="R45" s="52" t="n">
        <v>4126</v>
      </c>
      <c r="S45" s="52" t="n">
        <v>2658</v>
      </c>
      <c r="T45" s="52" t="n">
        <v>44728</v>
      </c>
      <c r="U45" s="52" t="n">
        <v>35140</v>
      </c>
      <c r="V45" s="52" t="n">
        <v>32</v>
      </c>
      <c r="W45" s="52" t="n">
        <v>1836</v>
      </c>
      <c r="X45" s="52" t="n">
        <v>1294</v>
      </c>
      <c r="Y45" s="87" t="s">
        <v>85</v>
      </c>
      <c r="Z45" s="87" t="s">
        <v>85</v>
      </c>
      <c r="AA45" s="52" t="n">
        <v>22</v>
      </c>
      <c r="AB45" s="52" t="n">
        <v>1894</v>
      </c>
      <c r="AC45" s="52" t="n">
        <v>1524</v>
      </c>
      <c r="AD45" s="52" t="n">
        <v>17152</v>
      </c>
      <c r="AE45" s="52" t="n">
        <v>14320</v>
      </c>
      <c r="AF45" s="52" t="n">
        <v>22</v>
      </c>
      <c r="AG45" s="52" t="n">
        <v>8620</v>
      </c>
      <c r="AH45" s="52" t="n">
        <v>7655</v>
      </c>
      <c r="AI45" s="87" t="s">
        <v>85</v>
      </c>
      <c r="AJ45" s="87" t="s">
        <v>85</v>
      </c>
    </row>
    <row r="46" customFormat="false" ht="30" hidden="false" customHeight="true" outlineLevel="0" collapsed="false">
      <c r="A46" s="50" t="s">
        <v>67</v>
      </c>
      <c r="B46" s="52" t="n">
        <v>6494</v>
      </c>
      <c r="C46" s="52" t="n">
        <v>44331</v>
      </c>
      <c r="D46" s="52" t="n">
        <v>42438</v>
      </c>
      <c r="E46" s="52" t="n">
        <v>427094</v>
      </c>
      <c r="F46" s="52" t="n">
        <v>427094</v>
      </c>
      <c r="G46" s="52" t="n">
        <v>4441</v>
      </c>
      <c r="H46" s="52" t="n">
        <v>9658</v>
      </c>
      <c r="I46" s="52" t="n">
        <v>9270</v>
      </c>
      <c r="J46" s="52" t="n">
        <v>70321</v>
      </c>
      <c r="K46" s="52" t="n">
        <v>70321</v>
      </c>
      <c r="L46" s="52" t="n">
        <v>1229</v>
      </c>
      <c r="M46" s="52" t="n">
        <v>8470</v>
      </c>
      <c r="N46" s="52" t="n">
        <v>7976</v>
      </c>
      <c r="O46" s="52" t="n">
        <v>81648</v>
      </c>
      <c r="P46" s="52" t="n">
        <v>81648</v>
      </c>
      <c r="Q46" s="52" t="n">
        <v>627</v>
      </c>
      <c r="R46" s="52" t="n">
        <v>10702</v>
      </c>
      <c r="S46" s="52" t="n">
        <v>9693</v>
      </c>
      <c r="T46" s="52" t="n">
        <v>111560</v>
      </c>
      <c r="U46" s="52" t="n">
        <v>111560</v>
      </c>
      <c r="V46" s="52" t="n">
        <v>114</v>
      </c>
      <c r="W46" s="52" t="n">
        <v>4685</v>
      </c>
      <c r="X46" s="52" t="n">
        <v>4239</v>
      </c>
      <c r="Y46" s="52" t="n">
        <v>48265</v>
      </c>
      <c r="Z46" s="52" t="n">
        <v>48265</v>
      </c>
      <c r="AA46" s="52" t="n">
        <v>59</v>
      </c>
      <c r="AB46" s="52" t="n">
        <v>4501</v>
      </c>
      <c r="AC46" s="52" t="n">
        <v>4061</v>
      </c>
      <c r="AD46" s="52" t="n">
        <v>43853</v>
      </c>
      <c r="AE46" s="52" t="n">
        <v>43853</v>
      </c>
      <c r="AF46" s="52" t="n">
        <v>24</v>
      </c>
      <c r="AG46" s="52" t="n">
        <v>6315</v>
      </c>
      <c r="AH46" s="52" t="n">
        <v>7199</v>
      </c>
      <c r="AI46" s="52" t="n">
        <v>71446</v>
      </c>
      <c r="AJ46" s="52" t="n">
        <v>71446</v>
      </c>
    </row>
    <row r="47" customFormat="false" ht="25.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5.1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</row>
    <row r="50" customFormat="false" ht="5.1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customFormat="false" ht="5.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customFormat="false" ht="5.1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</row>
    <row r="53" customFormat="false" ht="5.1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</row>
    <row r="54" customFormat="false" ht="5.1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customFormat="false" ht="5.1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</sheetData>
  <mergeCells count="52">
    <mergeCell ref="A6:A10"/>
    <mergeCell ref="B6:F7"/>
    <mergeCell ref="I6:Q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27" width="32.62"/>
    <col collapsed="false" customWidth="true" hidden="false" outlineLevel="0" max="4" min="2" style="127" width="27.62"/>
    <col collapsed="false" customWidth="true" hidden="false" outlineLevel="0" max="5" min="5" style="127" width="27.87"/>
    <col collapsed="false" customWidth="true" hidden="false" outlineLevel="0" max="6" min="6" style="127" width="20.25"/>
    <col collapsed="false" customWidth="true" hidden="false" outlineLevel="0" max="8" min="7" style="127" width="20.62"/>
    <col collapsed="false" customWidth="true" hidden="false" outlineLevel="0" max="9" min="9" style="127" width="19.62"/>
    <col collapsed="false" customWidth="true" hidden="false" outlineLevel="0" max="12" min="10" style="127" width="20.62"/>
    <col collapsed="false" customWidth="true" hidden="false" outlineLevel="0" max="15" min="13" style="127" width="27.62"/>
    <col collapsed="false" customWidth="true" hidden="false" outlineLevel="0" max="16" min="16" style="127" width="27.49"/>
    <col collapsed="false" customWidth="true" hidden="false" outlineLevel="0" max="17" min="17" style="127" width="23.12"/>
    <col collapsed="false" customWidth="true" hidden="false" outlineLevel="0" max="18" min="18" style="127" width="23.62"/>
    <col collapsed="false" customWidth="true" hidden="false" outlineLevel="0" max="22" min="19" style="127" width="24.12"/>
    <col collapsed="false" customWidth="false" hidden="false" outlineLevel="0" max="23" min="23" style="127" width="13.62"/>
    <col collapsed="false" customWidth="true" hidden="false" outlineLevel="0" max="25" min="24" style="127" width="17.62"/>
    <col collapsed="false" customWidth="false" hidden="false" outlineLevel="0" max="257" min="26" style="127" width="13.62"/>
  </cols>
  <sheetData>
    <row r="1" s="3" customFormat="true" ht="30" hidden="false" customHeight="true" outlineLevel="0" collapsed="false">
      <c r="A1" s="2"/>
      <c r="L1" s="4"/>
      <c r="V1" s="4"/>
    </row>
    <row r="2" s="3" customFormat="true" ht="35.25" hidden="false" customHeight="true" outlineLevel="0" collapsed="false">
      <c r="A2" s="128"/>
      <c r="E2" s="6" t="s">
        <v>87</v>
      </c>
      <c r="F2" s="7" t="s">
        <v>88</v>
      </c>
      <c r="P2" s="6"/>
      <c r="Q2" s="7"/>
    </row>
    <row r="3" s="3" customFormat="true" ht="15" hidden="false" customHeight="true" outlineLevel="0" collapsed="false"/>
    <row r="4" s="128" customFormat="true" ht="21" hidden="false" customHeight="true" outlineLevel="0" collapsed="false">
      <c r="E4" s="129" t="s">
        <v>122</v>
      </c>
      <c r="F4" s="92" t="s">
        <v>120</v>
      </c>
      <c r="P4" s="129"/>
      <c r="Q4" s="92"/>
    </row>
    <row r="5" s="3" customFormat="true" ht="15" hidden="false" customHeight="true" outlineLevel="0" collapsed="false">
      <c r="I5" s="130"/>
    </row>
    <row r="6" s="135" customFormat="true" ht="21.75" hidden="false" customHeight="true" outlineLevel="0" collapsed="false">
      <c r="A6" s="14" t="s">
        <v>4</v>
      </c>
      <c r="B6" s="131" t="s">
        <v>12</v>
      </c>
      <c r="C6" s="131"/>
      <c r="D6" s="131"/>
      <c r="E6" s="131"/>
      <c r="F6" s="131"/>
      <c r="G6" s="131"/>
      <c r="H6" s="131"/>
      <c r="I6" s="132" t="s">
        <v>123</v>
      </c>
      <c r="J6" s="132"/>
      <c r="K6" s="132"/>
      <c r="L6" s="132"/>
      <c r="M6" s="133"/>
      <c r="N6" s="133"/>
      <c r="O6" s="133"/>
      <c r="P6" s="133"/>
      <c r="Q6" s="133"/>
      <c r="R6" s="133"/>
      <c r="S6" s="133"/>
      <c r="T6" s="133"/>
      <c r="U6" s="133"/>
      <c r="V6" s="134"/>
      <c r="AC6" s="136"/>
      <c r="AD6" s="136"/>
      <c r="AE6" s="136"/>
      <c r="AF6" s="136"/>
      <c r="AG6" s="136"/>
      <c r="AH6" s="136"/>
      <c r="AI6" s="136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</row>
    <row r="7" s="135" customFormat="true" ht="21.75" hidden="false" customHeight="true" outlineLevel="0" collapsed="false">
      <c r="A7" s="14"/>
      <c r="B7" s="131"/>
      <c r="C7" s="131"/>
      <c r="D7" s="131"/>
      <c r="E7" s="131"/>
      <c r="F7" s="131"/>
      <c r="G7" s="131"/>
      <c r="H7" s="131"/>
      <c r="I7" s="131" t="s">
        <v>124</v>
      </c>
      <c r="J7" s="131"/>
      <c r="K7" s="131"/>
      <c r="L7" s="131"/>
      <c r="M7" s="133"/>
      <c r="N7" s="133"/>
      <c r="O7" s="134"/>
      <c r="P7" s="138"/>
      <c r="R7" s="139" t="s">
        <v>125</v>
      </c>
      <c r="S7" s="139"/>
      <c r="T7" s="139"/>
      <c r="U7" s="140"/>
      <c r="V7" s="18"/>
      <c r="AC7" s="141"/>
      <c r="AD7" s="141"/>
      <c r="AE7" s="141"/>
      <c r="AF7" s="141"/>
      <c r="AG7" s="141"/>
      <c r="AH7" s="141"/>
      <c r="AI7" s="141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</row>
    <row r="8" s="135" customFormat="true" ht="21.75" hidden="false" customHeight="true" outlineLevel="0" collapsed="false">
      <c r="A8" s="14"/>
      <c r="B8" s="15" t="s">
        <v>126</v>
      </c>
      <c r="C8" s="15" t="s">
        <v>127</v>
      </c>
      <c r="D8" s="142" t="s">
        <v>128</v>
      </c>
      <c r="E8" s="143"/>
      <c r="F8" s="144" t="s">
        <v>129</v>
      </c>
      <c r="G8" s="144"/>
      <c r="H8" s="144"/>
      <c r="I8" s="15" t="s">
        <v>130</v>
      </c>
      <c r="J8" s="142" t="s">
        <v>96</v>
      </c>
      <c r="K8" s="142" t="s">
        <v>128</v>
      </c>
      <c r="L8" s="145"/>
      <c r="M8" s="146" t="s">
        <v>97</v>
      </c>
      <c r="N8" s="146"/>
      <c r="O8" s="147"/>
      <c r="P8" s="15" t="s">
        <v>130</v>
      </c>
      <c r="Q8" s="15" t="s">
        <v>131</v>
      </c>
      <c r="R8" s="142" t="s">
        <v>128</v>
      </c>
      <c r="S8" s="148" t="s">
        <v>97</v>
      </c>
      <c r="T8" s="148"/>
      <c r="U8" s="148"/>
      <c r="V8" s="148"/>
      <c r="AC8" s="141"/>
      <c r="AD8" s="141"/>
      <c r="AE8" s="141"/>
      <c r="AF8" s="141"/>
      <c r="AG8" s="141"/>
      <c r="AH8" s="141"/>
      <c r="AI8" s="141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</row>
    <row r="9" s="135" customFormat="true" ht="19.5" hidden="false" customHeight="true" outlineLevel="0" collapsed="false">
      <c r="A9" s="14"/>
      <c r="B9" s="15"/>
      <c r="C9" s="15"/>
      <c r="D9" s="142"/>
      <c r="E9" s="149" t="s">
        <v>12</v>
      </c>
      <c r="F9" s="150" t="s">
        <v>132</v>
      </c>
      <c r="G9" s="150" t="s">
        <v>133</v>
      </c>
      <c r="H9" s="150" t="s">
        <v>134</v>
      </c>
      <c r="I9" s="15"/>
      <c r="J9" s="142"/>
      <c r="K9" s="142"/>
      <c r="L9" s="149" t="s">
        <v>12</v>
      </c>
      <c r="M9" s="150" t="s">
        <v>132</v>
      </c>
      <c r="N9" s="150" t="s">
        <v>133</v>
      </c>
      <c r="O9" s="150" t="s">
        <v>134</v>
      </c>
      <c r="P9" s="15"/>
      <c r="Q9" s="15"/>
      <c r="R9" s="142"/>
      <c r="S9" s="149" t="s">
        <v>12</v>
      </c>
      <c r="T9" s="150" t="s">
        <v>132</v>
      </c>
      <c r="U9" s="150" t="s">
        <v>133</v>
      </c>
      <c r="V9" s="150" t="s">
        <v>135</v>
      </c>
      <c r="AC9" s="141"/>
      <c r="AD9" s="141"/>
      <c r="AE9" s="141"/>
      <c r="AF9" s="141"/>
      <c r="AG9" s="141"/>
      <c r="AH9" s="141"/>
      <c r="AI9" s="141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</row>
    <row r="10" s="135" customFormat="true" ht="19.5" hidden="false" customHeight="true" outlineLevel="0" collapsed="false">
      <c r="A10" s="14"/>
      <c r="B10" s="39"/>
      <c r="C10" s="151" t="s">
        <v>25</v>
      </c>
      <c r="D10" s="151" t="s">
        <v>25</v>
      </c>
      <c r="E10" s="149"/>
      <c r="F10" s="150"/>
      <c r="G10" s="150"/>
      <c r="H10" s="150"/>
      <c r="I10" s="39"/>
      <c r="J10" s="151" t="s">
        <v>25</v>
      </c>
      <c r="K10" s="151" t="s">
        <v>25</v>
      </c>
      <c r="L10" s="149"/>
      <c r="M10" s="150"/>
      <c r="N10" s="150"/>
      <c r="O10" s="150"/>
      <c r="P10" s="39"/>
      <c r="Q10" s="151" t="s">
        <v>25</v>
      </c>
      <c r="R10" s="151" t="s">
        <v>25</v>
      </c>
      <c r="S10" s="149"/>
      <c r="T10" s="150"/>
      <c r="U10" s="150"/>
      <c r="V10" s="150"/>
      <c r="AC10" s="141"/>
      <c r="AD10" s="141"/>
      <c r="AE10" s="141"/>
      <c r="AF10" s="141"/>
      <c r="AG10" s="141"/>
      <c r="AH10" s="141"/>
      <c r="AI10" s="141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</row>
    <row r="11" s="3" customFormat="true" ht="21.75" hidden="false" customHeight="true" outlineLevel="0" collapsed="false">
      <c r="A11" s="42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s="58" customFormat="true" ht="22.5" hidden="false" customHeight="true" outlineLevel="0" collapsed="false">
      <c r="A12" s="45" t="s">
        <v>28</v>
      </c>
      <c r="B12" s="57" t="n">
        <v>7903</v>
      </c>
      <c r="C12" s="57" t="n">
        <v>67050</v>
      </c>
      <c r="D12" s="57" t="n">
        <v>59744</v>
      </c>
      <c r="E12" s="57" t="n">
        <v>682832</v>
      </c>
      <c r="F12" s="57" t="n">
        <v>234470</v>
      </c>
      <c r="G12" s="57" t="n">
        <v>388933</v>
      </c>
      <c r="H12" s="57" t="n">
        <v>59428</v>
      </c>
      <c r="I12" s="152" t="n">
        <v>4425</v>
      </c>
      <c r="J12" s="152" t="n">
        <v>23345</v>
      </c>
      <c r="K12" s="152" t="n">
        <v>22121</v>
      </c>
      <c r="L12" s="152" t="n">
        <v>255625</v>
      </c>
      <c r="M12" s="152" t="n">
        <v>230888</v>
      </c>
      <c r="N12" s="152" t="n">
        <v>7191</v>
      </c>
      <c r="O12" s="152" t="n">
        <v>17545</v>
      </c>
      <c r="P12" s="152" t="n">
        <v>3478</v>
      </c>
      <c r="Q12" s="152" t="n">
        <v>43705</v>
      </c>
      <c r="R12" s="152" t="n">
        <v>37623</v>
      </c>
      <c r="S12" s="152" t="n">
        <v>427207</v>
      </c>
      <c r="T12" s="152" t="n">
        <v>3582</v>
      </c>
      <c r="U12" s="152" t="n">
        <v>381742</v>
      </c>
      <c r="V12" s="152" t="n">
        <v>41883</v>
      </c>
    </row>
    <row r="13" s="3" customFormat="true" ht="22.5" hidden="false" customHeight="true" outlineLevel="0" collapsed="false">
      <c r="A13" s="50" t="s">
        <v>29</v>
      </c>
      <c r="B13" s="56" t="n">
        <v>5174</v>
      </c>
      <c r="C13" s="56" t="n">
        <v>61784</v>
      </c>
      <c r="D13" s="56" t="n">
        <v>54591</v>
      </c>
      <c r="E13" s="56" t="n">
        <v>654246</v>
      </c>
      <c r="F13" s="56" t="n">
        <v>217259</v>
      </c>
      <c r="G13" s="56" t="n">
        <v>378820</v>
      </c>
      <c r="H13" s="56" t="n">
        <v>58167</v>
      </c>
      <c r="I13" s="153" t="n">
        <v>2755</v>
      </c>
      <c r="J13" s="153" t="n">
        <v>20109</v>
      </c>
      <c r="K13" s="153" t="n">
        <v>18934</v>
      </c>
      <c r="L13" s="153" t="n">
        <v>237484</v>
      </c>
      <c r="M13" s="153" t="n">
        <v>213728</v>
      </c>
      <c r="N13" s="153" t="n">
        <v>7064</v>
      </c>
      <c r="O13" s="153" t="n">
        <v>16692</v>
      </c>
      <c r="P13" s="153" t="n">
        <v>2419</v>
      </c>
      <c r="Q13" s="153" t="n">
        <v>41675</v>
      </c>
      <c r="R13" s="153" t="n">
        <v>35657</v>
      </c>
      <c r="S13" s="153" t="n">
        <v>416762</v>
      </c>
      <c r="T13" s="153" t="n">
        <v>3531</v>
      </c>
      <c r="U13" s="153" t="n">
        <v>371756</v>
      </c>
      <c r="V13" s="153" t="n">
        <v>41475</v>
      </c>
    </row>
    <row r="14" s="3" customFormat="true" ht="22.5" hidden="false" customHeight="true" outlineLevel="0" collapsed="false">
      <c r="A14" s="53" t="s">
        <v>30</v>
      </c>
      <c r="B14" s="56" t="n">
        <v>3</v>
      </c>
      <c r="C14" s="56" t="n">
        <v>39</v>
      </c>
      <c r="D14" s="56" t="n">
        <v>41</v>
      </c>
      <c r="E14" s="56" t="n">
        <v>476</v>
      </c>
      <c r="F14" s="87" t="s">
        <v>85</v>
      </c>
      <c r="G14" s="56" t="s">
        <v>31</v>
      </c>
      <c r="H14" s="87" t="s">
        <v>85</v>
      </c>
      <c r="I14" s="153" t="n">
        <v>3</v>
      </c>
      <c r="J14" s="153" t="n">
        <v>39</v>
      </c>
      <c r="K14" s="153" t="n">
        <v>41</v>
      </c>
      <c r="L14" s="153" t="n">
        <v>476</v>
      </c>
      <c r="M14" s="87" t="s">
        <v>85</v>
      </c>
      <c r="N14" s="153" t="s">
        <v>31</v>
      </c>
      <c r="O14" s="87" t="s">
        <v>85</v>
      </c>
      <c r="P14" s="153" t="s">
        <v>31</v>
      </c>
      <c r="Q14" s="153" t="s">
        <v>31</v>
      </c>
      <c r="R14" s="153" t="s">
        <v>31</v>
      </c>
      <c r="S14" s="153" t="s">
        <v>31</v>
      </c>
      <c r="T14" s="153" t="s">
        <v>31</v>
      </c>
      <c r="U14" s="153" t="s">
        <v>31</v>
      </c>
      <c r="V14" s="153" t="s">
        <v>31</v>
      </c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</row>
    <row r="15" s="3" customFormat="true" ht="22.5" hidden="false" customHeight="true" outlineLevel="0" collapsed="false">
      <c r="A15" s="50" t="s">
        <v>33</v>
      </c>
      <c r="B15" s="56" t="n">
        <v>2726</v>
      </c>
      <c r="C15" s="56" t="n">
        <v>5227</v>
      </c>
      <c r="D15" s="56" t="n">
        <v>5112</v>
      </c>
      <c r="E15" s="56" t="n">
        <v>28109</v>
      </c>
      <c r="F15" s="87" t="s">
        <v>85</v>
      </c>
      <c r="G15" s="56" t="n">
        <v>10113</v>
      </c>
      <c r="H15" s="87" t="s">
        <v>85</v>
      </c>
      <c r="I15" s="153" t="n">
        <v>1667</v>
      </c>
      <c r="J15" s="153" t="n">
        <v>3197</v>
      </c>
      <c r="K15" s="153" t="n">
        <v>3146</v>
      </c>
      <c r="L15" s="153" t="n">
        <v>17664</v>
      </c>
      <c r="M15" s="87" t="s">
        <v>85</v>
      </c>
      <c r="N15" s="153" t="n">
        <v>127</v>
      </c>
      <c r="O15" s="87" t="s">
        <v>85</v>
      </c>
      <c r="P15" s="153" t="n">
        <v>1059</v>
      </c>
      <c r="Q15" s="153" t="n">
        <v>2030</v>
      </c>
      <c r="R15" s="153" t="n">
        <v>1966</v>
      </c>
      <c r="S15" s="153" t="n">
        <v>10445</v>
      </c>
      <c r="T15" s="153" t="n">
        <v>51</v>
      </c>
      <c r="U15" s="153" t="n">
        <v>9986</v>
      </c>
      <c r="V15" s="153" t="n">
        <v>408</v>
      </c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</row>
    <row r="16" s="3" customFormat="true" ht="21.7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153"/>
      <c r="J16" s="153"/>
      <c r="K16" s="153"/>
      <c r="L16" s="153"/>
      <c r="M16" s="153"/>
      <c r="N16" s="153"/>
      <c r="O16" s="153"/>
      <c r="P16" s="56"/>
      <c r="Q16" s="56"/>
      <c r="R16" s="56"/>
      <c r="S16" s="56"/>
      <c r="T16" s="56"/>
      <c r="U16" s="56"/>
      <c r="V16" s="56"/>
      <c r="W16" s="155"/>
      <c r="X16" s="155"/>
      <c r="Y16" s="155"/>
      <c r="Z16" s="155"/>
      <c r="AA16" s="155"/>
      <c r="AB16" s="154"/>
      <c r="AC16" s="154"/>
      <c r="AD16" s="154"/>
      <c r="AE16" s="156"/>
      <c r="AF16" s="156"/>
      <c r="AG16" s="156"/>
      <c r="AH16" s="156"/>
      <c r="AI16" s="156"/>
      <c r="AJ16" s="156"/>
      <c r="AK16" s="157"/>
      <c r="AL16" s="156"/>
      <c r="AM16" s="154"/>
    </row>
    <row r="17" s="58" customFormat="true" ht="22.5" hidden="false" customHeight="true" outlineLevel="0" collapsed="false">
      <c r="A17" s="45" t="s">
        <v>34</v>
      </c>
      <c r="B17" s="57" t="n">
        <v>7903</v>
      </c>
      <c r="C17" s="57" t="n">
        <v>67050</v>
      </c>
      <c r="D17" s="57" t="n">
        <v>59744</v>
      </c>
      <c r="E17" s="57" t="n">
        <v>682832</v>
      </c>
      <c r="F17" s="57" t="n">
        <v>234470</v>
      </c>
      <c r="G17" s="57" t="n">
        <v>388933</v>
      </c>
      <c r="H17" s="57" t="n">
        <v>59428</v>
      </c>
      <c r="I17" s="152" t="n">
        <v>4425</v>
      </c>
      <c r="J17" s="152" t="n">
        <v>23345</v>
      </c>
      <c r="K17" s="152" t="n">
        <v>22121</v>
      </c>
      <c r="L17" s="152" t="n">
        <v>255625</v>
      </c>
      <c r="M17" s="152" t="n">
        <v>230888</v>
      </c>
      <c r="N17" s="152" t="n">
        <v>7191</v>
      </c>
      <c r="O17" s="152" t="n">
        <v>17545</v>
      </c>
      <c r="P17" s="57" t="n">
        <v>3478</v>
      </c>
      <c r="Q17" s="57" t="n">
        <v>43705</v>
      </c>
      <c r="R17" s="57" t="n">
        <v>37623</v>
      </c>
      <c r="S17" s="57" t="n">
        <v>427207</v>
      </c>
      <c r="T17" s="57" t="n">
        <v>3582</v>
      </c>
      <c r="U17" s="57" t="n">
        <v>381742</v>
      </c>
      <c r="V17" s="57" t="n">
        <v>41883</v>
      </c>
      <c r="W17" s="158"/>
      <c r="X17" s="158"/>
      <c r="Y17" s="158"/>
      <c r="Z17" s="158"/>
      <c r="AA17" s="158"/>
      <c r="AB17" s="159"/>
      <c r="AC17" s="159"/>
      <c r="AD17" s="159"/>
      <c r="AE17" s="156"/>
      <c r="AF17" s="156"/>
      <c r="AG17" s="156"/>
      <c r="AH17" s="156"/>
      <c r="AI17" s="156"/>
      <c r="AJ17" s="156"/>
      <c r="AK17" s="157"/>
      <c r="AL17" s="156"/>
      <c r="AM17" s="160"/>
    </row>
    <row r="18" s="3" customFormat="true" ht="22.5" hidden="false" customHeight="true" outlineLevel="0" collapsed="false">
      <c r="A18" s="50" t="s">
        <v>35</v>
      </c>
      <c r="B18" s="56" t="n">
        <v>2360</v>
      </c>
      <c r="C18" s="56" t="n">
        <v>10626</v>
      </c>
      <c r="D18" s="56" t="n">
        <v>9886</v>
      </c>
      <c r="E18" s="56" t="n">
        <v>88466</v>
      </c>
      <c r="F18" s="56" t="n">
        <v>44569</v>
      </c>
      <c r="G18" s="56" t="n">
        <v>39266</v>
      </c>
      <c r="H18" s="153" t="n">
        <v>4630</v>
      </c>
      <c r="I18" s="153" t="n">
        <v>1246</v>
      </c>
      <c r="J18" s="153" t="n">
        <v>5185</v>
      </c>
      <c r="K18" s="153" t="n">
        <v>4990</v>
      </c>
      <c r="L18" s="153" t="n">
        <v>47684</v>
      </c>
      <c r="M18" s="153" t="n">
        <v>44480</v>
      </c>
      <c r="N18" s="153" t="n">
        <v>276</v>
      </c>
      <c r="O18" s="153" t="n">
        <v>2929</v>
      </c>
      <c r="P18" s="56" t="n">
        <v>1114</v>
      </c>
      <c r="Q18" s="56" t="n">
        <v>5441</v>
      </c>
      <c r="R18" s="56" t="n">
        <v>4896</v>
      </c>
      <c r="S18" s="56" t="n">
        <v>40781</v>
      </c>
      <c r="T18" s="56" t="n">
        <v>90</v>
      </c>
      <c r="U18" s="56" t="n">
        <v>38990</v>
      </c>
      <c r="V18" s="56" t="n">
        <v>1701</v>
      </c>
      <c r="W18" s="156"/>
      <c r="X18" s="156"/>
      <c r="Y18" s="156"/>
      <c r="Z18" s="156"/>
      <c r="AA18" s="156"/>
      <c r="AB18" s="161"/>
      <c r="AC18" s="161"/>
      <c r="AD18" s="161"/>
      <c r="AE18" s="156"/>
      <c r="AF18" s="156"/>
      <c r="AG18" s="156"/>
      <c r="AH18" s="156"/>
      <c r="AI18" s="156"/>
      <c r="AJ18" s="156"/>
      <c r="AK18" s="157"/>
      <c r="AL18" s="156"/>
      <c r="AM18" s="154"/>
    </row>
    <row r="19" s="3" customFormat="true" ht="22.5" hidden="false" customHeight="true" outlineLevel="0" collapsed="false">
      <c r="A19" s="50" t="s">
        <v>36</v>
      </c>
      <c r="B19" s="56" t="n">
        <v>494</v>
      </c>
      <c r="C19" s="56" t="n">
        <v>2918</v>
      </c>
      <c r="D19" s="56" t="n">
        <v>2701</v>
      </c>
      <c r="E19" s="56" t="n">
        <v>24514</v>
      </c>
      <c r="F19" s="56" t="n">
        <v>13008</v>
      </c>
      <c r="G19" s="56" t="n">
        <v>10312</v>
      </c>
      <c r="H19" s="56" t="n">
        <v>1194</v>
      </c>
      <c r="I19" s="153" t="n">
        <v>274</v>
      </c>
      <c r="J19" s="153" t="n">
        <v>1461</v>
      </c>
      <c r="K19" s="153" t="n">
        <v>1428</v>
      </c>
      <c r="L19" s="87" t="s">
        <v>85</v>
      </c>
      <c r="M19" s="87" t="s">
        <v>85</v>
      </c>
      <c r="N19" s="153" t="n">
        <v>52</v>
      </c>
      <c r="O19" s="153" t="n">
        <v>685</v>
      </c>
      <c r="P19" s="56" t="n">
        <v>220</v>
      </c>
      <c r="Q19" s="56" t="n">
        <v>1457</v>
      </c>
      <c r="R19" s="56" t="n">
        <v>1273</v>
      </c>
      <c r="S19" s="87" t="s">
        <v>85</v>
      </c>
      <c r="T19" s="87" t="s">
        <v>85</v>
      </c>
      <c r="U19" s="56" t="n">
        <v>10260</v>
      </c>
      <c r="V19" s="56" t="n">
        <v>509</v>
      </c>
      <c r="W19" s="156"/>
      <c r="X19" s="156"/>
      <c r="Y19" s="156"/>
      <c r="Z19" s="156"/>
      <c r="AA19" s="156"/>
      <c r="AB19" s="161"/>
      <c r="AC19" s="161"/>
      <c r="AD19" s="161"/>
      <c r="AE19" s="156"/>
      <c r="AF19" s="156"/>
      <c r="AG19" s="156"/>
      <c r="AH19" s="156"/>
      <c r="AI19" s="156"/>
      <c r="AJ19" s="156"/>
      <c r="AK19" s="157"/>
      <c r="AL19" s="156"/>
      <c r="AM19" s="154"/>
    </row>
    <row r="20" s="3" customFormat="true" ht="22.5" hidden="false" customHeight="true" outlineLevel="0" collapsed="false">
      <c r="A20" s="50" t="s">
        <v>37</v>
      </c>
      <c r="B20" s="56" t="n">
        <v>2155</v>
      </c>
      <c r="C20" s="56" t="n">
        <v>32071</v>
      </c>
      <c r="D20" s="56" t="n">
        <v>26816</v>
      </c>
      <c r="E20" s="56" t="n">
        <v>336642</v>
      </c>
      <c r="F20" s="56" t="n">
        <v>128531</v>
      </c>
      <c r="G20" s="56" t="n">
        <v>181127</v>
      </c>
      <c r="H20" s="56" t="n">
        <v>26983</v>
      </c>
      <c r="I20" s="153" t="n">
        <v>1189</v>
      </c>
      <c r="J20" s="153" t="n">
        <v>11125</v>
      </c>
      <c r="K20" s="153" t="n">
        <v>10346</v>
      </c>
      <c r="L20" s="153" t="n">
        <v>140508</v>
      </c>
      <c r="M20" s="153" t="n">
        <v>126874</v>
      </c>
      <c r="N20" s="153" t="n">
        <v>2955</v>
      </c>
      <c r="O20" s="153" t="n">
        <v>10679</v>
      </c>
      <c r="P20" s="56" t="n">
        <v>966</v>
      </c>
      <c r="Q20" s="56" t="n">
        <v>20946</v>
      </c>
      <c r="R20" s="56" t="n">
        <v>16470</v>
      </c>
      <c r="S20" s="56" t="n">
        <v>196134</v>
      </c>
      <c r="T20" s="56" t="n">
        <v>1657</v>
      </c>
      <c r="U20" s="56" t="n">
        <v>178172</v>
      </c>
      <c r="V20" s="56" t="n">
        <v>16305</v>
      </c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</row>
    <row r="21" s="3" customFormat="true" ht="22.5" hidden="false" customHeight="true" outlineLevel="0" collapsed="false">
      <c r="A21" s="50" t="s">
        <v>38</v>
      </c>
      <c r="B21" s="56" t="n">
        <v>104</v>
      </c>
      <c r="C21" s="56" t="n">
        <v>6290</v>
      </c>
      <c r="D21" s="56" t="n">
        <v>4195</v>
      </c>
      <c r="E21" s="56" t="n">
        <v>72618</v>
      </c>
      <c r="F21" s="56" t="n">
        <v>12833</v>
      </c>
      <c r="G21" s="56" t="n">
        <v>46321</v>
      </c>
      <c r="H21" s="56" t="n">
        <v>13464</v>
      </c>
      <c r="I21" s="56" t="n">
        <v>30</v>
      </c>
      <c r="J21" s="56" t="n">
        <v>758</v>
      </c>
      <c r="K21" s="56" t="n">
        <v>703</v>
      </c>
      <c r="L21" s="56" t="n">
        <v>13507</v>
      </c>
      <c r="M21" s="56" t="n">
        <v>12489</v>
      </c>
      <c r="N21" s="56" t="n">
        <v>18</v>
      </c>
      <c r="O21" s="56" t="n">
        <v>1000</v>
      </c>
      <c r="P21" s="56" t="n">
        <v>74</v>
      </c>
      <c r="Q21" s="56" t="n">
        <v>5532</v>
      </c>
      <c r="R21" s="56" t="n">
        <v>3492</v>
      </c>
      <c r="S21" s="56" t="n">
        <v>59111</v>
      </c>
      <c r="T21" s="56" t="n">
        <v>343</v>
      </c>
      <c r="U21" s="56" t="n">
        <v>46304</v>
      </c>
      <c r="V21" s="56" t="n">
        <v>12464</v>
      </c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5"/>
      <c r="AP21" s="155"/>
      <c r="AQ21" s="155"/>
      <c r="AR21" s="155"/>
    </row>
    <row r="22" s="3" customFormat="true" ht="22.5" hidden="false" customHeight="true" outlineLevel="0" collapsed="false">
      <c r="A22" s="50" t="s">
        <v>39</v>
      </c>
      <c r="B22" s="56" t="n">
        <v>42</v>
      </c>
      <c r="C22" s="56" t="n">
        <v>6840</v>
      </c>
      <c r="D22" s="56" t="n">
        <v>6891</v>
      </c>
      <c r="E22" s="56" t="n">
        <v>79154</v>
      </c>
      <c r="F22" s="56" t="n">
        <v>16431</v>
      </c>
      <c r="G22" s="56" t="n">
        <v>55960</v>
      </c>
      <c r="H22" s="56" t="n">
        <v>6763</v>
      </c>
      <c r="I22" s="56" t="n">
        <v>14</v>
      </c>
      <c r="J22" s="56" t="n">
        <v>1562</v>
      </c>
      <c r="K22" s="56" t="n">
        <v>1447</v>
      </c>
      <c r="L22" s="56" t="n">
        <v>21491</v>
      </c>
      <c r="M22" s="56" t="n">
        <v>16328</v>
      </c>
      <c r="N22" s="56" t="n">
        <v>3765</v>
      </c>
      <c r="O22" s="56" t="n">
        <v>1399</v>
      </c>
      <c r="P22" s="56" t="n">
        <v>28</v>
      </c>
      <c r="Q22" s="56" t="n">
        <v>5278</v>
      </c>
      <c r="R22" s="56" t="n">
        <v>5444</v>
      </c>
      <c r="S22" s="56" t="n">
        <v>57663</v>
      </c>
      <c r="T22" s="56" t="n">
        <v>104</v>
      </c>
      <c r="U22" s="56" t="n">
        <v>52195</v>
      </c>
      <c r="V22" s="56" t="n">
        <v>5364</v>
      </c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</row>
    <row r="23" s="3" customFormat="true" ht="22.5" hidden="false" customHeight="true" outlineLevel="0" collapsed="false">
      <c r="A23" s="50" t="s">
        <v>40</v>
      </c>
      <c r="B23" s="56" t="n">
        <v>19</v>
      </c>
      <c r="C23" s="56" t="n">
        <v>3039</v>
      </c>
      <c r="D23" s="56" t="n">
        <v>4102</v>
      </c>
      <c r="E23" s="56" t="n">
        <v>52853</v>
      </c>
      <c r="F23" s="56" t="n">
        <v>1886</v>
      </c>
      <c r="G23" s="56" t="n">
        <v>45834</v>
      </c>
      <c r="H23" s="56" t="n">
        <v>5133</v>
      </c>
      <c r="I23" s="56" t="n">
        <v>2</v>
      </c>
      <c r="J23" s="56" t="n">
        <v>18</v>
      </c>
      <c r="K23" s="56" t="n">
        <v>20</v>
      </c>
      <c r="L23" s="87" t="s">
        <v>85</v>
      </c>
      <c r="M23" s="87" t="s">
        <v>85</v>
      </c>
      <c r="N23" s="56" t="s">
        <v>31</v>
      </c>
      <c r="O23" s="56" t="s">
        <v>31</v>
      </c>
      <c r="P23" s="56" t="n">
        <v>17</v>
      </c>
      <c r="Q23" s="56" t="n">
        <v>3021</v>
      </c>
      <c r="R23" s="56" t="n">
        <v>4082</v>
      </c>
      <c r="S23" s="87" t="s">
        <v>85</v>
      </c>
      <c r="T23" s="87" t="s">
        <v>85</v>
      </c>
      <c r="U23" s="56" t="n">
        <v>45834</v>
      </c>
      <c r="V23" s="56" t="n">
        <v>5133</v>
      </c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</row>
    <row r="24" s="3" customFormat="true" ht="22.5" hidden="false" customHeight="true" outlineLevel="0" collapsed="false">
      <c r="A24" s="50" t="s">
        <v>41</v>
      </c>
      <c r="B24" s="56" t="n">
        <v>2729</v>
      </c>
      <c r="C24" s="56" t="n">
        <v>5266</v>
      </c>
      <c r="D24" s="56" t="n">
        <v>5153</v>
      </c>
      <c r="E24" s="56" t="n">
        <v>28586</v>
      </c>
      <c r="F24" s="56" t="n">
        <v>17211</v>
      </c>
      <c r="G24" s="56" t="n">
        <v>10113</v>
      </c>
      <c r="H24" s="56" t="n">
        <v>1261</v>
      </c>
      <c r="I24" s="56" t="n">
        <v>1670</v>
      </c>
      <c r="J24" s="56" t="n">
        <v>3236</v>
      </c>
      <c r="K24" s="56" t="n">
        <v>3187</v>
      </c>
      <c r="L24" s="87" t="s">
        <v>85</v>
      </c>
      <c r="M24" s="87" t="s">
        <v>85</v>
      </c>
      <c r="N24" s="56" t="n">
        <v>127</v>
      </c>
      <c r="O24" s="56" t="n">
        <v>854</v>
      </c>
      <c r="P24" s="56" t="n">
        <v>1059</v>
      </c>
      <c r="Q24" s="56" t="n">
        <v>2030</v>
      </c>
      <c r="R24" s="56" t="n">
        <v>1966</v>
      </c>
      <c r="S24" s="56" t="n">
        <v>10445</v>
      </c>
      <c r="T24" s="56" t="n">
        <v>51</v>
      </c>
      <c r="U24" s="56" t="n">
        <v>9986</v>
      </c>
      <c r="V24" s="56" t="n">
        <v>408</v>
      </c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</row>
    <row r="25" s="3" customFormat="true" ht="21.75" hidden="false" customHeight="true" outlineLevel="0" collapsed="false">
      <c r="A25" s="55" t="s">
        <v>42</v>
      </c>
      <c r="B25" s="56"/>
      <c r="C25" s="56"/>
      <c r="D25" s="56"/>
      <c r="E25" s="56"/>
      <c r="F25" s="56"/>
      <c r="G25" s="56"/>
      <c r="H25" s="56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</row>
    <row r="26" s="58" customFormat="true" ht="22.5" hidden="false" customHeight="true" outlineLevel="0" collapsed="false">
      <c r="A26" s="45" t="s">
        <v>43</v>
      </c>
      <c r="B26" s="57" t="n">
        <v>7903</v>
      </c>
      <c r="C26" s="57" t="n">
        <v>67050</v>
      </c>
      <c r="D26" s="57" t="n">
        <v>59744</v>
      </c>
      <c r="E26" s="57" t="n">
        <v>682832</v>
      </c>
      <c r="F26" s="57" t="n">
        <v>234470</v>
      </c>
      <c r="G26" s="57" t="n">
        <v>388933</v>
      </c>
      <c r="H26" s="57" t="n">
        <v>59428</v>
      </c>
      <c r="I26" s="152" t="n">
        <v>4425</v>
      </c>
      <c r="J26" s="152" t="n">
        <v>23345</v>
      </c>
      <c r="K26" s="152" t="n">
        <v>22121</v>
      </c>
      <c r="L26" s="152" t="n">
        <v>255625</v>
      </c>
      <c r="M26" s="152" t="n">
        <v>230888</v>
      </c>
      <c r="N26" s="152" t="n">
        <v>7191</v>
      </c>
      <c r="O26" s="152" t="n">
        <v>17545</v>
      </c>
      <c r="P26" s="152" t="n">
        <v>3478</v>
      </c>
      <c r="Q26" s="152" t="n">
        <v>43705</v>
      </c>
      <c r="R26" s="152" t="n">
        <v>37623</v>
      </c>
      <c r="S26" s="152" t="n">
        <v>427207</v>
      </c>
      <c r="T26" s="152" t="n">
        <v>3582</v>
      </c>
      <c r="U26" s="152" t="n">
        <v>381742</v>
      </c>
      <c r="V26" s="152" t="n">
        <v>41883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</row>
    <row r="27" s="3" customFormat="true" ht="22.5" hidden="false" customHeight="true" outlineLevel="0" collapsed="false">
      <c r="A27" s="50" t="s">
        <v>44</v>
      </c>
      <c r="B27" s="56" t="n">
        <v>6928</v>
      </c>
      <c r="C27" s="56" t="n">
        <v>38405</v>
      </c>
      <c r="D27" s="56" t="n">
        <v>34447</v>
      </c>
      <c r="E27" s="56" t="n">
        <v>358352</v>
      </c>
      <c r="F27" s="56" t="n">
        <v>157604</v>
      </c>
      <c r="G27" s="56" t="n">
        <v>172737</v>
      </c>
      <c r="H27" s="56" t="n">
        <v>28011</v>
      </c>
      <c r="I27" s="153" t="n">
        <v>3953</v>
      </c>
      <c r="J27" s="153" t="n">
        <v>16585</v>
      </c>
      <c r="K27" s="153" t="n">
        <v>16059</v>
      </c>
      <c r="L27" s="153" t="n">
        <v>168051</v>
      </c>
      <c r="M27" s="153" t="n">
        <v>156720</v>
      </c>
      <c r="N27" s="153" t="n">
        <v>1355</v>
      </c>
      <c r="O27" s="153" t="n">
        <v>9977</v>
      </c>
      <c r="P27" s="153" t="n">
        <v>2975</v>
      </c>
      <c r="Q27" s="153" t="n">
        <v>21820</v>
      </c>
      <c r="R27" s="153" t="n">
        <v>18388</v>
      </c>
      <c r="S27" s="153" t="n">
        <v>190301</v>
      </c>
      <c r="T27" s="153" t="n">
        <v>884</v>
      </c>
      <c r="U27" s="153" t="n">
        <v>171382</v>
      </c>
      <c r="V27" s="153" t="n">
        <v>18035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</row>
    <row r="28" s="3" customFormat="true" ht="22.5" hidden="false" customHeight="true" outlineLevel="0" collapsed="false">
      <c r="A28" s="50" t="s">
        <v>45</v>
      </c>
      <c r="B28" s="56" t="n">
        <v>387</v>
      </c>
      <c r="C28" s="56" t="n">
        <v>16715</v>
      </c>
      <c r="D28" s="56" t="n">
        <v>13898</v>
      </c>
      <c r="E28" s="56" t="n">
        <v>181279</v>
      </c>
      <c r="F28" s="56" t="n">
        <v>52643</v>
      </c>
      <c r="G28" s="56" t="n">
        <v>108700</v>
      </c>
      <c r="H28" s="56" t="n">
        <v>19936</v>
      </c>
      <c r="I28" s="153" t="n">
        <v>216</v>
      </c>
      <c r="J28" s="153" t="n">
        <v>4854</v>
      </c>
      <c r="K28" s="153" t="n">
        <v>4211</v>
      </c>
      <c r="L28" s="153" t="n">
        <v>64101</v>
      </c>
      <c r="M28" s="153" t="n">
        <v>51844</v>
      </c>
      <c r="N28" s="153" t="n">
        <v>5658</v>
      </c>
      <c r="O28" s="153" t="n">
        <v>6599</v>
      </c>
      <c r="P28" s="153" t="n">
        <v>171</v>
      </c>
      <c r="Q28" s="153" t="n">
        <v>11861</v>
      </c>
      <c r="R28" s="153" t="n">
        <v>9687</v>
      </c>
      <c r="S28" s="153" t="n">
        <v>117177</v>
      </c>
      <c r="T28" s="153" t="n">
        <v>799</v>
      </c>
      <c r="U28" s="153" t="n">
        <v>103042</v>
      </c>
      <c r="V28" s="153" t="n">
        <v>13336</v>
      </c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</row>
    <row r="29" s="3" customFormat="true" ht="22.5" hidden="false" customHeight="true" outlineLevel="0" collapsed="false">
      <c r="A29" s="50" t="s">
        <v>46</v>
      </c>
      <c r="B29" s="153" t="n">
        <v>588</v>
      </c>
      <c r="C29" s="153" t="n">
        <v>11930</v>
      </c>
      <c r="D29" s="153" t="n">
        <v>11399</v>
      </c>
      <c r="E29" s="153" t="n">
        <v>143201</v>
      </c>
      <c r="F29" s="153" t="n">
        <v>24223</v>
      </c>
      <c r="G29" s="153" t="n">
        <v>107496</v>
      </c>
      <c r="H29" s="153" t="n">
        <v>11482</v>
      </c>
      <c r="I29" s="153" t="n">
        <v>256</v>
      </c>
      <c r="J29" s="153" t="n">
        <v>1906</v>
      </c>
      <c r="K29" s="153" t="n">
        <v>1851</v>
      </c>
      <c r="L29" s="153" t="n">
        <v>23472</v>
      </c>
      <c r="M29" s="153" t="n">
        <v>22324</v>
      </c>
      <c r="N29" s="153" t="n">
        <v>179</v>
      </c>
      <c r="O29" s="153" t="n">
        <v>970</v>
      </c>
      <c r="P29" s="153" t="n">
        <v>332</v>
      </c>
      <c r="Q29" s="153" t="n">
        <v>10024</v>
      </c>
      <c r="R29" s="153" t="n">
        <v>9548</v>
      </c>
      <c r="S29" s="153" t="n">
        <v>119729</v>
      </c>
      <c r="T29" s="153" t="n">
        <v>1899</v>
      </c>
      <c r="U29" s="153" t="n">
        <v>107318</v>
      </c>
      <c r="V29" s="153" t="n">
        <v>10512</v>
      </c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</row>
    <row r="30" s="3" customFormat="true" ht="21.75" hidden="false" customHeight="true" outlineLevel="0" collapsed="false">
      <c r="A30" s="55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56"/>
      <c r="T30" s="56"/>
      <c r="U30" s="56"/>
      <c r="V30" s="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</row>
    <row r="31" s="58" customFormat="true" ht="22.5" hidden="false" customHeight="true" outlineLevel="0" collapsed="false">
      <c r="A31" s="45" t="s">
        <v>47</v>
      </c>
      <c r="B31" s="152" t="n">
        <v>7903</v>
      </c>
      <c r="C31" s="152" t="n">
        <v>67050</v>
      </c>
      <c r="D31" s="152" t="n">
        <v>59744</v>
      </c>
      <c r="E31" s="152" t="n">
        <v>682832</v>
      </c>
      <c r="F31" s="152" t="n">
        <v>234470</v>
      </c>
      <c r="G31" s="152" t="n">
        <v>388933</v>
      </c>
      <c r="H31" s="152" t="n">
        <v>59428</v>
      </c>
      <c r="I31" s="152" t="n">
        <v>4425</v>
      </c>
      <c r="J31" s="152" t="n">
        <v>23345</v>
      </c>
      <c r="K31" s="152" t="n">
        <v>22121</v>
      </c>
      <c r="L31" s="152" t="n">
        <v>255625</v>
      </c>
      <c r="M31" s="152" t="n">
        <v>230888</v>
      </c>
      <c r="N31" s="152" t="n">
        <v>7191</v>
      </c>
      <c r="O31" s="152" t="n">
        <v>17545</v>
      </c>
      <c r="P31" s="152" t="n">
        <v>3478</v>
      </c>
      <c r="Q31" s="152" t="n">
        <v>43705</v>
      </c>
      <c r="R31" s="152" t="n">
        <v>37623</v>
      </c>
      <c r="S31" s="152" t="n">
        <v>427207</v>
      </c>
      <c r="T31" s="152" t="n">
        <v>3582</v>
      </c>
      <c r="U31" s="152" t="n">
        <v>381742</v>
      </c>
      <c r="V31" s="152" t="n">
        <v>41883</v>
      </c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</row>
    <row r="32" s="3" customFormat="true" ht="22.5" hidden="false" customHeight="true" outlineLevel="0" collapsed="false">
      <c r="A32" s="50" t="s">
        <v>48</v>
      </c>
      <c r="B32" s="153" t="n">
        <v>5150</v>
      </c>
      <c r="C32" s="153" t="n">
        <v>10850</v>
      </c>
      <c r="D32" s="153" t="n">
        <v>10771</v>
      </c>
      <c r="E32" s="153" t="n">
        <v>83649</v>
      </c>
      <c r="F32" s="153" t="n">
        <v>48103</v>
      </c>
      <c r="G32" s="153" t="n">
        <v>31005</v>
      </c>
      <c r="H32" s="153" t="n">
        <v>4541</v>
      </c>
      <c r="I32" s="153" t="n">
        <v>3044</v>
      </c>
      <c r="J32" s="153" t="n">
        <v>6513</v>
      </c>
      <c r="K32" s="153" t="n">
        <v>6487</v>
      </c>
      <c r="L32" s="153" t="n">
        <v>51138</v>
      </c>
      <c r="M32" s="153" t="n">
        <v>47980</v>
      </c>
      <c r="N32" s="153" t="n">
        <v>534</v>
      </c>
      <c r="O32" s="153" t="n">
        <v>2624</v>
      </c>
      <c r="P32" s="153" t="n">
        <v>2106</v>
      </c>
      <c r="Q32" s="153" t="n">
        <v>4337</v>
      </c>
      <c r="R32" s="153" t="n">
        <v>4284</v>
      </c>
      <c r="S32" s="153" t="n">
        <v>32512</v>
      </c>
      <c r="T32" s="153" t="n">
        <v>123</v>
      </c>
      <c r="U32" s="153" t="n">
        <v>30471</v>
      </c>
      <c r="V32" s="153" t="n">
        <v>1917</v>
      </c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</row>
    <row r="33" s="3" customFormat="true" ht="22.5" hidden="false" customHeight="true" outlineLevel="0" collapsed="false">
      <c r="A33" s="50" t="s">
        <v>49</v>
      </c>
      <c r="B33" s="153" t="n">
        <v>1499</v>
      </c>
      <c r="C33" s="153" t="n">
        <v>9715</v>
      </c>
      <c r="D33" s="153" t="n">
        <v>9286</v>
      </c>
      <c r="E33" s="153" t="n">
        <v>100121</v>
      </c>
      <c r="F33" s="153" t="n">
        <v>59168</v>
      </c>
      <c r="G33" s="153" t="n">
        <v>35030</v>
      </c>
      <c r="H33" s="153" t="n">
        <v>5923</v>
      </c>
      <c r="I33" s="153" t="n">
        <v>899</v>
      </c>
      <c r="J33" s="153" t="n">
        <v>5743</v>
      </c>
      <c r="K33" s="153" t="n">
        <v>5577</v>
      </c>
      <c r="L33" s="153" t="n">
        <v>63247</v>
      </c>
      <c r="M33" s="153" t="n">
        <v>58884</v>
      </c>
      <c r="N33" s="153" t="n">
        <v>322</v>
      </c>
      <c r="O33" s="153" t="n">
        <v>4040</v>
      </c>
      <c r="P33" s="153" t="n">
        <v>600</v>
      </c>
      <c r="Q33" s="153" t="n">
        <v>3972</v>
      </c>
      <c r="R33" s="153" t="n">
        <v>3709</v>
      </c>
      <c r="S33" s="153" t="n">
        <v>36874</v>
      </c>
      <c r="T33" s="153" t="n">
        <v>284</v>
      </c>
      <c r="U33" s="153" t="n">
        <v>34708</v>
      </c>
      <c r="V33" s="153" t="n">
        <v>1883</v>
      </c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</row>
    <row r="34" s="3" customFormat="true" ht="22.5" hidden="false" customHeight="true" outlineLevel="0" collapsed="false">
      <c r="A34" s="50" t="s">
        <v>50</v>
      </c>
      <c r="B34" s="153" t="n">
        <v>912</v>
      </c>
      <c r="C34" s="153" t="n">
        <v>14437</v>
      </c>
      <c r="D34" s="153" t="n">
        <v>12560</v>
      </c>
      <c r="E34" s="153" t="n">
        <v>154368</v>
      </c>
      <c r="F34" s="153" t="n">
        <v>73457</v>
      </c>
      <c r="G34" s="153" t="n">
        <v>68426</v>
      </c>
      <c r="H34" s="153" t="n">
        <v>12485</v>
      </c>
      <c r="I34" s="153" t="n">
        <v>414</v>
      </c>
      <c r="J34" s="153" t="n">
        <v>6281</v>
      </c>
      <c r="K34" s="153" t="n">
        <v>5804</v>
      </c>
      <c r="L34" s="153" t="n">
        <v>79742</v>
      </c>
      <c r="M34" s="153" t="n">
        <v>73134</v>
      </c>
      <c r="N34" s="153" t="n">
        <v>707</v>
      </c>
      <c r="O34" s="153" t="n">
        <v>5901</v>
      </c>
      <c r="P34" s="153" t="n">
        <v>498</v>
      </c>
      <c r="Q34" s="153" t="n">
        <v>8156</v>
      </c>
      <c r="R34" s="153" t="n">
        <v>6756</v>
      </c>
      <c r="S34" s="153" t="n">
        <v>74626</v>
      </c>
      <c r="T34" s="153" t="n">
        <v>323</v>
      </c>
      <c r="U34" s="153" t="n">
        <v>67719</v>
      </c>
      <c r="V34" s="153" t="n">
        <v>6583</v>
      </c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</row>
    <row r="35" s="3" customFormat="true" ht="22.5" hidden="false" customHeight="true" outlineLevel="0" collapsed="false">
      <c r="A35" s="50" t="s">
        <v>51</v>
      </c>
      <c r="B35" s="153" t="n">
        <v>156</v>
      </c>
      <c r="C35" s="153" t="n">
        <v>5851</v>
      </c>
      <c r="D35" s="153" t="n">
        <v>5000</v>
      </c>
      <c r="E35" s="153" t="n">
        <v>63282</v>
      </c>
      <c r="F35" s="153" t="n">
        <v>20630</v>
      </c>
      <c r="G35" s="153" t="n">
        <v>38589</v>
      </c>
      <c r="H35" s="153" t="n">
        <v>4063</v>
      </c>
      <c r="I35" s="153" t="n">
        <v>47</v>
      </c>
      <c r="J35" s="153" t="n">
        <v>1700</v>
      </c>
      <c r="K35" s="153" t="n">
        <v>1583</v>
      </c>
      <c r="L35" s="153" t="n">
        <v>22668</v>
      </c>
      <c r="M35" s="153" t="n">
        <v>20598</v>
      </c>
      <c r="N35" s="153" t="n">
        <v>414</v>
      </c>
      <c r="O35" s="153" t="n">
        <v>1657</v>
      </c>
      <c r="P35" s="153" t="n">
        <v>109</v>
      </c>
      <c r="Q35" s="153" t="n">
        <v>4151</v>
      </c>
      <c r="R35" s="153" t="n">
        <v>3417</v>
      </c>
      <c r="S35" s="153" t="n">
        <v>40614</v>
      </c>
      <c r="T35" s="153" t="n">
        <v>32</v>
      </c>
      <c r="U35" s="153" t="n">
        <v>38175</v>
      </c>
      <c r="V35" s="153" t="n">
        <v>2406</v>
      </c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</row>
    <row r="36" s="3" customFormat="true" ht="22.5" hidden="false" customHeight="true" outlineLevel="0" collapsed="false">
      <c r="A36" s="50" t="s">
        <v>52</v>
      </c>
      <c r="B36" s="153" t="n">
        <v>113</v>
      </c>
      <c r="C36" s="153" t="n">
        <v>7719</v>
      </c>
      <c r="D36" s="153" t="n">
        <v>5844</v>
      </c>
      <c r="E36" s="153" t="n">
        <v>72950</v>
      </c>
      <c r="F36" s="153" t="n">
        <v>13915</v>
      </c>
      <c r="G36" s="153" t="n">
        <v>52261</v>
      </c>
      <c r="H36" s="153" t="n">
        <v>6774</v>
      </c>
      <c r="I36" s="153" t="n">
        <v>18</v>
      </c>
      <c r="J36" s="153" t="n">
        <v>1193</v>
      </c>
      <c r="K36" s="153" t="n">
        <v>1051</v>
      </c>
      <c r="L36" s="153" t="n">
        <v>15300</v>
      </c>
      <c r="M36" s="153" t="n">
        <v>13857</v>
      </c>
      <c r="N36" s="153" t="s">
        <v>31</v>
      </c>
      <c r="O36" s="153" t="n">
        <v>1443</v>
      </c>
      <c r="P36" s="153" t="n">
        <v>95</v>
      </c>
      <c r="Q36" s="153" t="n">
        <v>6526</v>
      </c>
      <c r="R36" s="153" t="n">
        <v>4793</v>
      </c>
      <c r="S36" s="153" t="n">
        <v>57650</v>
      </c>
      <c r="T36" s="153" t="n">
        <v>59</v>
      </c>
      <c r="U36" s="153" t="n">
        <v>52261</v>
      </c>
      <c r="V36" s="153" t="n">
        <v>5331</v>
      </c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</row>
    <row r="37" s="3" customFormat="true" ht="22.5" hidden="false" customHeight="true" outlineLevel="0" collapsed="false">
      <c r="A37" s="50" t="s">
        <v>53</v>
      </c>
      <c r="B37" s="153" t="n">
        <v>73</v>
      </c>
      <c r="C37" s="153" t="n">
        <v>18478</v>
      </c>
      <c r="D37" s="153" t="n">
        <v>16283</v>
      </c>
      <c r="E37" s="153" t="n">
        <v>208461</v>
      </c>
      <c r="F37" s="153" t="n">
        <v>19196</v>
      </c>
      <c r="G37" s="153" t="n">
        <v>163623</v>
      </c>
      <c r="H37" s="153" t="n">
        <v>25642</v>
      </c>
      <c r="I37" s="153" t="n">
        <v>3</v>
      </c>
      <c r="J37" s="153" t="n">
        <v>1915</v>
      </c>
      <c r="K37" s="153" t="n">
        <v>1619</v>
      </c>
      <c r="L37" s="153" t="n">
        <v>23530</v>
      </c>
      <c r="M37" s="153" t="n">
        <v>16435</v>
      </c>
      <c r="N37" s="153" t="n">
        <v>5215</v>
      </c>
      <c r="O37" s="153" t="n">
        <v>1880</v>
      </c>
      <c r="P37" s="153" t="n">
        <v>70</v>
      </c>
      <c r="Q37" s="153" t="n">
        <v>16563</v>
      </c>
      <c r="R37" s="153" t="n">
        <v>14664</v>
      </c>
      <c r="S37" s="153" t="n">
        <v>184931</v>
      </c>
      <c r="T37" s="153" t="n">
        <v>2761</v>
      </c>
      <c r="U37" s="153" t="n">
        <v>158408</v>
      </c>
      <c r="V37" s="153" t="n">
        <v>23762</v>
      </c>
    </row>
    <row r="38" s="3" customFormat="true" ht="18.75" hidden="false" customHeight="true" outlineLevel="0" collapsed="false">
      <c r="A38" s="16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</row>
    <row r="39" s="58" customFormat="true" ht="29.25" hidden="false" customHeight="true" outlineLevel="0" collapsed="false">
      <c r="A39" s="61" t="s">
        <v>54</v>
      </c>
      <c r="B39" s="152" t="n">
        <v>7903</v>
      </c>
      <c r="C39" s="152" t="n">
        <v>67050</v>
      </c>
      <c r="D39" s="152" t="n">
        <v>59744</v>
      </c>
      <c r="E39" s="152" t="n">
        <v>682832</v>
      </c>
      <c r="F39" s="152" t="n">
        <v>234470</v>
      </c>
      <c r="G39" s="152" t="n">
        <v>388933</v>
      </c>
      <c r="H39" s="152" t="n">
        <v>59428</v>
      </c>
      <c r="I39" s="152" t="n">
        <v>4425</v>
      </c>
      <c r="J39" s="152" t="n">
        <v>23345</v>
      </c>
      <c r="K39" s="152" t="n">
        <v>22121</v>
      </c>
      <c r="L39" s="152" t="n">
        <v>255625</v>
      </c>
      <c r="M39" s="152" t="n">
        <v>230888</v>
      </c>
      <c r="N39" s="152" t="n">
        <v>7191</v>
      </c>
      <c r="O39" s="152" t="n">
        <v>17545</v>
      </c>
      <c r="P39" s="152" t="n">
        <v>3478</v>
      </c>
      <c r="Q39" s="152" t="n">
        <v>43705</v>
      </c>
      <c r="R39" s="152" t="n">
        <v>37623</v>
      </c>
      <c r="S39" s="152" t="n">
        <v>427207</v>
      </c>
      <c r="T39" s="152" t="n">
        <v>3582</v>
      </c>
      <c r="U39" s="152" t="n">
        <v>381742</v>
      </c>
      <c r="V39" s="152" t="n">
        <v>41883</v>
      </c>
    </row>
    <row r="40" s="3" customFormat="true" ht="22.5" hidden="false" customHeight="true" outlineLevel="0" collapsed="false">
      <c r="A40" s="50" t="s">
        <v>48</v>
      </c>
      <c r="B40" s="153" t="n">
        <v>5273</v>
      </c>
      <c r="C40" s="153" t="n">
        <v>12532</v>
      </c>
      <c r="D40" s="153" t="n">
        <v>11098</v>
      </c>
      <c r="E40" s="153" t="n">
        <v>93951</v>
      </c>
      <c r="F40" s="153" t="n">
        <v>49205</v>
      </c>
      <c r="G40" s="153" t="n">
        <v>36950</v>
      </c>
      <c r="H40" s="153" t="n">
        <v>7797</v>
      </c>
      <c r="I40" s="153" t="n">
        <v>3086</v>
      </c>
      <c r="J40" s="153" t="n">
        <v>6900</v>
      </c>
      <c r="K40" s="153" t="n">
        <v>6590</v>
      </c>
      <c r="L40" s="153" t="n">
        <v>53549</v>
      </c>
      <c r="M40" s="153" t="n">
        <v>49037</v>
      </c>
      <c r="N40" s="153" t="n">
        <v>549</v>
      </c>
      <c r="O40" s="153" t="n">
        <v>3963</v>
      </c>
      <c r="P40" s="153" t="n">
        <v>2187</v>
      </c>
      <c r="Q40" s="153" t="n">
        <v>5632</v>
      </c>
      <c r="R40" s="153" t="n">
        <v>4508</v>
      </c>
      <c r="S40" s="153" t="n">
        <v>40402</v>
      </c>
      <c r="T40" s="153" t="n">
        <v>168</v>
      </c>
      <c r="U40" s="153" t="n">
        <v>36401</v>
      </c>
      <c r="V40" s="153" t="n">
        <v>3833</v>
      </c>
    </row>
    <row r="41" s="3" customFormat="true" ht="22.5" hidden="false" customHeight="true" outlineLevel="0" collapsed="false">
      <c r="A41" s="50" t="s">
        <v>49</v>
      </c>
      <c r="B41" s="153" t="n">
        <v>1546</v>
      </c>
      <c r="C41" s="153" t="n">
        <v>11388</v>
      </c>
      <c r="D41" s="153" t="n">
        <v>10016</v>
      </c>
      <c r="E41" s="153" t="n">
        <v>115582</v>
      </c>
      <c r="F41" s="153" t="n">
        <v>61783</v>
      </c>
      <c r="G41" s="153" t="n">
        <v>44486</v>
      </c>
      <c r="H41" s="153" t="n">
        <v>9313</v>
      </c>
      <c r="I41" s="153" t="n">
        <v>903</v>
      </c>
      <c r="J41" s="153" t="n">
        <v>6006</v>
      </c>
      <c r="K41" s="153" t="n">
        <v>5761</v>
      </c>
      <c r="L41" s="153" t="n">
        <v>66740</v>
      </c>
      <c r="M41" s="153" t="n">
        <v>61474</v>
      </c>
      <c r="N41" s="153" t="n">
        <v>395</v>
      </c>
      <c r="O41" s="153" t="n">
        <v>4870</v>
      </c>
      <c r="P41" s="153" t="n">
        <v>643</v>
      </c>
      <c r="Q41" s="153" t="n">
        <v>5382</v>
      </c>
      <c r="R41" s="153" t="n">
        <v>4255</v>
      </c>
      <c r="S41" s="153" t="n">
        <v>48842</v>
      </c>
      <c r="T41" s="153" t="n">
        <v>309</v>
      </c>
      <c r="U41" s="153" t="n">
        <v>44091</v>
      </c>
      <c r="V41" s="153" t="n">
        <v>4443</v>
      </c>
    </row>
    <row r="42" s="3" customFormat="true" ht="22.5" hidden="false" customHeight="true" outlineLevel="0" collapsed="false">
      <c r="A42" s="50" t="s">
        <v>50</v>
      </c>
      <c r="B42" s="153" t="n">
        <v>809</v>
      </c>
      <c r="C42" s="153" t="n">
        <v>14982</v>
      </c>
      <c r="D42" s="153" t="n">
        <v>12455</v>
      </c>
      <c r="E42" s="153" t="n">
        <v>159194</v>
      </c>
      <c r="F42" s="153" t="n">
        <v>71552</v>
      </c>
      <c r="G42" s="153" t="n">
        <v>76342</v>
      </c>
      <c r="H42" s="153" t="n">
        <v>11300</v>
      </c>
      <c r="I42" s="153" t="n">
        <v>376</v>
      </c>
      <c r="J42" s="153" t="n">
        <v>5915</v>
      </c>
      <c r="K42" s="153" t="n">
        <v>5664</v>
      </c>
      <c r="L42" s="153" t="n">
        <v>76882</v>
      </c>
      <c r="M42" s="153" t="n">
        <v>71301</v>
      </c>
      <c r="N42" s="153" t="n">
        <v>712</v>
      </c>
      <c r="O42" s="153" t="n">
        <v>4868</v>
      </c>
      <c r="P42" s="153" t="n">
        <v>433</v>
      </c>
      <c r="Q42" s="153" t="n">
        <v>9067</v>
      </c>
      <c r="R42" s="153" t="n">
        <v>6791</v>
      </c>
      <c r="S42" s="153" t="n">
        <v>82311</v>
      </c>
      <c r="T42" s="153" t="n">
        <v>251</v>
      </c>
      <c r="U42" s="153" t="n">
        <v>75629</v>
      </c>
      <c r="V42" s="153" t="n">
        <v>6432</v>
      </c>
    </row>
    <row r="43" s="3" customFormat="true" ht="22.5" hidden="false" customHeight="true" outlineLevel="0" collapsed="false">
      <c r="A43" s="50" t="s">
        <v>51</v>
      </c>
      <c r="B43" s="153" t="n">
        <v>147</v>
      </c>
      <c r="C43" s="153" t="n">
        <v>6649</v>
      </c>
      <c r="D43" s="153" t="n">
        <v>5575</v>
      </c>
      <c r="E43" s="153" t="n">
        <v>72587</v>
      </c>
      <c r="F43" s="153" t="n">
        <v>22950</v>
      </c>
      <c r="G43" s="153" t="n">
        <v>43313</v>
      </c>
      <c r="H43" s="153" t="n">
        <v>6325</v>
      </c>
      <c r="I43" s="153" t="n">
        <v>45</v>
      </c>
      <c r="J43" s="153" t="n">
        <v>1791</v>
      </c>
      <c r="K43" s="153" t="n">
        <v>1693</v>
      </c>
      <c r="L43" s="153" t="n">
        <v>24455</v>
      </c>
      <c r="M43" s="153" t="n">
        <v>22450</v>
      </c>
      <c r="N43" s="153" t="n">
        <v>320</v>
      </c>
      <c r="O43" s="153" t="n">
        <v>1686</v>
      </c>
      <c r="P43" s="153" t="n">
        <v>102</v>
      </c>
      <c r="Q43" s="153" t="n">
        <v>4858</v>
      </c>
      <c r="R43" s="153" t="n">
        <v>3882</v>
      </c>
      <c r="S43" s="153" t="n">
        <v>48132</v>
      </c>
      <c r="T43" s="153" t="n">
        <v>500</v>
      </c>
      <c r="U43" s="153" t="n">
        <v>42993</v>
      </c>
      <c r="V43" s="153" t="n">
        <v>4639</v>
      </c>
    </row>
    <row r="44" s="3" customFormat="true" ht="22.5" hidden="false" customHeight="true" outlineLevel="0" collapsed="false">
      <c r="A44" s="50" t="s">
        <v>52</v>
      </c>
      <c r="B44" s="56" t="n">
        <v>81</v>
      </c>
      <c r="C44" s="56" t="n">
        <v>6395</v>
      </c>
      <c r="D44" s="56" t="n">
        <v>5585</v>
      </c>
      <c r="E44" s="56" t="n">
        <v>61006</v>
      </c>
      <c r="F44" s="56" t="n">
        <v>10413</v>
      </c>
      <c r="G44" s="56" t="n">
        <v>47761</v>
      </c>
      <c r="H44" s="56" t="n">
        <v>2832</v>
      </c>
      <c r="I44" s="153" t="n">
        <v>12</v>
      </c>
      <c r="J44" s="153" t="n">
        <v>818</v>
      </c>
      <c r="K44" s="153" t="n">
        <v>794</v>
      </c>
      <c r="L44" s="153" t="n">
        <v>10469</v>
      </c>
      <c r="M44" s="153" t="n">
        <v>10191</v>
      </c>
      <c r="N44" s="153" t="s">
        <v>31</v>
      </c>
      <c r="O44" s="153" t="n">
        <v>278</v>
      </c>
      <c r="P44" s="153" t="n">
        <v>69</v>
      </c>
      <c r="Q44" s="153" t="n">
        <v>5577</v>
      </c>
      <c r="R44" s="153" t="n">
        <v>4791</v>
      </c>
      <c r="S44" s="153" t="n">
        <v>50537</v>
      </c>
      <c r="T44" s="153" t="n">
        <v>222</v>
      </c>
      <c r="U44" s="153" t="n">
        <v>47761</v>
      </c>
      <c r="V44" s="153" t="n">
        <v>2554</v>
      </c>
    </row>
    <row r="45" s="3" customFormat="true" ht="22.5" hidden="false" customHeight="true" outlineLevel="0" collapsed="false">
      <c r="A45" s="50" t="s">
        <v>53</v>
      </c>
      <c r="B45" s="153" t="n">
        <v>47</v>
      </c>
      <c r="C45" s="153" t="n">
        <v>15104</v>
      </c>
      <c r="D45" s="153" t="n">
        <v>15015</v>
      </c>
      <c r="E45" s="153" t="n">
        <v>180512</v>
      </c>
      <c r="F45" s="153" t="n">
        <v>18567</v>
      </c>
      <c r="G45" s="153" t="n">
        <v>140083</v>
      </c>
      <c r="H45" s="153" t="n">
        <v>21862</v>
      </c>
      <c r="I45" s="153" t="n">
        <v>3</v>
      </c>
      <c r="J45" s="153" t="n">
        <v>1915</v>
      </c>
      <c r="K45" s="153" t="n">
        <v>1619</v>
      </c>
      <c r="L45" s="153" t="n">
        <v>23530</v>
      </c>
      <c r="M45" s="153" t="n">
        <v>16435</v>
      </c>
      <c r="N45" s="153" t="n">
        <v>5215</v>
      </c>
      <c r="O45" s="153" t="n">
        <v>1880</v>
      </c>
      <c r="P45" s="153" t="n">
        <v>44</v>
      </c>
      <c r="Q45" s="153" t="n">
        <v>13189</v>
      </c>
      <c r="R45" s="153" t="n">
        <v>13396</v>
      </c>
      <c r="S45" s="153" t="n">
        <v>156982</v>
      </c>
      <c r="T45" s="153" t="n">
        <v>2132</v>
      </c>
      <c r="U45" s="153" t="n">
        <v>134867</v>
      </c>
      <c r="V45" s="153" t="n">
        <v>19982</v>
      </c>
    </row>
    <row r="46" s="3" customFormat="true" ht="21.75" hidden="false" customHeight="true" outlineLevel="0" collapsed="false">
      <c r="A46" s="55" t="s">
        <v>42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</row>
    <row r="47" s="58" customFormat="true" ht="22.5" hidden="false" customHeight="true" outlineLevel="0" collapsed="false">
      <c r="A47" s="45" t="s">
        <v>55</v>
      </c>
      <c r="B47" s="152" t="n">
        <v>7903</v>
      </c>
      <c r="C47" s="152" t="n">
        <v>67050</v>
      </c>
      <c r="D47" s="152" t="n">
        <v>59744</v>
      </c>
      <c r="E47" s="152" t="n">
        <v>682832</v>
      </c>
      <c r="F47" s="152" t="n">
        <v>234470</v>
      </c>
      <c r="G47" s="152" t="n">
        <v>388933</v>
      </c>
      <c r="H47" s="152" t="n">
        <v>59428</v>
      </c>
      <c r="I47" s="152" t="n">
        <v>4425</v>
      </c>
      <c r="J47" s="152" t="n">
        <v>23345</v>
      </c>
      <c r="K47" s="152" t="n">
        <v>22121</v>
      </c>
      <c r="L47" s="152" t="n">
        <v>255625</v>
      </c>
      <c r="M47" s="152" t="n">
        <v>230888</v>
      </c>
      <c r="N47" s="152" t="n">
        <v>7191</v>
      </c>
      <c r="O47" s="152" t="n">
        <v>17545</v>
      </c>
      <c r="P47" s="152" t="n">
        <v>3478</v>
      </c>
      <c r="Q47" s="152" t="n">
        <v>43705</v>
      </c>
      <c r="R47" s="152" t="n">
        <v>37623</v>
      </c>
      <c r="S47" s="152" t="n">
        <v>427207</v>
      </c>
      <c r="T47" s="152" t="n">
        <v>3582</v>
      </c>
      <c r="U47" s="152" t="n">
        <v>381742</v>
      </c>
      <c r="V47" s="152" t="n">
        <v>41883</v>
      </c>
    </row>
    <row r="48" s="3" customFormat="true" ht="22.5" hidden="false" customHeight="true" outlineLevel="0" collapsed="false">
      <c r="A48" s="50" t="s">
        <v>56</v>
      </c>
      <c r="B48" s="153" t="n">
        <v>2586</v>
      </c>
      <c r="C48" s="153" t="n">
        <v>4103</v>
      </c>
      <c r="D48" s="153" t="n">
        <v>4048</v>
      </c>
      <c r="E48" s="87" t="s">
        <v>85</v>
      </c>
      <c r="F48" s="87" t="s">
        <v>85</v>
      </c>
      <c r="G48" s="87" t="s">
        <v>85</v>
      </c>
      <c r="H48" s="87" t="s">
        <v>85</v>
      </c>
      <c r="I48" s="153" t="n">
        <v>1443</v>
      </c>
      <c r="J48" s="153" t="n">
        <v>2230</v>
      </c>
      <c r="K48" s="153" t="n">
        <v>2212</v>
      </c>
      <c r="L48" s="87" t="s">
        <v>85</v>
      </c>
      <c r="M48" s="87" t="s">
        <v>85</v>
      </c>
      <c r="N48" s="87" t="s">
        <v>85</v>
      </c>
      <c r="O48" s="87" t="s">
        <v>85</v>
      </c>
      <c r="P48" s="153" t="n">
        <v>1143</v>
      </c>
      <c r="Q48" s="153" t="n">
        <v>1873</v>
      </c>
      <c r="R48" s="153" t="n">
        <v>1836</v>
      </c>
      <c r="S48" s="87" t="s">
        <v>85</v>
      </c>
      <c r="T48" s="87" t="s">
        <v>85</v>
      </c>
      <c r="U48" s="87" t="s">
        <v>85</v>
      </c>
      <c r="V48" s="87" t="s">
        <v>85</v>
      </c>
    </row>
    <row r="49" s="3" customFormat="true" ht="22.5" hidden="false" customHeight="true" outlineLevel="0" collapsed="false">
      <c r="A49" s="50" t="s">
        <v>57</v>
      </c>
      <c r="B49" s="153" t="n">
        <v>2096</v>
      </c>
      <c r="C49" s="153" t="n">
        <v>5917</v>
      </c>
      <c r="D49" s="153" t="n">
        <v>5731</v>
      </c>
      <c r="E49" s="153" t="n">
        <v>36980</v>
      </c>
      <c r="F49" s="153" t="n">
        <v>21204</v>
      </c>
      <c r="G49" s="153" t="n">
        <v>14117</v>
      </c>
      <c r="H49" s="153" t="n">
        <v>1660</v>
      </c>
      <c r="I49" s="153" t="n">
        <v>1248</v>
      </c>
      <c r="J49" s="153" t="n">
        <v>3477</v>
      </c>
      <c r="K49" s="153" t="n">
        <v>3399</v>
      </c>
      <c r="L49" s="153" t="n">
        <v>22298</v>
      </c>
      <c r="M49" s="153" t="n">
        <v>21147</v>
      </c>
      <c r="N49" s="153" t="n">
        <v>143</v>
      </c>
      <c r="O49" s="153" t="n">
        <v>1009</v>
      </c>
      <c r="P49" s="153" t="n">
        <v>848</v>
      </c>
      <c r="Q49" s="153" t="n">
        <v>2440</v>
      </c>
      <c r="R49" s="153" t="n">
        <v>2332</v>
      </c>
      <c r="S49" s="153" t="n">
        <v>14682</v>
      </c>
      <c r="T49" s="153" t="n">
        <v>57</v>
      </c>
      <c r="U49" s="153" t="n">
        <v>13974</v>
      </c>
      <c r="V49" s="153" t="n">
        <v>651</v>
      </c>
    </row>
    <row r="50" s="3" customFormat="true" ht="22.5" hidden="false" customHeight="true" outlineLevel="0" collapsed="false">
      <c r="A50" s="50" t="s">
        <v>58</v>
      </c>
      <c r="B50" s="153" t="n">
        <v>1973</v>
      </c>
      <c r="C50" s="153" t="n">
        <v>12161</v>
      </c>
      <c r="D50" s="153" t="n">
        <v>11392</v>
      </c>
      <c r="E50" s="153" t="n">
        <v>106996</v>
      </c>
      <c r="F50" s="153" t="n">
        <v>58457</v>
      </c>
      <c r="G50" s="153" t="n">
        <v>42955</v>
      </c>
      <c r="H50" s="153" t="n">
        <v>5584</v>
      </c>
      <c r="I50" s="153" t="n">
        <v>1168</v>
      </c>
      <c r="J50" s="153" t="n">
        <v>6459</v>
      </c>
      <c r="K50" s="153" t="n">
        <v>6245</v>
      </c>
      <c r="L50" s="153" t="n">
        <v>62399</v>
      </c>
      <c r="M50" s="153" t="n">
        <v>58276</v>
      </c>
      <c r="N50" s="153" t="n">
        <v>441</v>
      </c>
      <c r="O50" s="153" t="n">
        <v>3681</v>
      </c>
      <c r="P50" s="153" t="n">
        <v>805</v>
      </c>
      <c r="Q50" s="153" t="n">
        <v>5702</v>
      </c>
      <c r="R50" s="153" t="n">
        <v>5147</v>
      </c>
      <c r="S50" s="153" t="n">
        <v>44598</v>
      </c>
      <c r="T50" s="153" t="n">
        <v>181</v>
      </c>
      <c r="U50" s="153" t="n">
        <v>42514</v>
      </c>
      <c r="V50" s="153" t="n">
        <v>1903</v>
      </c>
    </row>
    <row r="51" s="3" customFormat="true" ht="22.5" hidden="false" customHeight="true" outlineLevel="0" collapsed="false">
      <c r="A51" s="50" t="s">
        <v>39</v>
      </c>
      <c r="B51" s="153" t="n">
        <v>1175</v>
      </c>
      <c r="C51" s="153" t="n">
        <v>27545</v>
      </c>
      <c r="D51" s="153" t="n">
        <v>22647</v>
      </c>
      <c r="E51" s="153" t="n">
        <v>301562</v>
      </c>
      <c r="F51" s="153" t="n">
        <v>121144</v>
      </c>
      <c r="G51" s="153" t="n">
        <v>155061</v>
      </c>
      <c r="H51" s="153" t="n">
        <v>25357</v>
      </c>
      <c r="I51" s="153" t="n">
        <v>558</v>
      </c>
      <c r="J51" s="153" t="n">
        <v>9000</v>
      </c>
      <c r="K51" s="153" t="n">
        <v>8395</v>
      </c>
      <c r="L51" s="153" t="n">
        <v>131826</v>
      </c>
      <c r="M51" s="153" t="n">
        <v>120541</v>
      </c>
      <c r="N51" s="153" t="n">
        <v>1328</v>
      </c>
      <c r="O51" s="153" t="n">
        <v>9958</v>
      </c>
      <c r="P51" s="153" t="n">
        <v>617</v>
      </c>
      <c r="Q51" s="153" t="n">
        <v>18545</v>
      </c>
      <c r="R51" s="153" t="n">
        <v>14252</v>
      </c>
      <c r="S51" s="153" t="n">
        <v>169736</v>
      </c>
      <c r="T51" s="153" t="n">
        <v>603</v>
      </c>
      <c r="U51" s="153" t="n">
        <v>153733</v>
      </c>
      <c r="V51" s="153" t="n">
        <v>15399</v>
      </c>
    </row>
    <row r="52" s="3" customFormat="true" ht="22.5" hidden="false" customHeight="true" outlineLevel="0" collapsed="false">
      <c r="A52" s="50" t="s">
        <v>59</v>
      </c>
      <c r="B52" s="153" t="n">
        <v>71</v>
      </c>
      <c r="C52" s="153" t="n">
        <v>14764</v>
      </c>
      <c r="D52" s="153" t="n">
        <v>14458</v>
      </c>
      <c r="E52" s="153" t="n">
        <v>193305</v>
      </c>
      <c r="F52" s="153" t="n">
        <v>16205</v>
      </c>
      <c r="G52" s="153" t="n">
        <v>157045</v>
      </c>
      <c r="H52" s="153" t="n">
        <v>20055</v>
      </c>
      <c r="I52" s="153" t="n">
        <v>7</v>
      </c>
      <c r="J52" s="153" t="n">
        <v>928</v>
      </c>
      <c r="K52" s="153" t="n">
        <v>729</v>
      </c>
      <c r="L52" s="153" t="n">
        <v>16314</v>
      </c>
      <c r="M52" s="153" t="n">
        <v>13491</v>
      </c>
      <c r="N52" s="153" t="n">
        <v>1544</v>
      </c>
      <c r="O52" s="153" t="n">
        <v>1278</v>
      </c>
      <c r="P52" s="153" t="n">
        <v>64</v>
      </c>
      <c r="Q52" s="153" t="n">
        <v>13836</v>
      </c>
      <c r="R52" s="153" t="n">
        <v>13729</v>
      </c>
      <c r="S52" s="153" t="n">
        <v>176991</v>
      </c>
      <c r="T52" s="153" t="n">
        <v>2714</v>
      </c>
      <c r="U52" s="153" t="n">
        <v>155500</v>
      </c>
      <c r="V52" s="153" t="n">
        <v>18777</v>
      </c>
    </row>
    <row r="53" s="3" customFormat="true" ht="22.5" hidden="false" customHeight="true" outlineLevel="0" collapsed="false">
      <c r="A53" s="50" t="s">
        <v>60</v>
      </c>
      <c r="B53" s="153" t="n">
        <v>2</v>
      </c>
      <c r="C53" s="153" t="n">
        <v>2560</v>
      </c>
      <c r="D53" s="153" t="n">
        <v>1468</v>
      </c>
      <c r="E53" s="87" t="s">
        <v>85</v>
      </c>
      <c r="F53" s="87" t="s">
        <v>85</v>
      </c>
      <c r="G53" s="87" t="s">
        <v>85</v>
      </c>
      <c r="H53" s="87" t="s">
        <v>85</v>
      </c>
      <c r="I53" s="153" t="n">
        <v>1</v>
      </c>
      <c r="J53" s="153" t="n">
        <v>1251</v>
      </c>
      <c r="K53" s="153" t="n">
        <v>1141</v>
      </c>
      <c r="L53" s="87" t="s">
        <v>85</v>
      </c>
      <c r="M53" s="87" t="s">
        <v>85</v>
      </c>
      <c r="N53" s="87" t="s">
        <v>85</v>
      </c>
      <c r="O53" s="87" t="s">
        <v>85</v>
      </c>
      <c r="P53" s="153" t="n">
        <v>1</v>
      </c>
      <c r="Q53" s="153" t="n">
        <v>1309</v>
      </c>
      <c r="R53" s="153" t="n">
        <v>327</v>
      </c>
      <c r="S53" s="87" t="s">
        <v>85</v>
      </c>
      <c r="T53" s="87" t="s">
        <v>85</v>
      </c>
      <c r="U53" s="87" t="s">
        <v>85</v>
      </c>
      <c r="V53" s="87" t="s">
        <v>85</v>
      </c>
    </row>
    <row r="54" s="3" customFormat="true" ht="21.75" hidden="false" customHeight="true" outlineLevel="0" collapsed="false">
      <c r="A54" s="162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</row>
    <row r="55" s="58" customFormat="true" ht="22.5" hidden="false" customHeight="true" outlineLevel="0" collapsed="false">
      <c r="A55" s="45" t="s">
        <v>64</v>
      </c>
      <c r="B55" s="152" t="n">
        <v>7903</v>
      </c>
      <c r="C55" s="152" t="n">
        <v>67050</v>
      </c>
      <c r="D55" s="152" t="n">
        <v>59744</v>
      </c>
      <c r="E55" s="152" t="n">
        <v>682832</v>
      </c>
      <c r="F55" s="152" t="n">
        <v>234470</v>
      </c>
      <c r="G55" s="152" t="n">
        <v>388933</v>
      </c>
      <c r="H55" s="152" t="n">
        <v>59428</v>
      </c>
      <c r="I55" s="152" t="n">
        <v>4425</v>
      </c>
      <c r="J55" s="152" t="n">
        <v>23345</v>
      </c>
      <c r="K55" s="152" t="n">
        <v>22121</v>
      </c>
      <c r="L55" s="152" t="n">
        <v>255625</v>
      </c>
      <c r="M55" s="152" t="n">
        <v>230888</v>
      </c>
      <c r="N55" s="152" t="n">
        <v>7191</v>
      </c>
      <c r="O55" s="152" t="n">
        <v>17545</v>
      </c>
      <c r="P55" s="152" t="n">
        <v>3478</v>
      </c>
      <c r="Q55" s="152" t="n">
        <v>43705</v>
      </c>
      <c r="R55" s="152" t="n">
        <v>37623</v>
      </c>
      <c r="S55" s="152" t="n">
        <v>427207</v>
      </c>
      <c r="T55" s="152" t="n">
        <v>3582</v>
      </c>
      <c r="U55" s="152" t="n">
        <v>381742</v>
      </c>
      <c r="V55" s="152" t="n">
        <v>41883</v>
      </c>
    </row>
    <row r="56" s="3" customFormat="true" ht="22.5" hidden="false" customHeight="true" outlineLevel="0" collapsed="false">
      <c r="A56" s="50" t="s">
        <v>65</v>
      </c>
      <c r="B56" s="153" t="n">
        <v>138</v>
      </c>
      <c r="C56" s="153" t="n">
        <v>1121</v>
      </c>
      <c r="D56" s="153" t="n">
        <v>675</v>
      </c>
      <c r="E56" s="153" t="n">
        <v>14345</v>
      </c>
      <c r="F56" s="153" t="n">
        <v>2224</v>
      </c>
      <c r="G56" s="153" t="n">
        <v>2937</v>
      </c>
      <c r="H56" s="153" t="n">
        <v>9184</v>
      </c>
      <c r="I56" s="153" t="n">
        <v>89</v>
      </c>
      <c r="J56" s="153" t="n">
        <v>493</v>
      </c>
      <c r="K56" s="153" t="n">
        <v>291</v>
      </c>
      <c r="L56" s="153" t="n">
        <v>5825</v>
      </c>
      <c r="M56" s="153" t="n">
        <v>2006</v>
      </c>
      <c r="N56" s="153" t="n">
        <v>67</v>
      </c>
      <c r="O56" s="153" t="n">
        <v>3752</v>
      </c>
      <c r="P56" s="153" t="n">
        <v>49</v>
      </c>
      <c r="Q56" s="153" t="n">
        <v>628</v>
      </c>
      <c r="R56" s="153" t="n">
        <v>384</v>
      </c>
      <c r="S56" s="153" t="n">
        <v>8520</v>
      </c>
      <c r="T56" s="153" t="n">
        <v>219</v>
      </c>
      <c r="U56" s="153" t="n">
        <v>2869</v>
      </c>
      <c r="V56" s="153" t="n">
        <v>5432</v>
      </c>
    </row>
    <row r="57" s="3" customFormat="true" ht="22.5" hidden="false" customHeight="true" outlineLevel="0" collapsed="false">
      <c r="A57" s="50" t="s">
        <v>66</v>
      </c>
      <c r="B57" s="153" t="n">
        <v>1271</v>
      </c>
      <c r="C57" s="153" t="n">
        <v>21598</v>
      </c>
      <c r="D57" s="153" t="n">
        <v>16631</v>
      </c>
      <c r="E57" s="153" t="n">
        <v>241393</v>
      </c>
      <c r="F57" s="153" t="n">
        <v>56891</v>
      </c>
      <c r="G57" s="153" t="n">
        <v>134258</v>
      </c>
      <c r="H57" s="153" t="n">
        <v>50245</v>
      </c>
      <c r="I57" s="153" t="n">
        <v>759</v>
      </c>
      <c r="J57" s="153" t="n">
        <v>6501</v>
      </c>
      <c r="K57" s="153" t="n">
        <v>5424</v>
      </c>
      <c r="L57" s="153" t="n">
        <v>73915</v>
      </c>
      <c r="M57" s="153" t="n">
        <v>54337</v>
      </c>
      <c r="N57" s="153" t="n">
        <v>5784</v>
      </c>
      <c r="O57" s="153" t="n">
        <v>13793</v>
      </c>
      <c r="P57" s="153" t="n">
        <v>512</v>
      </c>
      <c r="Q57" s="153" t="n">
        <v>15097</v>
      </c>
      <c r="R57" s="153" t="n">
        <v>11207</v>
      </c>
      <c r="S57" s="153" t="n">
        <v>167478</v>
      </c>
      <c r="T57" s="153" t="n">
        <v>2553</v>
      </c>
      <c r="U57" s="153" t="n">
        <v>128474</v>
      </c>
      <c r="V57" s="153" t="n">
        <v>36451</v>
      </c>
    </row>
    <row r="58" s="3" customFormat="true" ht="22.5" hidden="false" customHeight="true" outlineLevel="0" collapsed="false">
      <c r="A58" s="50" t="s">
        <v>67</v>
      </c>
      <c r="B58" s="153" t="n">
        <v>6494</v>
      </c>
      <c r="C58" s="153" t="n">
        <v>44331</v>
      </c>
      <c r="D58" s="153" t="n">
        <v>42438</v>
      </c>
      <c r="E58" s="153" t="n">
        <v>427094</v>
      </c>
      <c r="F58" s="153" t="n">
        <v>175355</v>
      </c>
      <c r="G58" s="153" t="n">
        <v>251739</v>
      </c>
      <c r="H58" s="153" t="s">
        <v>31</v>
      </c>
      <c r="I58" s="153" t="n">
        <v>3577</v>
      </c>
      <c r="J58" s="153" t="n">
        <v>16351</v>
      </c>
      <c r="K58" s="153" t="n">
        <v>16406</v>
      </c>
      <c r="L58" s="153" t="n">
        <v>175885</v>
      </c>
      <c r="M58" s="153" t="n">
        <v>174545</v>
      </c>
      <c r="N58" s="153" t="n">
        <v>1340</v>
      </c>
      <c r="O58" s="153" t="s">
        <v>31</v>
      </c>
      <c r="P58" s="153" t="n">
        <v>2917</v>
      </c>
      <c r="Q58" s="153" t="n">
        <v>27980</v>
      </c>
      <c r="R58" s="153" t="n">
        <v>26032</v>
      </c>
      <c r="S58" s="153" t="n">
        <v>251209</v>
      </c>
      <c r="T58" s="153" t="n">
        <v>810</v>
      </c>
      <c r="U58" s="153" t="n">
        <v>250399</v>
      </c>
      <c r="V58" s="153" t="s">
        <v>31</v>
      </c>
    </row>
    <row r="59" s="3" customFormat="true" ht="21.75" hidden="false" customHeight="true" outlineLevel="0" collapsed="false">
      <c r="A59" s="62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</row>
    <row r="60" s="3" customFormat="true" ht="15" hidden="false" customHeight="true" outlineLevel="0" collapsed="false"/>
    <row r="61" s="3" customFormat="true" ht="5.1" hidden="false" customHeight="true" outlineLevel="0" collapsed="false">
      <c r="A61" s="164"/>
    </row>
    <row r="62" s="3" customFormat="true" ht="5.1" hidden="false" customHeight="true" outlineLevel="0" collapsed="false">
      <c r="A62" s="165"/>
    </row>
    <row r="63" s="3" customFormat="true" ht="5.1" hidden="false" customHeight="true" outlineLevel="0" collapsed="false">
      <c r="A63" s="165"/>
    </row>
    <row r="64" s="3" customFormat="true" ht="5.1" hidden="false" customHeight="true" outlineLevel="0" collapsed="false">
      <c r="A64" s="165"/>
    </row>
    <row r="65" s="3" customFormat="true" ht="5.1" hidden="false" customHeight="true" outlineLevel="0" collapsed="false">
      <c r="A65" s="166"/>
    </row>
    <row r="66" s="3" customFormat="true" ht="5.1" hidden="false" customHeight="true" outlineLevel="0" collapsed="false">
      <c r="A66" s="154"/>
    </row>
    <row r="67" s="3" customFormat="true" ht="5.1" hidden="false" customHeight="true" outlineLevel="0" collapsed="false"/>
    <row r="68" s="3" customFormat="true" ht="5.1" hidden="false" customHeight="true" outlineLevel="0" collapsed="false"/>
    <row r="69" s="3" customFormat="true" ht="5.1" hidden="false" customHeight="true" outlineLevel="0" collapsed="false"/>
    <row r="70" s="3" customFormat="true" ht="21" hidden="false" customHeight="true" outlineLevel="0" collapsed="false"/>
    <row r="71" s="3" customFormat="true" ht="21" hidden="false" customHeight="true" outlineLevel="0" collapsed="false"/>
    <row r="72" s="3" customFormat="true" ht="21" hidden="false" customHeight="true" outlineLevel="0" collapsed="false"/>
    <row r="73" s="3" customFormat="true" ht="21" hidden="false" customHeight="true" outlineLevel="0" collapsed="false"/>
    <row r="74" s="3" customFormat="true" ht="21" hidden="false" customHeight="true" outlineLevel="0" collapsed="false"/>
    <row r="75" s="3" customFormat="true" ht="21" hidden="false" customHeight="true" outlineLevel="0" collapsed="false"/>
    <row r="76" s="3" customFormat="true" ht="21" hidden="false" customHeight="true" outlineLevel="0" collapsed="false"/>
    <row r="77" s="3" customFormat="true" ht="21" hidden="false" customHeight="true" outlineLevel="0" collapsed="false"/>
    <row r="78" s="3" customFormat="true" ht="21" hidden="false" customHeight="true" outlineLevel="0" collapsed="false"/>
    <row r="79" s="3" customFormat="true" ht="21" hidden="false" customHeight="true" outlineLevel="0" collapsed="false"/>
    <row r="80" s="3" customFormat="true" ht="21" hidden="false" customHeight="true" outlineLevel="0" collapsed="false"/>
    <row r="81" s="3" customFormat="true" ht="21" hidden="false" customHeight="true" outlineLevel="0" collapsed="false"/>
    <row r="82" s="3" customFormat="true" ht="21" hidden="false" customHeight="true" outlineLevel="0" collapsed="false"/>
    <row r="83" s="3" customFormat="true" ht="21" hidden="false" customHeight="true" outlineLevel="0" collapsed="false"/>
    <row r="84" s="3" customFormat="true" ht="21" hidden="false" customHeight="true" outlineLevel="0" collapsed="false"/>
    <row r="85" s="3" customFormat="true" ht="21" hidden="false" customHeight="true" outlineLevel="0" collapsed="false"/>
    <row r="86" s="3" customFormat="true" ht="21" hidden="false" customHeight="true" outlineLevel="0" collapsed="false"/>
    <row r="87" s="3" customFormat="true" ht="21" hidden="false" customHeight="true" outlineLevel="0" collapsed="false"/>
    <row r="88" s="3" customFormat="true" ht="21" hidden="false" customHeight="true" outlineLevel="0" collapsed="false"/>
    <row r="89" s="3" customFormat="true" ht="21" hidden="false" customHeight="true" outlineLevel="0" collapsed="false"/>
    <row r="90" s="3" customFormat="true" ht="21" hidden="false" customHeight="true" outlineLevel="0" collapsed="false"/>
    <row r="91" s="3" customFormat="true" ht="21" hidden="false" customHeight="true" outlineLevel="0" collapsed="false"/>
    <row r="92" s="3" customFormat="true" ht="21" hidden="false" customHeight="true" outlineLevel="0" collapsed="false"/>
    <row r="93" s="3" customFormat="true" ht="21" hidden="false" customHeight="true" outlineLevel="0" collapsed="false"/>
    <row r="94" s="3" customFormat="true" ht="21" hidden="false" customHeight="true" outlineLevel="0" collapsed="false"/>
  </sheetData>
  <mergeCells count="41">
    <mergeCell ref="A6:A10"/>
    <mergeCell ref="B6:H7"/>
    <mergeCell ref="I6:L6"/>
    <mergeCell ref="I7:L7"/>
    <mergeCell ref="R7:T7"/>
    <mergeCell ref="B8:B9"/>
    <mergeCell ref="C8:C9"/>
    <mergeCell ref="D8:D9"/>
    <mergeCell ref="F8:H8"/>
    <mergeCell ref="I8:I9"/>
    <mergeCell ref="J8:J9"/>
    <mergeCell ref="K8:K9"/>
    <mergeCell ref="M8:N8"/>
    <mergeCell ref="P8:P9"/>
    <mergeCell ref="Q8:Q9"/>
    <mergeCell ref="R8:R9"/>
    <mergeCell ref="S8:V8"/>
    <mergeCell ref="E9:E10"/>
    <mergeCell ref="F9:F10"/>
    <mergeCell ref="G9:G10"/>
    <mergeCell ref="H9:H10"/>
    <mergeCell ref="L9:L10"/>
    <mergeCell ref="M9:M10"/>
    <mergeCell ref="N9:N10"/>
    <mergeCell ref="O9:O10"/>
    <mergeCell ref="S9:S10"/>
    <mergeCell ref="T9:T10"/>
    <mergeCell ref="U9:U10"/>
    <mergeCell ref="V9:V10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B17:AD17"/>
    <mergeCell ref="AB18:AB19"/>
    <mergeCell ref="AC18:AC19"/>
    <mergeCell ref="AD18:AD1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1" width="12.25"/>
    <col collapsed="false" customWidth="true" hidden="false" outlineLevel="0" max="6" min="5" style="1" width="13.12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1" width="12.62"/>
    <col collapsed="false" customWidth="true" hidden="false" outlineLevel="0" max="10" min="10" style="1" width="13.25"/>
    <col collapsed="false" customWidth="false" hidden="false" outlineLevel="0" max="11" min="11" style="1" width="13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2.75"/>
    <col collapsed="false" customWidth="false" hidden="false" outlineLevel="0" max="16" min="15" style="1" width="13.62"/>
    <col collapsed="false" customWidth="true" hidden="false" outlineLevel="0" max="17" min="17" style="1" width="12.12"/>
    <col collapsed="false" customWidth="true" hidden="false" outlineLevel="0" max="19" min="18" style="1" width="12.62"/>
    <col collapsed="false" customWidth="false" hidden="false" outlineLevel="0" max="257" min="20" style="1" width="13.62"/>
  </cols>
  <sheetData>
    <row r="1" s="44" customFormat="true" ht="30" hidden="false" customHeight="true" outlineLevel="0" collapsed="false">
      <c r="A1" s="2"/>
      <c r="U1" s="4"/>
    </row>
    <row r="2" s="44" customFormat="true" ht="35.25" hidden="false" customHeight="true" outlineLevel="0" collapsed="false">
      <c r="A2" s="65"/>
      <c r="J2" s="6" t="s">
        <v>87</v>
      </c>
      <c r="K2" s="7" t="s">
        <v>88</v>
      </c>
    </row>
    <row r="3" s="44" customFormat="true" ht="15" hidden="false" customHeight="true" outlineLevel="0" collapsed="false"/>
    <row r="4" s="44" customFormat="true" ht="21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7" t="s">
        <v>136</v>
      </c>
      <c r="K4" s="68" t="s">
        <v>137</v>
      </c>
      <c r="L4" s="66"/>
      <c r="M4" s="66"/>
      <c r="N4" s="66"/>
      <c r="O4" s="66"/>
    </row>
    <row r="5" s="44" customFormat="true" ht="15" hidden="false" customHeight="true" outlineLevel="0" collapsed="false"/>
    <row r="6" s="23" customFormat="true" ht="21" hidden="false" customHeight="true" outlineLevel="0" collapsed="false">
      <c r="A6" s="71" t="s">
        <v>4</v>
      </c>
      <c r="B6" s="167" t="s">
        <v>12</v>
      </c>
      <c r="C6" s="167"/>
      <c r="D6" s="167"/>
      <c r="E6" s="167"/>
      <c r="F6" s="167"/>
      <c r="G6" s="94"/>
      <c r="H6" s="94"/>
      <c r="I6" s="94"/>
      <c r="J6" s="94"/>
      <c r="K6" s="120" t="s">
        <v>138</v>
      </c>
      <c r="L6" s="120"/>
      <c r="M6" s="120"/>
      <c r="N6" s="120"/>
      <c r="O6" s="120"/>
      <c r="P6" s="120"/>
      <c r="Q6" s="120"/>
      <c r="R6" s="120"/>
      <c r="S6" s="120"/>
      <c r="T6" s="120"/>
      <c r="U6" s="97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</row>
    <row r="7" s="23" customFormat="true" ht="21" hidden="false" customHeight="true" outlineLevel="0" collapsed="false">
      <c r="A7" s="71"/>
      <c r="B7" s="167"/>
      <c r="C7" s="167"/>
      <c r="D7" s="167"/>
      <c r="E7" s="167"/>
      <c r="F7" s="167"/>
      <c r="G7" s="169" t="s">
        <v>139</v>
      </c>
      <c r="H7" s="169"/>
      <c r="I7" s="169"/>
      <c r="J7" s="169"/>
      <c r="K7" s="97"/>
      <c r="L7" s="170" t="s">
        <v>140</v>
      </c>
      <c r="M7" s="170"/>
      <c r="N7" s="170"/>
      <c r="O7" s="170"/>
      <c r="P7" s="170"/>
      <c r="Q7" s="171" t="s">
        <v>141</v>
      </c>
      <c r="R7" s="171"/>
      <c r="S7" s="171"/>
      <c r="T7" s="171"/>
      <c r="U7" s="171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</row>
    <row r="8" s="23" customFormat="true" ht="21" hidden="false" customHeight="true" outlineLevel="0" collapsed="false">
      <c r="A8" s="71"/>
      <c r="B8" s="99" t="s">
        <v>95</v>
      </c>
      <c r="C8" s="100" t="s">
        <v>96</v>
      </c>
      <c r="D8" s="118" t="s">
        <v>98</v>
      </c>
      <c r="E8" s="101" t="s">
        <v>97</v>
      </c>
      <c r="F8" s="101"/>
      <c r="G8" s="99" t="s">
        <v>95</v>
      </c>
      <c r="H8" s="100" t="s">
        <v>96</v>
      </c>
      <c r="I8" s="118" t="s">
        <v>98</v>
      </c>
      <c r="J8" s="172" t="s">
        <v>83</v>
      </c>
      <c r="K8" s="173" t="s">
        <v>84</v>
      </c>
      <c r="L8" s="99" t="s">
        <v>95</v>
      </c>
      <c r="M8" s="100" t="s">
        <v>96</v>
      </c>
      <c r="N8" s="118" t="s">
        <v>98</v>
      </c>
      <c r="O8" s="101" t="s">
        <v>97</v>
      </c>
      <c r="P8" s="101"/>
      <c r="Q8" s="99" t="s">
        <v>95</v>
      </c>
      <c r="R8" s="100" t="s">
        <v>96</v>
      </c>
      <c r="S8" s="118" t="s">
        <v>98</v>
      </c>
      <c r="T8" s="101" t="s">
        <v>97</v>
      </c>
      <c r="U8" s="101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</row>
    <row r="9" s="23" customFormat="true" ht="21.75" hidden="false" customHeight="true" outlineLevel="0" collapsed="false">
      <c r="A9" s="71"/>
      <c r="B9" s="99"/>
      <c r="C9" s="100"/>
      <c r="D9" s="118"/>
      <c r="E9" s="102" t="s">
        <v>12</v>
      </c>
      <c r="F9" s="119" t="s">
        <v>17</v>
      </c>
      <c r="G9" s="99"/>
      <c r="H9" s="100"/>
      <c r="I9" s="118"/>
      <c r="J9" s="102" t="s">
        <v>12</v>
      </c>
      <c r="K9" s="119" t="s">
        <v>17</v>
      </c>
      <c r="L9" s="99"/>
      <c r="M9" s="100"/>
      <c r="N9" s="118"/>
      <c r="O9" s="102" t="s">
        <v>12</v>
      </c>
      <c r="P9" s="119" t="s">
        <v>17</v>
      </c>
      <c r="Q9" s="99"/>
      <c r="R9" s="100"/>
      <c r="S9" s="118"/>
      <c r="T9" s="102" t="s">
        <v>12</v>
      </c>
      <c r="U9" s="119" t="s">
        <v>17</v>
      </c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</row>
    <row r="10" s="23" customFormat="true" ht="21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19"/>
      <c r="G10" s="105"/>
      <c r="H10" s="106" t="s">
        <v>25</v>
      </c>
      <c r="I10" s="106" t="s">
        <v>25</v>
      </c>
      <c r="J10" s="102"/>
      <c r="K10" s="119"/>
      <c r="L10" s="105"/>
      <c r="M10" s="106" t="s">
        <v>25</v>
      </c>
      <c r="N10" s="106" t="s">
        <v>25</v>
      </c>
      <c r="O10" s="102"/>
      <c r="P10" s="119"/>
      <c r="Q10" s="105"/>
      <c r="R10" s="106" t="s">
        <v>25</v>
      </c>
      <c r="S10" s="106" t="s">
        <v>25</v>
      </c>
      <c r="T10" s="102"/>
      <c r="U10" s="119"/>
    </row>
    <row r="11" s="44" customFormat="true" ht="21.7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s="49" customFormat="true" ht="23.1" hidden="false" customHeight="true" outlineLevel="0" collapsed="false">
      <c r="A12" s="45" t="s">
        <v>28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138</v>
      </c>
      <c r="H12" s="47" t="n">
        <v>1121</v>
      </c>
      <c r="I12" s="47" t="n">
        <v>675</v>
      </c>
      <c r="J12" s="47" t="n">
        <v>14345</v>
      </c>
      <c r="K12" s="47" t="n">
        <v>5161</v>
      </c>
      <c r="L12" s="47" t="n">
        <v>1271</v>
      </c>
      <c r="M12" s="47" t="n">
        <v>21598</v>
      </c>
      <c r="N12" s="47" t="n">
        <v>16631</v>
      </c>
      <c r="O12" s="47" t="n">
        <v>241393</v>
      </c>
      <c r="P12" s="47" t="n">
        <v>191149</v>
      </c>
      <c r="Q12" s="47" t="n">
        <v>6494</v>
      </c>
      <c r="R12" s="47" t="n">
        <v>44331</v>
      </c>
      <c r="S12" s="47" t="n">
        <v>42438</v>
      </c>
      <c r="T12" s="47" t="n">
        <v>427094</v>
      </c>
      <c r="U12" s="47" t="n">
        <v>427094</v>
      </c>
    </row>
    <row r="13" s="44" customFormat="true" ht="23.1" hidden="false" customHeight="true" outlineLevel="0" collapsed="false">
      <c r="A13" s="50" t="s">
        <v>29</v>
      </c>
      <c r="B13" s="43" t="n">
        <v>5174</v>
      </c>
      <c r="C13" s="43" t="n">
        <v>61784</v>
      </c>
      <c r="D13" s="43" t="n">
        <v>54591</v>
      </c>
      <c r="E13" s="43" t="n">
        <v>654246</v>
      </c>
      <c r="F13" s="43" t="n">
        <v>596079</v>
      </c>
      <c r="G13" s="43" t="n">
        <v>97</v>
      </c>
      <c r="H13" s="43" t="n">
        <v>1044</v>
      </c>
      <c r="I13" s="43" t="n">
        <v>604</v>
      </c>
      <c r="J13" s="43" t="n">
        <v>13837</v>
      </c>
      <c r="K13" s="43" t="n">
        <v>4997</v>
      </c>
      <c r="L13" s="43" t="n">
        <v>974</v>
      </c>
      <c r="M13" s="43" t="n">
        <v>20967</v>
      </c>
      <c r="N13" s="43" t="n">
        <v>16098</v>
      </c>
      <c r="O13" s="43" t="n">
        <v>237703</v>
      </c>
      <c r="P13" s="43" t="n">
        <v>188376</v>
      </c>
      <c r="Q13" s="43" t="n">
        <v>4103</v>
      </c>
      <c r="R13" s="52" t="n">
        <v>39773</v>
      </c>
      <c r="S13" s="52" t="n">
        <v>37889</v>
      </c>
      <c r="T13" s="52" t="n">
        <v>402706</v>
      </c>
      <c r="U13" s="52" t="n">
        <v>402706</v>
      </c>
    </row>
    <row r="14" s="44" customFormat="true" ht="23.1" hidden="false" customHeight="true" outlineLevel="0" collapsed="false">
      <c r="A14" s="53" t="s">
        <v>30</v>
      </c>
      <c r="B14" s="43" t="n">
        <v>3</v>
      </c>
      <c r="C14" s="43" t="n">
        <v>39</v>
      </c>
      <c r="D14" s="43" t="n">
        <v>41</v>
      </c>
      <c r="E14" s="43" t="n">
        <v>476</v>
      </c>
      <c r="F14" s="87" t="s">
        <v>85</v>
      </c>
      <c r="G14" s="43" t="n">
        <v>1</v>
      </c>
      <c r="H14" s="43" t="n">
        <v>2</v>
      </c>
      <c r="I14" s="43" t="n">
        <v>2</v>
      </c>
      <c r="J14" s="87" t="s">
        <v>85</v>
      </c>
      <c r="K14" s="87" t="s">
        <v>85</v>
      </c>
      <c r="L14" s="43" t="s">
        <v>31</v>
      </c>
      <c r="M14" s="43" t="s">
        <v>31</v>
      </c>
      <c r="N14" s="43" t="s">
        <v>31</v>
      </c>
      <c r="O14" s="43" t="s">
        <v>31</v>
      </c>
      <c r="P14" s="43" t="s">
        <v>31</v>
      </c>
      <c r="Q14" s="43" t="n">
        <v>2</v>
      </c>
      <c r="R14" s="52" t="n">
        <v>37</v>
      </c>
      <c r="S14" s="52" t="n">
        <v>39</v>
      </c>
      <c r="T14" s="87" t="s">
        <v>85</v>
      </c>
      <c r="U14" s="87" t="s">
        <v>85</v>
      </c>
    </row>
    <row r="15" s="44" customFormat="true" ht="23.1" hidden="false" customHeight="true" outlineLevel="0" collapsed="false">
      <c r="A15" s="50" t="s">
        <v>33</v>
      </c>
      <c r="B15" s="43" t="n">
        <v>2726</v>
      </c>
      <c r="C15" s="43" t="n">
        <v>5227</v>
      </c>
      <c r="D15" s="43" t="n">
        <v>5112</v>
      </c>
      <c r="E15" s="43" t="n">
        <v>28109</v>
      </c>
      <c r="F15" s="87" t="s">
        <v>85</v>
      </c>
      <c r="G15" s="43" t="n">
        <v>40</v>
      </c>
      <c r="H15" s="43" t="n">
        <v>75</v>
      </c>
      <c r="I15" s="43" t="n">
        <v>69</v>
      </c>
      <c r="J15" s="87" t="s">
        <v>85</v>
      </c>
      <c r="K15" s="87" t="s">
        <v>85</v>
      </c>
      <c r="L15" s="43" t="n">
        <v>297</v>
      </c>
      <c r="M15" s="43" t="n">
        <v>631</v>
      </c>
      <c r="N15" s="43" t="n">
        <v>533</v>
      </c>
      <c r="O15" s="43" t="n">
        <v>3690</v>
      </c>
      <c r="P15" s="43" t="n">
        <v>2773</v>
      </c>
      <c r="Q15" s="43" t="n">
        <v>2389</v>
      </c>
      <c r="R15" s="52" t="n">
        <v>4521</v>
      </c>
      <c r="S15" s="52" t="n">
        <v>4510</v>
      </c>
      <c r="T15" s="87" t="s">
        <v>85</v>
      </c>
      <c r="U15" s="87" t="s">
        <v>85</v>
      </c>
    </row>
    <row r="16" s="44" customFormat="true" ht="21.75" hidden="false" customHeight="true" outlineLevel="0" collapsed="false">
      <c r="A16" s="5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s="49" customFormat="true" ht="23.1" hidden="false" customHeight="true" outlineLevel="0" collapsed="false">
      <c r="A17" s="45" t="s">
        <v>34</v>
      </c>
      <c r="B17" s="152" t="n">
        <v>7903</v>
      </c>
      <c r="C17" s="47" t="n">
        <v>67050</v>
      </c>
      <c r="D17" s="47" t="n">
        <v>59744</v>
      </c>
      <c r="E17" s="47" t="n">
        <v>682832</v>
      </c>
      <c r="F17" s="152" t="n">
        <v>623403</v>
      </c>
      <c r="G17" s="47" t="n">
        <v>138</v>
      </c>
      <c r="H17" s="47" t="n">
        <v>1121</v>
      </c>
      <c r="I17" s="47" t="n">
        <v>675</v>
      </c>
      <c r="J17" s="47" t="n">
        <v>14345</v>
      </c>
      <c r="K17" s="47" t="n">
        <v>5161</v>
      </c>
      <c r="L17" s="47" t="n">
        <v>1271</v>
      </c>
      <c r="M17" s="47" t="n">
        <v>21598</v>
      </c>
      <c r="N17" s="47" t="n">
        <v>16631</v>
      </c>
      <c r="O17" s="47" t="n">
        <v>241393</v>
      </c>
      <c r="P17" s="47" t="n">
        <v>191149</v>
      </c>
      <c r="Q17" s="47" t="n">
        <v>6494</v>
      </c>
      <c r="R17" s="47" t="n">
        <v>44331</v>
      </c>
      <c r="S17" s="47" t="n">
        <v>42438</v>
      </c>
      <c r="T17" s="47" t="n">
        <v>427094</v>
      </c>
      <c r="U17" s="47" t="n">
        <v>427094</v>
      </c>
    </row>
    <row r="18" s="44" customFormat="true" ht="23.1" hidden="false" customHeight="true" outlineLevel="0" collapsed="false">
      <c r="A18" s="50" t="s">
        <v>35</v>
      </c>
      <c r="B18" s="43" t="n">
        <v>2360</v>
      </c>
      <c r="C18" s="43" t="n">
        <v>10626</v>
      </c>
      <c r="D18" s="43" t="n">
        <v>9886</v>
      </c>
      <c r="E18" s="43" t="n">
        <v>88466</v>
      </c>
      <c r="F18" s="43" t="n">
        <v>83835</v>
      </c>
      <c r="G18" s="43" t="n">
        <v>31</v>
      </c>
      <c r="H18" s="43" t="n">
        <v>182</v>
      </c>
      <c r="I18" s="43" t="n">
        <v>106</v>
      </c>
      <c r="J18" s="43" t="n">
        <v>2197</v>
      </c>
      <c r="K18" s="43" t="n">
        <v>793</v>
      </c>
      <c r="L18" s="43" t="n">
        <v>345</v>
      </c>
      <c r="M18" s="43" t="n">
        <v>1763</v>
      </c>
      <c r="N18" s="43" t="n">
        <v>1416</v>
      </c>
      <c r="O18" s="43" t="n">
        <v>15311</v>
      </c>
      <c r="P18" s="43" t="n">
        <v>12085</v>
      </c>
      <c r="Q18" s="43" t="n">
        <v>1984</v>
      </c>
      <c r="R18" s="43" t="n">
        <v>8681</v>
      </c>
      <c r="S18" s="43" t="n">
        <v>8364</v>
      </c>
      <c r="T18" s="43" t="n">
        <v>70957</v>
      </c>
      <c r="U18" s="43" t="n">
        <v>70957</v>
      </c>
    </row>
    <row r="19" s="44" customFormat="true" ht="23.1" hidden="false" customHeight="true" outlineLevel="0" collapsed="false">
      <c r="A19" s="50" t="s">
        <v>36</v>
      </c>
      <c r="B19" s="43" t="n">
        <v>494</v>
      </c>
      <c r="C19" s="43" t="n">
        <v>2918</v>
      </c>
      <c r="D19" s="43" t="n">
        <v>2701</v>
      </c>
      <c r="E19" s="43" t="n">
        <v>24514</v>
      </c>
      <c r="F19" s="43" t="n">
        <v>23319</v>
      </c>
      <c r="G19" s="43" t="n">
        <v>10</v>
      </c>
      <c r="H19" s="43" t="n">
        <v>46</v>
      </c>
      <c r="I19" s="43" t="n">
        <v>25</v>
      </c>
      <c r="J19" s="43" t="n">
        <v>446</v>
      </c>
      <c r="K19" s="43" t="n">
        <v>180</v>
      </c>
      <c r="L19" s="43" t="n">
        <v>79</v>
      </c>
      <c r="M19" s="43" t="n">
        <v>542</v>
      </c>
      <c r="N19" s="43" t="n">
        <v>403</v>
      </c>
      <c r="O19" s="43" t="n">
        <v>4833</v>
      </c>
      <c r="P19" s="43" t="n">
        <v>3905</v>
      </c>
      <c r="Q19" s="43" t="n">
        <v>405</v>
      </c>
      <c r="R19" s="43" t="n">
        <v>2330</v>
      </c>
      <c r="S19" s="43" t="n">
        <v>2273</v>
      </c>
      <c r="T19" s="43" t="n">
        <v>19234</v>
      </c>
      <c r="U19" s="43" t="n">
        <v>19234</v>
      </c>
    </row>
    <row r="20" s="44" customFormat="true" ht="23.1" hidden="false" customHeight="true" outlineLevel="0" collapsed="false">
      <c r="A20" s="50" t="s">
        <v>37</v>
      </c>
      <c r="B20" s="43" t="n">
        <v>2155</v>
      </c>
      <c r="C20" s="43" t="n">
        <v>32071</v>
      </c>
      <c r="D20" s="43" t="n">
        <v>26816</v>
      </c>
      <c r="E20" s="43" t="n">
        <v>336642</v>
      </c>
      <c r="F20" s="43" t="n">
        <v>309658</v>
      </c>
      <c r="G20" s="43" t="n">
        <v>53</v>
      </c>
      <c r="H20" s="43" t="n">
        <v>639</v>
      </c>
      <c r="I20" s="43" t="n">
        <v>306</v>
      </c>
      <c r="J20" s="43" t="n">
        <v>8771</v>
      </c>
      <c r="K20" s="43" t="n">
        <v>3139</v>
      </c>
      <c r="L20" s="43" t="n">
        <v>496</v>
      </c>
      <c r="M20" s="43" t="n">
        <v>9386</v>
      </c>
      <c r="N20" s="43" t="n">
        <v>6419</v>
      </c>
      <c r="O20" s="43" t="n">
        <v>100042</v>
      </c>
      <c r="P20" s="43" t="n">
        <v>78690</v>
      </c>
      <c r="Q20" s="43" t="n">
        <v>1606</v>
      </c>
      <c r="R20" s="43" t="n">
        <v>22046</v>
      </c>
      <c r="S20" s="43" t="n">
        <v>20091</v>
      </c>
      <c r="T20" s="43" t="n">
        <v>227829</v>
      </c>
      <c r="U20" s="43" t="n">
        <v>227829</v>
      </c>
    </row>
    <row r="21" s="44" customFormat="true" ht="23.1" hidden="false" customHeight="true" outlineLevel="0" collapsed="false">
      <c r="A21" s="50" t="s">
        <v>38</v>
      </c>
      <c r="B21" s="43" t="n">
        <v>104</v>
      </c>
      <c r="C21" s="43" t="n">
        <v>6290</v>
      </c>
      <c r="D21" s="43" t="n">
        <v>4195</v>
      </c>
      <c r="E21" s="43" t="n">
        <v>72618</v>
      </c>
      <c r="F21" s="43" t="n">
        <v>59154</v>
      </c>
      <c r="G21" s="43" t="n">
        <v>2</v>
      </c>
      <c r="H21" s="43" t="n">
        <v>173</v>
      </c>
      <c r="I21" s="43" t="n">
        <v>163</v>
      </c>
      <c r="J21" s="87" t="s">
        <v>85</v>
      </c>
      <c r="K21" s="87" t="s">
        <v>85</v>
      </c>
      <c r="L21" s="43" t="n">
        <v>32</v>
      </c>
      <c r="M21" s="43" t="n">
        <v>3519</v>
      </c>
      <c r="N21" s="43" t="n">
        <v>1879</v>
      </c>
      <c r="O21" s="43" t="n">
        <v>39936</v>
      </c>
      <c r="P21" s="43" t="n">
        <v>27991</v>
      </c>
      <c r="Q21" s="43" t="n">
        <v>70</v>
      </c>
      <c r="R21" s="43" t="n">
        <v>2598</v>
      </c>
      <c r="S21" s="43" t="n">
        <v>2153</v>
      </c>
      <c r="T21" s="87" t="s">
        <v>85</v>
      </c>
      <c r="U21" s="87" t="s">
        <v>85</v>
      </c>
    </row>
    <row r="22" s="44" customFormat="true" ht="23.1" hidden="false" customHeight="true" outlineLevel="0" collapsed="false">
      <c r="A22" s="50" t="s">
        <v>39</v>
      </c>
      <c r="B22" s="43" t="n">
        <v>42</v>
      </c>
      <c r="C22" s="43" t="n">
        <v>6840</v>
      </c>
      <c r="D22" s="43" t="n">
        <v>6891</v>
      </c>
      <c r="E22" s="43" t="n">
        <v>79154</v>
      </c>
      <c r="F22" s="43" t="n">
        <v>72391</v>
      </c>
      <c r="G22" s="43" t="n">
        <v>1</v>
      </c>
      <c r="H22" s="43" t="n">
        <v>4</v>
      </c>
      <c r="I22" s="43" t="n">
        <v>4</v>
      </c>
      <c r="J22" s="87" t="s">
        <v>85</v>
      </c>
      <c r="K22" s="87" t="s">
        <v>85</v>
      </c>
      <c r="L22" s="43" t="n">
        <v>12</v>
      </c>
      <c r="M22" s="43" t="n">
        <v>3787</v>
      </c>
      <c r="N22" s="43" t="n">
        <v>3237</v>
      </c>
      <c r="O22" s="43" t="n">
        <v>43512</v>
      </c>
      <c r="P22" s="43" t="n">
        <v>36768</v>
      </c>
      <c r="Q22" s="43" t="n">
        <v>29</v>
      </c>
      <c r="R22" s="43" t="n">
        <v>3049</v>
      </c>
      <c r="S22" s="43" t="n">
        <v>3650</v>
      </c>
      <c r="T22" s="87" t="s">
        <v>85</v>
      </c>
      <c r="U22" s="87" t="s">
        <v>85</v>
      </c>
    </row>
    <row r="23" s="44" customFormat="true" ht="23.1" hidden="false" customHeight="true" outlineLevel="0" collapsed="false">
      <c r="A23" s="50" t="s">
        <v>40</v>
      </c>
      <c r="B23" s="109" t="n">
        <v>19</v>
      </c>
      <c r="C23" s="43" t="n">
        <v>3039</v>
      </c>
      <c r="D23" s="43" t="n">
        <v>4102</v>
      </c>
      <c r="E23" s="43" t="n">
        <v>52853</v>
      </c>
      <c r="F23" s="43" t="n">
        <v>47720</v>
      </c>
      <c r="G23" s="43" t="s">
        <v>31</v>
      </c>
      <c r="H23" s="43" t="s">
        <v>31</v>
      </c>
      <c r="I23" s="43" t="s">
        <v>31</v>
      </c>
      <c r="J23" s="43" t="s">
        <v>31</v>
      </c>
      <c r="K23" s="43" t="s">
        <v>31</v>
      </c>
      <c r="L23" s="43" t="n">
        <v>10</v>
      </c>
      <c r="M23" s="43" t="n">
        <v>1970</v>
      </c>
      <c r="N23" s="43" t="n">
        <v>2744</v>
      </c>
      <c r="O23" s="43" t="n">
        <v>34068</v>
      </c>
      <c r="P23" s="43" t="n">
        <v>28936</v>
      </c>
      <c r="Q23" s="43" t="n">
        <v>9</v>
      </c>
      <c r="R23" s="43" t="n">
        <v>1069</v>
      </c>
      <c r="S23" s="43" t="n">
        <v>1358</v>
      </c>
      <c r="T23" s="43" t="n">
        <v>18784</v>
      </c>
      <c r="U23" s="43" t="n">
        <v>18784</v>
      </c>
      <c r="V23" s="174"/>
      <c r="W23" s="174"/>
      <c r="X23" s="174"/>
      <c r="Y23" s="174"/>
      <c r="Z23" s="174"/>
    </row>
    <row r="24" s="44" customFormat="true" ht="23.1" hidden="false" customHeight="true" outlineLevel="0" collapsed="false">
      <c r="A24" s="50" t="s">
        <v>41</v>
      </c>
      <c r="B24" s="43" t="n">
        <v>2729</v>
      </c>
      <c r="C24" s="43" t="n">
        <v>5266</v>
      </c>
      <c r="D24" s="43" t="n">
        <v>5153</v>
      </c>
      <c r="E24" s="43" t="n">
        <v>28586</v>
      </c>
      <c r="F24" s="43" t="n">
        <v>27324</v>
      </c>
      <c r="G24" s="43" t="n">
        <v>41</v>
      </c>
      <c r="H24" s="43" t="n">
        <v>77</v>
      </c>
      <c r="I24" s="43" t="n">
        <v>71</v>
      </c>
      <c r="J24" s="43" t="n">
        <v>508</v>
      </c>
      <c r="K24" s="43" t="n">
        <v>164</v>
      </c>
      <c r="L24" s="43" t="n">
        <v>297</v>
      </c>
      <c r="M24" s="43" t="n">
        <v>631</v>
      </c>
      <c r="N24" s="43" t="n">
        <v>533</v>
      </c>
      <c r="O24" s="43" t="n">
        <v>3690</v>
      </c>
      <c r="P24" s="43" t="n">
        <v>2773</v>
      </c>
      <c r="Q24" s="43" t="n">
        <v>2391</v>
      </c>
      <c r="R24" s="43" t="n">
        <v>4558</v>
      </c>
      <c r="S24" s="43" t="n">
        <v>4549</v>
      </c>
      <c r="T24" s="43" t="n">
        <v>24388</v>
      </c>
      <c r="U24" s="43" t="n">
        <v>24388</v>
      </c>
      <c r="V24" s="175"/>
      <c r="W24" s="174"/>
      <c r="X24" s="174"/>
      <c r="Y24" s="174"/>
      <c r="Z24" s="174"/>
    </row>
    <row r="25" s="44" customFormat="true" ht="21.75" hidden="false" customHeight="true" outlineLevel="0" collapsed="false">
      <c r="A25" s="55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175"/>
      <c r="W25" s="175"/>
      <c r="X25" s="175"/>
      <c r="Y25" s="175"/>
      <c r="Z25" s="175"/>
    </row>
    <row r="26" s="49" customFormat="true" ht="23.1" hidden="false" customHeight="true" outlineLevel="0" collapsed="false">
      <c r="A26" s="45" t="s">
        <v>43</v>
      </c>
      <c r="B26" s="47" t="n">
        <v>7903</v>
      </c>
      <c r="C26" s="47" t="n">
        <v>67050</v>
      </c>
      <c r="D26" s="47" t="n">
        <v>59744</v>
      </c>
      <c r="E26" s="47" t="n">
        <v>682832</v>
      </c>
      <c r="F26" s="47" t="n">
        <v>623403</v>
      </c>
      <c r="G26" s="47" t="n">
        <v>138</v>
      </c>
      <c r="H26" s="47" t="n">
        <v>1121</v>
      </c>
      <c r="I26" s="47" t="n">
        <v>675</v>
      </c>
      <c r="J26" s="47" t="n">
        <v>14345</v>
      </c>
      <c r="K26" s="47" t="n">
        <v>5161</v>
      </c>
      <c r="L26" s="47" t="n">
        <v>1271</v>
      </c>
      <c r="M26" s="47" t="n">
        <v>21598</v>
      </c>
      <c r="N26" s="47" t="n">
        <v>16631</v>
      </c>
      <c r="O26" s="47" t="n">
        <v>241393</v>
      </c>
      <c r="P26" s="47" t="n">
        <v>191149</v>
      </c>
      <c r="Q26" s="47" t="n">
        <v>6494</v>
      </c>
      <c r="R26" s="47" t="n">
        <v>44331</v>
      </c>
      <c r="S26" s="47" t="n">
        <v>42438</v>
      </c>
      <c r="T26" s="47" t="n">
        <v>427094</v>
      </c>
      <c r="U26" s="47" t="n">
        <v>427094</v>
      </c>
      <c r="V26" s="176"/>
      <c r="W26" s="176"/>
      <c r="X26" s="176"/>
      <c r="Y26" s="176"/>
      <c r="Z26" s="176"/>
    </row>
    <row r="27" s="44" customFormat="true" ht="23.1" hidden="false" customHeight="true" outlineLevel="0" collapsed="false">
      <c r="A27" s="50" t="s">
        <v>44</v>
      </c>
      <c r="B27" s="43" t="n">
        <v>6928</v>
      </c>
      <c r="C27" s="43" t="n">
        <v>38405</v>
      </c>
      <c r="D27" s="43" t="n">
        <v>34447</v>
      </c>
      <c r="E27" s="43" t="n">
        <v>358352</v>
      </c>
      <c r="F27" s="43" t="n">
        <v>330341</v>
      </c>
      <c r="G27" s="43" t="n">
        <v>118</v>
      </c>
      <c r="H27" s="43" t="n">
        <v>601</v>
      </c>
      <c r="I27" s="43" t="n">
        <v>356</v>
      </c>
      <c r="J27" s="43" t="n">
        <v>7441</v>
      </c>
      <c r="K27" s="43" t="n">
        <v>2687</v>
      </c>
      <c r="L27" s="43" t="n">
        <v>1043</v>
      </c>
      <c r="M27" s="43" t="n">
        <v>9274</v>
      </c>
      <c r="N27" s="43" t="n">
        <v>6969</v>
      </c>
      <c r="O27" s="43" t="n">
        <v>98796</v>
      </c>
      <c r="P27" s="43" t="n">
        <v>75539</v>
      </c>
      <c r="Q27" s="43" t="n">
        <v>5767</v>
      </c>
      <c r="R27" s="43" t="n">
        <v>28530</v>
      </c>
      <c r="S27" s="43" t="n">
        <v>27122</v>
      </c>
      <c r="T27" s="43" t="n">
        <v>252115</v>
      </c>
      <c r="U27" s="43" t="n">
        <v>252115</v>
      </c>
      <c r="V27" s="175"/>
      <c r="W27" s="175"/>
      <c r="X27" s="175"/>
      <c r="Y27" s="175"/>
      <c r="Z27" s="175"/>
    </row>
    <row r="28" s="44" customFormat="true" ht="23.1" hidden="false" customHeight="true" outlineLevel="0" collapsed="false">
      <c r="A28" s="50" t="s">
        <v>45</v>
      </c>
      <c r="B28" s="43" t="n">
        <v>387</v>
      </c>
      <c r="C28" s="43" t="n">
        <v>16715</v>
      </c>
      <c r="D28" s="43" t="n">
        <v>13898</v>
      </c>
      <c r="E28" s="43" t="n">
        <v>181279</v>
      </c>
      <c r="F28" s="43" t="n">
        <v>161343</v>
      </c>
      <c r="G28" s="43" t="n">
        <v>15</v>
      </c>
      <c r="H28" s="43" t="n">
        <v>370</v>
      </c>
      <c r="I28" s="43" t="n">
        <v>255</v>
      </c>
      <c r="J28" s="43" t="n">
        <v>4972</v>
      </c>
      <c r="K28" s="43" t="n">
        <v>1773</v>
      </c>
      <c r="L28" s="43" t="n">
        <v>109</v>
      </c>
      <c r="M28" s="43" t="n">
        <v>8045</v>
      </c>
      <c r="N28" s="43" t="n">
        <v>5353</v>
      </c>
      <c r="O28" s="43" t="n">
        <v>82628</v>
      </c>
      <c r="P28" s="43" t="n">
        <v>65891</v>
      </c>
      <c r="Q28" s="43" t="n">
        <v>263</v>
      </c>
      <c r="R28" s="43" t="n">
        <v>8300</v>
      </c>
      <c r="S28" s="43" t="n">
        <v>8290</v>
      </c>
      <c r="T28" s="43" t="n">
        <v>93679</v>
      </c>
      <c r="U28" s="43" t="n">
        <v>93679</v>
      </c>
      <c r="V28" s="175"/>
      <c r="W28" s="175"/>
      <c r="X28" s="175"/>
      <c r="Y28" s="175"/>
      <c r="Z28" s="175"/>
    </row>
    <row r="29" s="44" customFormat="true" ht="23.1" hidden="false" customHeight="true" outlineLevel="0" collapsed="false">
      <c r="A29" s="50" t="s">
        <v>46</v>
      </c>
      <c r="B29" s="43" t="n">
        <v>588</v>
      </c>
      <c r="C29" s="43" t="n">
        <v>11930</v>
      </c>
      <c r="D29" s="43" t="n">
        <v>11399</v>
      </c>
      <c r="E29" s="43" t="n">
        <v>143201</v>
      </c>
      <c r="F29" s="43" t="n">
        <v>131719</v>
      </c>
      <c r="G29" s="43" t="n">
        <v>5</v>
      </c>
      <c r="H29" s="43" t="n">
        <v>150</v>
      </c>
      <c r="I29" s="43" t="n">
        <v>64</v>
      </c>
      <c r="J29" s="43" t="n">
        <v>1932</v>
      </c>
      <c r="K29" s="43" t="n">
        <v>701</v>
      </c>
      <c r="L29" s="43" t="n">
        <v>119</v>
      </c>
      <c r="M29" s="43" t="n">
        <v>4279</v>
      </c>
      <c r="N29" s="43" t="n">
        <v>4309</v>
      </c>
      <c r="O29" s="43" t="n">
        <v>59969</v>
      </c>
      <c r="P29" s="43" t="n">
        <v>49719</v>
      </c>
      <c r="Q29" s="43" t="n">
        <v>464</v>
      </c>
      <c r="R29" s="43" t="n">
        <v>7501</v>
      </c>
      <c r="S29" s="43" t="n">
        <v>7026</v>
      </c>
      <c r="T29" s="43" t="n">
        <v>81300</v>
      </c>
      <c r="U29" s="43" t="n">
        <v>81300</v>
      </c>
      <c r="V29" s="175"/>
      <c r="W29" s="175"/>
      <c r="X29" s="175"/>
      <c r="Y29" s="175"/>
      <c r="Z29" s="175"/>
    </row>
    <row r="30" s="44" customFormat="true" ht="21.75" hidden="false" customHeight="true" outlineLevel="0" collapsed="false">
      <c r="A30" s="5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52"/>
      <c r="Q30" s="52"/>
      <c r="R30" s="52"/>
      <c r="S30" s="52"/>
      <c r="T30" s="52"/>
      <c r="U30" s="52"/>
      <c r="V30" s="174"/>
      <c r="W30" s="174"/>
      <c r="X30" s="174"/>
      <c r="Y30" s="174"/>
      <c r="Z30" s="174"/>
    </row>
    <row r="31" s="49" customFormat="true" ht="23.1" hidden="false" customHeight="true" outlineLevel="0" collapsed="false">
      <c r="A31" s="45" t="s">
        <v>47</v>
      </c>
      <c r="B31" s="47" t="n">
        <v>7903</v>
      </c>
      <c r="C31" s="47" t="n">
        <v>67050</v>
      </c>
      <c r="D31" s="47" t="n">
        <v>59744</v>
      </c>
      <c r="E31" s="47" t="n">
        <v>682832</v>
      </c>
      <c r="F31" s="47" t="n">
        <v>623403</v>
      </c>
      <c r="G31" s="47" t="n">
        <v>138</v>
      </c>
      <c r="H31" s="47" t="n">
        <v>1121</v>
      </c>
      <c r="I31" s="47" t="n">
        <v>675</v>
      </c>
      <c r="J31" s="47" t="n">
        <v>14345</v>
      </c>
      <c r="K31" s="47" t="n">
        <v>5161</v>
      </c>
      <c r="L31" s="47" t="n">
        <v>1271</v>
      </c>
      <c r="M31" s="47" t="n">
        <v>21598</v>
      </c>
      <c r="N31" s="47" t="n">
        <v>16631</v>
      </c>
      <c r="O31" s="47" t="n">
        <v>241393</v>
      </c>
      <c r="P31" s="48" t="n">
        <v>191149</v>
      </c>
      <c r="Q31" s="48" t="n">
        <v>6494</v>
      </c>
      <c r="R31" s="48" t="n">
        <v>44331</v>
      </c>
      <c r="S31" s="48" t="n">
        <v>42438</v>
      </c>
      <c r="T31" s="48" t="n">
        <v>427094</v>
      </c>
      <c r="U31" s="48" t="n">
        <v>427094</v>
      </c>
      <c r="V31" s="177"/>
      <c r="W31" s="177"/>
      <c r="X31" s="177"/>
      <c r="Y31" s="177"/>
      <c r="Z31" s="177"/>
    </row>
    <row r="32" s="44" customFormat="true" ht="23.1" hidden="false" customHeight="true" outlineLevel="0" collapsed="false">
      <c r="A32" s="50" t="s">
        <v>48</v>
      </c>
      <c r="B32" s="43" t="n">
        <v>5150</v>
      </c>
      <c r="C32" s="43" t="n">
        <v>10850</v>
      </c>
      <c r="D32" s="43" t="n">
        <v>10771</v>
      </c>
      <c r="E32" s="43" t="n">
        <v>83649</v>
      </c>
      <c r="F32" s="43" t="n">
        <v>79108</v>
      </c>
      <c r="G32" s="43" t="n">
        <v>83</v>
      </c>
      <c r="H32" s="43" t="n">
        <v>185</v>
      </c>
      <c r="I32" s="43" t="n">
        <v>154</v>
      </c>
      <c r="J32" s="43" t="n">
        <v>1802</v>
      </c>
      <c r="K32" s="43" t="n">
        <v>631</v>
      </c>
      <c r="L32" s="43" t="n">
        <v>660</v>
      </c>
      <c r="M32" s="43" t="n">
        <v>1507</v>
      </c>
      <c r="N32" s="43" t="n">
        <v>1402</v>
      </c>
      <c r="O32" s="43" t="n">
        <v>13692</v>
      </c>
      <c r="P32" s="52" t="n">
        <v>10321</v>
      </c>
      <c r="Q32" s="52" t="n">
        <v>4407</v>
      </c>
      <c r="R32" s="52" t="n">
        <v>9158</v>
      </c>
      <c r="S32" s="52" t="n">
        <v>9215</v>
      </c>
      <c r="T32" s="52" t="n">
        <v>68155</v>
      </c>
      <c r="U32" s="52" t="n">
        <v>68155</v>
      </c>
      <c r="V32" s="174"/>
      <c r="W32" s="174"/>
      <c r="X32" s="174"/>
      <c r="Y32" s="174"/>
      <c r="Z32" s="174"/>
    </row>
    <row r="33" s="44" customFormat="true" ht="23.1" hidden="false" customHeight="true" outlineLevel="0" collapsed="false">
      <c r="A33" s="50" t="s">
        <v>49</v>
      </c>
      <c r="B33" s="43" t="n">
        <v>1499</v>
      </c>
      <c r="C33" s="43" t="n">
        <v>9715</v>
      </c>
      <c r="D33" s="43" t="n">
        <v>9286</v>
      </c>
      <c r="E33" s="43" t="n">
        <v>100121</v>
      </c>
      <c r="F33" s="43" t="n">
        <v>94198</v>
      </c>
      <c r="G33" s="43" t="n">
        <v>28</v>
      </c>
      <c r="H33" s="43" t="n">
        <v>184</v>
      </c>
      <c r="I33" s="43" t="n">
        <v>135</v>
      </c>
      <c r="J33" s="43" t="n">
        <v>2955</v>
      </c>
      <c r="K33" s="43" t="n">
        <v>1121</v>
      </c>
      <c r="L33" s="43" t="n">
        <v>262</v>
      </c>
      <c r="M33" s="43" t="n">
        <v>1685</v>
      </c>
      <c r="N33" s="43" t="n">
        <v>1454</v>
      </c>
      <c r="O33" s="43" t="n">
        <v>20037</v>
      </c>
      <c r="P33" s="52" t="n">
        <v>15948</v>
      </c>
      <c r="Q33" s="52" t="n">
        <v>1209</v>
      </c>
      <c r="R33" s="52" t="n">
        <v>7846</v>
      </c>
      <c r="S33" s="52" t="n">
        <v>7697</v>
      </c>
      <c r="T33" s="52" t="n">
        <v>77130</v>
      </c>
      <c r="U33" s="52" t="n">
        <v>77130</v>
      </c>
      <c r="V33" s="174"/>
      <c r="W33" s="174"/>
      <c r="X33" s="174"/>
      <c r="Y33" s="174"/>
      <c r="Z33" s="174"/>
    </row>
    <row r="34" s="44" customFormat="true" ht="23.1" hidden="false" customHeight="true" outlineLevel="0" collapsed="false">
      <c r="A34" s="50" t="s">
        <v>50</v>
      </c>
      <c r="B34" s="43" t="n">
        <v>912</v>
      </c>
      <c r="C34" s="43" t="n">
        <v>14437</v>
      </c>
      <c r="D34" s="43" t="n">
        <v>12560</v>
      </c>
      <c r="E34" s="43" t="n">
        <v>154368</v>
      </c>
      <c r="F34" s="43" t="n">
        <v>141883</v>
      </c>
      <c r="G34" s="43" t="n">
        <v>22</v>
      </c>
      <c r="H34" s="43" t="n">
        <v>335</v>
      </c>
      <c r="I34" s="43" t="n">
        <v>154</v>
      </c>
      <c r="J34" s="43" t="n">
        <v>4452</v>
      </c>
      <c r="K34" s="43" t="n">
        <v>1588</v>
      </c>
      <c r="L34" s="43" t="n">
        <v>239</v>
      </c>
      <c r="M34" s="43" t="n">
        <v>3937</v>
      </c>
      <c r="N34" s="43" t="n">
        <v>2799</v>
      </c>
      <c r="O34" s="43" t="n">
        <v>43869</v>
      </c>
      <c r="P34" s="43" t="n">
        <v>34248</v>
      </c>
      <c r="Q34" s="43" t="n">
        <v>651</v>
      </c>
      <c r="R34" s="43" t="n">
        <v>10165</v>
      </c>
      <c r="S34" s="43" t="n">
        <v>9607</v>
      </c>
      <c r="T34" s="43" t="n">
        <v>106047</v>
      </c>
      <c r="U34" s="43" t="n">
        <v>106047</v>
      </c>
    </row>
    <row r="35" s="44" customFormat="true" ht="23.1" hidden="false" customHeight="true" outlineLevel="0" collapsed="false">
      <c r="A35" s="50" t="s">
        <v>51</v>
      </c>
      <c r="B35" s="43" t="n">
        <v>156</v>
      </c>
      <c r="C35" s="43" t="n">
        <v>5851</v>
      </c>
      <c r="D35" s="43" t="n">
        <v>5000</v>
      </c>
      <c r="E35" s="43" t="n">
        <v>63282</v>
      </c>
      <c r="F35" s="43" t="n">
        <v>59219</v>
      </c>
      <c r="G35" s="43" t="n">
        <v>2</v>
      </c>
      <c r="H35" s="43" t="n">
        <v>70</v>
      </c>
      <c r="I35" s="43" t="n">
        <v>21</v>
      </c>
      <c r="J35" s="87" t="s">
        <v>85</v>
      </c>
      <c r="K35" s="87" t="s">
        <v>85</v>
      </c>
      <c r="L35" s="43" t="n">
        <v>32</v>
      </c>
      <c r="M35" s="43" t="n">
        <v>1240</v>
      </c>
      <c r="N35" s="43" t="n">
        <v>800</v>
      </c>
      <c r="O35" s="87" t="s">
        <v>85</v>
      </c>
      <c r="P35" s="87" t="s">
        <v>85</v>
      </c>
      <c r="Q35" s="43" t="n">
        <v>122</v>
      </c>
      <c r="R35" s="52" t="n">
        <v>4541</v>
      </c>
      <c r="S35" s="52" t="n">
        <v>4179</v>
      </c>
      <c r="T35" s="52" t="n">
        <v>47641</v>
      </c>
      <c r="U35" s="52" t="n">
        <v>47641</v>
      </c>
    </row>
    <row r="36" s="44" customFormat="true" ht="23.1" hidden="false" customHeight="true" outlineLevel="0" collapsed="false">
      <c r="A36" s="50" t="s">
        <v>52</v>
      </c>
      <c r="B36" s="43" t="n">
        <v>113</v>
      </c>
      <c r="C36" s="43" t="n">
        <v>7719</v>
      </c>
      <c r="D36" s="43" t="n">
        <v>5844</v>
      </c>
      <c r="E36" s="43" t="n">
        <v>72950</v>
      </c>
      <c r="F36" s="43" t="n">
        <v>66176</v>
      </c>
      <c r="G36" s="43" t="n">
        <v>1</v>
      </c>
      <c r="H36" s="43" t="n">
        <v>50</v>
      </c>
      <c r="I36" s="43" t="n">
        <v>8</v>
      </c>
      <c r="J36" s="87" t="s">
        <v>85</v>
      </c>
      <c r="K36" s="87" t="s">
        <v>85</v>
      </c>
      <c r="L36" s="43" t="n">
        <v>44</v>
      </c>
      <c r="M36" s="43" t="n">
        <v>3035</v>
      </c>
      <c r="N36" s="43" t="n">
        <v>2007</v>
      </c>
      <c r="O36" s="87" t="s">
        <v>85</v>
      </c>
      <c r="P36" s="87" t="s">
        <v>85</v>
      </c>
      <c r="Q36" s="43" t="n">
        <v>68</v>
      </c>
      <c r="R36" s="52" t="n">
        <v>4634</v>
      </c>
      <c r="S36" s="52" t="n">
        <v>3829</v>
      </c>
      <c r="T36" s="52" t="n">
        <v>41562</v>
      </c>
      <c r="U36" s="52" t="n">
        <v>41562</v>
      </c>
    </row>
    <row r="37" s="44" customFormat="true" ht="23.1" hidden="false" customHeight="true" outlineLevel="0" collapsed="false">
      <c r="A37" s="50" t="s">
        <v>53</v>
      </c>
      <c r="B37" s="52" t="n">
        <v>73</v>
      </c>
      <c r="C37" s="52" t="n">
        <v>18478</v>
      </c>
      <c r="D37" s="52" t="n">
        <v>16283</v>
      </c>
      <c r="E37" s="52" t="n">
        <v>208461</v>
      </c>
      <c r="F37" s="52" t="n">
        <v>182819</v>
      </c>
      <c r="G37" s="52" t="n">
        <v>2</v>
      </c>
      <c r="H37" s="52" t="n">
        <v>297</v>
      </c>
      <c r="I37" s="52" t="n">
        <v>203</v>
      </c>
      <c r="J37" s="87" t="s">
        <v>85</v>
      </c>
      <c r="K37" s="87" t="s">
        <v>85</v>
      </c>
      <c r="L37" s="52" t="n">
        <v>34</v>
      </c>
      <c r="M37" s="52" t="n">
        <v>10194</v>
      </c>
      <c r="N37" s="52" t="n">
        <v>8169</v>
      </c>
      <c r="O37" s="87" t="s">
        <v>85</v>
      </c>
      <c r="P37" s="87" t="s">
        <v>85</v>
      </c>
      <c r="Q37" s="43" t="n">
        <v>37</v>
      </c>
      <c r="R37" s="43" t="n">
        <v>7987</v>
      </c>
      <c r="S37" s="43" t="n">
        <v>7911</v>
      </c>
      <c r="T37" s="43" t="n">
        <v>86558</v>
      </c>
      <c r="U37" s="43" t="n">
        <v>86558</v>
      </c>
    </row>
    <row r="38" s="44" customFormat="true" ht="21.75" hidden="false" customHeight="true" outlineLevel="0" collapsed="false">
      <c r="A38" s="60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3"/>
      <c r="R38" s="43"/>
      <c r="S38" s="43"/>
      <c r="T38" s="43"/>
      <c r="U38" s="43"/>
    </row>
    <row r="39" s="49" customFormat="true" ht="30" hidden="false" customHeight="true" outlineLevel="0" collapsed="false">
      <c r="A39" s="61" t="s">
        <v>54</v>
      </c>
      <c r="B39" s="48" t="n">
        <v>7903</v>
      </c>
      <c r="C39" s="48" t="n">
        <v>67050</v>
      </c>
      <c r="D39" s="48" t="n">
        <v>59744</v>
      </c>
      <c r="E39" s="48" t="n">
        <v>682832</v>
      </c>
      <c r="F39" s="48" t="n">
        <v>623403</v>
      </c>
      <c r="G39" s="48" t="n">
        <v>138</v>
      </c>
      <c r="H39" s="48" t="n">
        <v>1121</v>
      </c>
      <c r="I39" s="48" t="n">
        <v>675</v>
      </c>
      <c r="J39" s="48" t="n">
        <v>14345</v>
      </c>
      <c r="K39" s="48" t="n">
        <v>5161</v>
      </c>
      <c r="L39" s="48" t="n">
        <v>1271</v>
      </c>
      <c r="M39" s="48" t="n">
        <v>21598</v>
      </c>
      <c r="N39" s="48" t="n">
        <v>16631</v>
      </c>
      <c r="O39" s="48" t="n">
        <v>241393</v>
      </c>
      <c r="P39" s="48" t="n">
        <v>191149</v>
      </c>
      <c r="Q39" s="47" t="n">
        <v>6494</v>
      </c>
      <c r="R39" s="47" t="n">
        <v>44331</v>
      </c>
      <c r="S39" s="47" t="n">
        <v>42438</v>
      </c>
      <c r="T39" s="47" t="n">
        <v>427094</v>
      </c>
      <c r="U39" s="47" t="n">
        <v>427094</v>
      </c>
    </row>
    <row r="40" s="44" customFormat="true" ht="23.1" hidden="false" customHeight="true" outlineLevel="0" collapsed="false">
      <c r="A40" s="50" t="s">
        <v>48</v>
      </c>
      <c r="B40" s="52" t="n">
        <v>5273</v>
      </c>
      <c r="C40" s="52" t="n">
        <v>12532</v>
      </c>
      <c r="D40" s="52" t="n">
        <v>11098</v>
      </c>
      <c r="E40" s="52" t="n">
        <v>93951</v>
      </c>
      <c r="F40" s="52" t="n">
        <v>86154</v>
      </c>
      <c r="G40" s="52" t="n">
        <v>104</v>
      </c>
      <c r="H40" s="52" t="n">
        <v>405</v>
      </c>
      <c r="I40" s="52" t="n">
        <v>218</v>
      </c>
      <c r="J40" s="87" t="s">
        <v>85</v>
      </c>
      <c r="K40" s="87" t="s">
        <v>85</v>
      </c>
      <c r="L40" s="52" t="n">
        <v>728</v>
      </c>
      <c r="M40" s="52" t="n">
        <v>2469</v>
      </c>
      <c r="N40" s="52" t="n">
        <v>1610</v>
      </c>
      <c r="O40" s="87" t="s">
        <v>85</v>
      </c>
      <c r="P40" s="87" t="s">
        <v>85</v>
      </c>
      <c r="Q40" s="43" t="n">
        <v>4441</v>
      </c>
      <c r="R40" s="43" t="n">
        <v>9658</v>
      </c>
      <c r="S40" s="43" t="n">
        <v>9270</v>
      </c>
      <c r="T40" s="43" t="n">
        <v>70321</v>
      </c>
      <c r="U40" s="43" t="n">
        <v>70321</v>
      </c>
    </row>
    <row r="41" s="44" customFormat="true" ht="23.1" hidden="false" customHeight="true" outlineLevel="0" collapsed="false">
      <c r="A41" s="50" t="s">
        <v>49</v>
      </c>
      <c r="B41" s="52" t="n">
        <v>1546</v>
      </c>
      <c r="C41" s="52" t="n">
        <v>11388</v>
      </c>
      <c r="D41" s="52" t="n">
        <v>10016</v>
      </c>
      <c r="E41" s="52" t="n">
        <v>115582</v>
      </c>
      <c r="F41" s="52" t="n">
        <v>106269</v>
      </c>
      <c r="G41" s="52" t="n">
        <v>24</v>
      </c>
      <c r="H41" s="52" t="n">
        <v>265</v>
      </c>
      <c r="I41" s="52" t="n">
        <v>150</v>
      </c>
      <c r="J41" s="52" t="n">
        <v>3809</v>
      </c>
      <c r="K41" s="52" t="n">
        <v>1414</v>
      </c>
      <c r="L41" s="52" t="n">
        <v>293</v>
      </c>
      <c r="M41" s="52" t="n">
        <v>2653</v>
      </c>
      <c r="N41" s="52" t="n">
        <v>1890</v>
      </c>
      <c r="O41" s="52" t="n">
        <v>30125</v>
      </c>
      <c r="P41" s="52" t="n">
        <v>23207</v>
      </c>
      <c r="Q41" s="43" t="n">
        <v>1229</v>
      </c>
      <c r="R41" s="43" t="n">
        <v>8470</v>
      </c>
      <c r="S41" s="43" t="n">
        <v>7976</v>
      </c>
      <c r="T41" s="43" t="n">
        <v>81648</v>
      </c>
      <c r="U41" s="43" t="n">
        <v>81648</v>
      </c>
    </row>
    <row r="42" s="44" customFormat="true" ht="23.1" hidden="false" customHeight="true" outlineLevel="0" collapsed="false">
      <c r="A42" s="50" t="s">
        <v>50</v>
      </c>
      <c r="B42" s="52" t="n">
        <v>809</v>
      </c>
      <c r="C42" s="52" t="n">
        <v>14982</v>
      </c>
      <c r="D42" s="52" t="n">
        <v>12455</v>
      </c>
      <c r="E42" s="52" t="n">
        <v>159194</v>
      </c>
      <c r="F42" s="52" t="n">
        <v>147894</v>
      </c>
      <c r="G42" s="52" t="n">
        <v>8</v>
      </c>
      <c r="H42" s="52" t="n">
        <v>154</v>
      </c>
      <c r="I42" s="52" t="n">
        <v>104</v>
      </c>
      <c r="J42" s="52" t="n">
        <v>2906</v>
      </c>
      <c r="K42" s="52" t="n">
        <v>1194</v>
      </c>
      <c r="L42" s="52" t="n">
        <v>174</v>
      </c>
      <c r="M42" s="52" t="n">
        <v>4126</v>
      </c>
      <c r="N42" s="52" t="n">
        <v>2658</v>
      </c>
      <c r="O42" s="52" t="n">
        <v>44728</v>
      </c>
      <c r="P42" s="52" t="n">
        <v>35140</v>
      </c>
      <c r="Q42" s="43" t="n">
        <v>627</v>
      </c>
      <c r="R42" s="43" t="n">
        <v>10702</v>
      </c>
      <c r="S42" s="43" t="n">
        <v>9693</v>
      </c>
      <c r="T42" s="43" t="n">
        <v>111560</v>
      </c>
      <c r="U42" s="43" t="n">
        <v>111560</v>
      </c>
    </row>
    <row r="43" s="44" customFormat="true" ht="23.1" hidden="false" customHeight="true" outlineLevel="0" collapsed="false">
      <c r="A43" s="50" t="s">
        <v>51</v>
      </c>
      <c r="B43" s="52" t="n">
        <v>147</v>
      </c>
      <c r="C43" s="52" t="n">
        <v>6649</v>
      </c>
      <c r="D43" s="52" t="n">
        <v>5575</v>
      </c>
      <c r="E43" s="52" t="n">
        <v>72587</v>
      </c>
      <c r="F43" s="52" t="n">
        <v>66263</v>
      </c>
      <c r="G43" s="52" t="n">
        <v>1</v>
      </c>
      <c r="H43" s="52" t="n">
        <v>128</v>
      </c>
      <c r="I43" s="52" t="n">
        <v>42</v>
      </c>
      <c r="J43" s="87" t="s">
        <v>85</v>
      </c>
      <c r="K43" s="87" t="s">
        <v>85</v>
      </c>
      <c r="L43" s="52" t="n">
        <v>32</v>
      </c>
      <c r="M43" s="52" t="n">
        <v>1836</v>
      </c>
      <c r="N43" s="52" t="n">
        <v>1294</v>
      </c>
      <c r="O43" s="87" t="s">
        <v>85</v>
      </c>
      <c r="P43" s="87" t="s">
        <v>85</v>
      </c>
      <c r="Q43" s="43" t="n">
        <v>114</v>
      </c>
      <c r="R43" s="43" t="n">
        <v>4685</v>
      </c>
      <c r="S43" s="43" t="n">
        <v>4239</v>
      </c>
      <c r="T43" s="43" t="n">
        <v>48265</v>
      </c>
      <c r="U43" s="43" t="n">
        <v>48265</v>
      </c>
    </row>
    <row r="44" s="44" customFormat="true" ht="23.1" hidden="false" customHeight="true" outlineLevel="0" collapsed="false">
      <c r="A44" s="50" t="s">
        <v>52</v>
      </c>
      <c r="B44" s="52" t="n">
        <v>81</v>
      </c>
      <c r="C44" s="52" t="n">
        <v>6395</v>
      </c>
      <c r="D44" s="52" t="n">
        <v>5585</v>
      </c>
      <c r="E44" s="52" t="n">
        <v>61006</v>
      </c>
      <c r="F44" s="52" t="n">
        <v>58174</v>
      </c>
      <c r="G44" s="52" t="s">
        <v>31</v>
      </c>
      <c r="H44" s="52" t="s">
        <v>31</v>
      </c>
      <c r="I44" s="52" t="s">
        <v>31</v>
      </c>
      <c r="J44" s="52" t="s">
        <v>31</v>
      </c>
      <c r="K44" s="52" t="s">
        <v>31</v>
      </c>
      <c r="L44" s="52" t="n">
        <v>22</v>
      </c>
      <c r="M44" s="52" t="n">
        <v>1894</v>
      </c>
      <c r="N44" s="52" t="n">
        <v>1524</v>
      </c>
      <c r="O44" s="52" t="n">
        <v>17152</v>
      </c>
      <c r="P44" s="52" t="n">
        <v>14320</v>
      </c>
      <c r="Q44" s="43" t="n">
        <v>59</v>
      </c>
      <c r="R44" s="43" t="n">
        <v>4501</v>
      </c>
      <c r="S44" s="43" t="n">
        <v>4061</v>
      </c>
      <c r="T44" s="43" t="n">
        <v>43853</v>
      </c>
      <c r="U44" s="43" t="n">
        <v>43853</v>
      </c>
    </row>
    <row r="45" s="44" customFormat="true" ht="23.1" hidden="false" customHeight="true" outlineLevel="0" collapsed="false">
      <c r="A45" s="50" t="s">
        <v>53</v>
      </c>
      <c r="B45" s="52" t="n">
        <v>47</v>
      </c>
      <c r="C45" s="52" t="n">
        <v>15104</v>
      </c>
      <c r="D45" s="52" t="n">
        <v>15015</v>
      </c>
      <c r="E45" s="52" t="n">
        <v>180512</v>
      </c>
      <c r="F45" s="52" t="n">
        <v>158650</v>
      </c>
      <c r="G45" s="52" t="n">
        <v>1</v>
      </c>
      <c r="H45" s="52" t="n">
        <v>169</v>
      </c>
      <c r="I45" s="52" t="n">
        <v>161</v>
      </c>
      <c r="J45" s="87" t="s">
        <v>85</v>
      </c>
      <c r="K45" s="87" t="s">
        <v>85</v>
      </c>
      <c r="L45" s="52" t="n">
        <v>22</v>
      </c>
      <c r="M45" s="52" t="n">
        <v>8620</v>
      </c>
      <c r="N45" s="52" t="n">
        <v>7655</v>
      </c>
      <c r="O45" s="87" t="s">
        <v>85</v>
      </c>
      <c r="P45" s="87" t="s">
        <v>85</v>
      </c>
      <c r="Q45" s="43" t="n">
        <v>24</v>
      </c>
      <c r="R45" s="43" t="n">
        <v>6315</v>
      </c>
      <c r="S45" s="43" t="n">
        <v>7199</v>
      </c>
      <c r="T45" s="43" t="n">
        <v>71446</v>
      </c>
      <c r="U45" s="43" t="n">
        <v>71446</v>
      </c>
    </row>
    <row r="46" s="44" customFormat="true" ht="21.75" hidden="false" customHeight="true" outlineLevel="0" collapsed="false">
      <c r="A46" s="55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s="49" customFormat="true" ht="23.1" hidden="false" customHeight="true" outlineLevel="0" collapsed="false">
      <c r="A47" s="45" t="s">
        <v>55</v>
      </c>
      <c r="B47" s="48" t="n">
        <v>7903</v>
      </c>
      <c r="C47" s="48" t="n">
        <v>67050</v>
      </c>
      <c r="D47" s="48" t="n">
        <v>59744</v>
      </c>
      <c r="E47" s="48" t="n">
        <v>682832</v>
      </c>
      <c r="F47" s="48" t="n">
        <v>623403</v>
      </c>
      <c r="G47" s="48" t="n">
        <v>138</v>
      </c>
      <c r="H47" s="48" t="n">
        <v>1121</v>
      </c>
      <c r="I47" s="48" t="n">
        <v>675</v>
      </c>
      <c r="J47" s="48" t="n">
        <v>14345</v>
      </c>
      <c r="K47" s="48" t="n">
        <v>5161</v>
      </c>
      <c r="L47" s="48" t="n">
        <v>1271</v>
      </c>
      <c r="M47" s="48" t="n">
        <v>21598</v>
      </c>
      <c r="N47" s="48" t="n">
        <v>16631</v>
      </c>
      <c r="O47" s="48" t="n">
        <v>241393</v>
      </c>
      <c r="P47" s="48" t="n">
        <v>191149</v>
      </c>
      <c r="Q47" s="48" t="n">
        <v>6494</v>
      </c>
      <c r="R47" s="48" t="n">
        <v>44331</v>
      </c>
      <c r="S47" s="48" t="n">
        <v>42438</v>
      </c>
      <c r="T47" s="48" t="n">
        <v>427094</v>
      </c>
      <c r="U47" s="48" t="n">
        <v>427094</v>
      </c>
    </row>
    <row r="48" s="44" customFormat="true" ht="23.1" hidden="false" customHeight="true" outlineLevel="0" collapsed="false">
      <c r="A48" s="50" t="s">
        <v>56</v>
      </c>
      <c r="B48" s="52" t="n">
        <v>2586</v>
      </c>
      <c r="C48" s="52" t="n">
        <v>4103</v>
      </c>
      <c r="D48" s="52" t="n">
        <v>4048</v>
      </c>
      <c r="E48" s="87" t="s">
        <v>85</v>
      </c>
      <c r="F48" s="87" t="s">
        <v>85</v>
      </c>
      <c r="G48" s="52" t="n">
        <v>30</v>
      </c>
      <c r="H48" s="52" t="n">
        <v>54</v>
      </c>
      <c r="I48" s="52" t="n">
        <v>48</v>
      </c>
      <c r="J48" s="87" t="s">
        <v>85</v>
      </c>
      <c r="K48" s="87" t="s">
        <v>85</v>
      </c>
      <c r="L48" s="52" t="n">
        <v>270</v>
      </c>
      <c r="M48" s="52" t="n">
        <v>448</v>
      </c>
      <c r="N48" s="52" t="n">
        <v>411</v>
      </c>
      <c r="O48" s="87" t="s">
        <v>85</v>
      </c>
      <c r="P48" s="87" t="s">
        <v>85</v>
      </c>
      <c r="Q48" s="52" t="n">
        <v>2286</v>
      </c>
      <c r="R48" s="52" t="n">
        <v>3601</v>
      </c>
      <c r="S48" s="52" t="n">
        <v>3589</v>
      </c>
      <c r="T48" s="52" t="n">
        <v>12338</v>
      </c>
      <c r="U48" s="52" t="n">
        <v>12338</v>
      </c>
    </row>
    <row r="49" s="44" customFormat="true" ht="23.1" hidden="false" customHeight="true" outlineLevel="0" collapsed="false">
      <c r="A49" s="50" t="s">
        <v>57</v>
      </c>
      <c r="B49" s="52" t="n">
        <v>2096</v>
      </c>
      <c r="C49" s="52" t="n">
        <v>5917</v>
      </c>
      <c r="D49" s="52" t="n">
        <v>5731</v>
      </c>
      <c r="E49" s="52" t="n">
        <v>36980</v>
      </c>
      <c r="F49" s="52" t="n">
        <v>35321</v>
      </c>
      <c r="G49" s="52" t="n">
        <v>38</v>
      </c>
      <c r="H49" s="52" t="n">
        <v>95</v>
      </c>
      <c r="I49" s="52" t="n">
        <v>71</v>
      </c>
      <c r="J49" s="52" t="n">
        <v>675</v>
      </c>
      <c r="K49" s="52" t="n">
        <v>240</v>
      </c>
      <c r="L49" s="52" t="n">
        <v>303</v>
      </c>
      <c r="M49" s="52" t="n">
        <v>913</v>
      </c>
      <c r="N49" s="52" t="n">
        <v>794</v>
      </c>
      <c r="O49" s="52" t="n">
        <v>5382</v>
      </c>
      <c r="P49" s="52" t="n">
        <v>4157</v>
      </c>
      <c r="Q49" s="52" t="n">
        <v>1755</v>
      </c>
      <c r="R49" s="52" t="n">
        <v>4909</v>
      </c>
      <c r="S49" s="52" t="n">
        <v>4866</v>
      </c>
      <c r="T49" s="52" t="n">
        <v>30924</v>
      </c>
      <c r="U49" s="52" t="n">
        <v>30924</v>
      </c>
    </row>
    <row r="50" s="44" customFormat="true" ht="23.1" hidden="false" customHeight="true" outlineLevel="0" collapsed="false">
      <c r="A50" s="50" t="s">
        <v>58</v>
      </c>
      <c r="B50" s="52" t="n">
        <v>1973</v>
      </c>
      <c r="C50" s="52" t="n">
        <v>12161</v>
      </c>
      <c r="D50" s="52" t="n">
        <v>11392</v>
      </c>
      <c r="E50" s="52" t="n">
        <v>106996</v>
      </c>
      <c r="F50" s="52" t="n">
        <v>101412</v>
      </c>
      <c r="G50" s="52" t="n">
        <v>36</v>
      </c>
      <c r="H50" s="52" t="n">
        <v>204</v>
      </c>
      <c r="I50" s="52" t="n">
        <v>126</v>
      </c>
      <c r="J50" s="52" t="n">
        <v>1988</v>
      </c>
      <c r="K50" s="52" t="n">
        <v>684</v>
      </c>
      <c r="L50" s="52" t="n">
        <v>346</v>
      </c>
      <c r="M50" s="52" t="n">
        <v>2209</v>
      </c>
      <c r="N50" s="52" t="n">
        <v>1792</v>
      </c>
      <c r="O50" s="52" t="n">
        <v>19328</v>
      </c>
      <c r="P50" s="52" t="n">
        <v>15048</v>
      </c>
      <c r="Q50" s="52" t="n">
        <v>1591</v>
      </c>
      <c r="R50" s="52" t="n">
        <v>9748</v>
      </c>
      <c r="S50" s="52" t="n">
        <v>9474</v>
      </c>
      <c r="T50" s="52" t="n">
        <v>85681</v>
      </c>
      <c r="U50" s="52" t="n">
        <v>85681</v>
      </c>
    </row>
    <row r="51" s="44" customFormat="true" ht="23.1" hidden="false" customHeight="true" outlineLevel="0" collapsed="false">
      <c r="A51" s="50" t="s">
        <v>39</v>
      </c>
      <c r="B51" s="52" t="n">
        <v>1175</v>
      </c>
      <c r="C51" s="52" t="n">
        <v>27545</v>
      </c>
      <c r="D51" s="52" t="n">
        <v>22647</v>
      </c>
      <c r="E51" s="52" t="n">
        <v>301562</v>
      </c>
      <c r="F51" s="52" t="n">
        <v>276205</v>
      </c>
      <c r="G51" s="52" t="n">
        <v>32</v>
      </c>
      <c r="H51" s="52" t="n">
        <v>471</v>
      </c>
      <c r="I51" s="52" t="n">
        <v>227</v>
      </c>
      <c r="J51" s="52" t="n">
        <v>7834</v>
      </c>
      <c r="K51" s="52" t="n">
        <v>2892</v>
      </c>
      <c r="L51" s="52" t="n">
        <v>317</v>
      </c>
      <c r="M51" s="52" t="n">
        <v>8222</v>
      </c>
      <c r="N51" s="52" t="n">
        <v>5516</v>
      </c>
      <c r="O51" s="52" t="n">
        <v>89914</v>
      </c>
      <c r="P51" s="52" t="n">
        <v>69499</v>
      </c>
      <c r="Q51" s="52" t="n">
        <v>826</v>
      </c>
      <c r="R51" s="52" t="n">
        <v>18852</v>
      </c>
      <c r="S51" s="52" t="n">
        <v>16904</v>
      </c>
      <c r="T51" s="52" t="n">
        <v>203814</v>
      </c>
      <c r="U51" s="52" t="n">
        <v>203814</v>
      </c>
    </row>
    <row r="52" s="44" customFormat="true" ht="23.1" hidden="false" customHeight="true" outlineLevel="0" collapsed="false">
      <c r="A52" s="50" t="s">
        <v>59</v>
      </c>
      <c r="B52" s="52" t="n">
        <v>71</v>
      </c>
      <c r="C52" s="52" t="n">
        <v>14764</v>
      </c>
      <c r="D52" s="52" t="n">
        <v>14458</v>
      </c>
      <c r="E52" s="52" t="n">
        <v>193305</v>
      </c>
      <c r="F52" s="52" t="n">
        <v>173250</v>
      </c>
      <c r="G52" s="52" t="n">
        <v>2</v>
      </c>
      <c r="H52" s="52" t="n">
        <v>297</v>
      </c>
      <c r="I52" s="52" t="n">
        <v>203</v>
      </c>
      <c r="J52" s="87" t="s">
        <v>85</v>
      </c>
      <c r="K52" s="87" t="s">
        <v>85</v>
      </c>
      <c r="L52" s="52" t="n">
        <v>33</v>
      </c>
      <c r="M52" s="52" t="n">
        <v>7246</v>
      </c>
      <c r="N52" s="52" t="n">
        <v>6650</v>
      </c>
      <c r="O52" s="87" t="s">
        <v>85</v>
      </c>
      <c r="P52" s="87" t="s">
        <v>85</v>
      </c>
      <c r="Q52" s="52" t="n">
        <v>36</v>
      </c>
      <c r="R52" s="52" t="n">
        <v>7221</v>
      </c>
      <c r="S52" s="52" t="n">
        <v>7605</v>
      </c>
      <c r="T52" s="52" t="n">
        <v>94337</v>
      </c>
      <c r="U52" s="52" t="n">
        <v>94337</v>
      </c>
    </row>
    <row r="53" s="44" customFormat="true" ht="23.1" hidden="false" customHeight="true" outlineLevel="0" collapsed="false">
      <c r="A53" s="50" t="s">
        <v>60</v>
      </c>
      <c r="B53" s="52" t="n">
        <v>2</v>
      </c>
      <c r="C53" s="52" t="n">
        <v>2560</v>
      </c>
      <c r="D53" s="52" t="n">
        <v>1468</v>
      </c>
      <c r="E53" s="87" t="s">
        <v>85</v>
      </c>
      <c r="F53" s="87" t="s">
        <v>85</v>
      </c>
      <c r="G53" s="52" t="s">
        <v>31</v>
      </c>
      <c r="H53" s="52" t="s">
        <v>31</v>
      </c>
      <c r="I53" s="52" t="s">
        <v>31</v>
      </c>
      <c r="J53" s="52" t="s">
        <v>31</v>
      </c>
      <c r="K53" s="52" t="s">
        <v>31</v>
      </c>
      <c r="L53" s="52" t="n">
        <v>2</v>
      </c>
      <c r="M53" s="52" t="n">
        <v>2560</v>
      </c>
      <c r="N53" s="52" t="n">
        <v>1468</v>
      </c>
      <c r="O53" s="87" t="s">
        <v>85</v>
      </c>
      <c r="P53" s="87" t="s">
        <v>85</v>
      </c>
      <c r="Q53" s="52" t="s">
        <v>31</v>
      </c>
      <c r="R53" s="52" t="s">
        <v>31</v>
      </c>
      <c r="S53" s="52" t="s">
        <v>31</v>
      </c>
      <c r="T53" s="52" t="s">
        <v>31</v>
      </c>
      <c r="U53" s="52" t="s">
        <v>31</v>
      </c>
    </row>
    <row r="54" s="44" customFormat="true" ht="21.75" hidden="false" customHeight="true" outlineLevel="0" collapsed="false">
      <c r="A54" s="60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s="49" customFormat="true" ht="23.1" hidden="false" customHeight="true" outlineLevel="0" collapsed="false">
      <c r="A55" s="45" t="s">
        <v>61</v>
      </c>
      <c r="B55" s="48" t="n">
        <v>7903</v>
      </c>
      <c r="C55" s="48" t="n">
        <v>67050</v>
      </c>
      <c r="D55" s="48" t="n">
        <v>59744</v>
      </c>
      <c r="E55" s="48" t="n">
        <v>682832</v>
      </c>
      <c r="F55" s="48" t="n">
        <v>623403</v>
      </c>
      <c r="G55" s="48" t="n">
        <v>138</v>
      </c>
      <c r="H55" s="48" t="n">
        <v>1121</v>
      </c>
      <c r="I55" s="48" t="n">
        <v>675</v>
      </c>
      <c r="J55" s="48" t="n">
        <v>14345</v>
      </c>
      <c r="K55" s="48" t="n">
        <v>5161</v>
      </c>
      <c r="L55" s="48" t="n">
        <v>1271</v>
      </c>
      <c r="M55" s="48" t="n">
        <v>21598</v>
      </c>
      <c r="N55" s="48" t="n">
        <v>16631</v>
      </c>
      <c r="O55" s="48" t="n">
        <v>241393</v>
      </c>
      <c r="P55" s="48" t="n">
        <v>191149</v>
      </c>
      <c r="Q55" s="48" t="n">
        <v>6494</v>
      </c>
      <c r="R55" s="48" t="n">
        <v>44331</v>
      </c>
      <c r="S55" s="48" t="n">
        <v>42438</v>
      </c>
      <c r="T55" s="48" t="n">
        <v>427094</v>
      </c>
      <c r="U55" s="48" t="n">
        <v>427094</v>
      </c>
    </row>
    <row r="56" s="44" customFormat="true" ht="23.1" hidden="false" customHeight="true" outlineLevel="0" collapsed="false">
      <c r="A56" s="50" t="s">
        <v>62</v>
      </c>
      <c r="B56" s="52" t="n">
        <v>4425</v>
      </c>
      <c r="C56" s="52" t="n">
        <v>23345</v>
      </c>
      <c r="D56" s="52" t="n">
        <v>22121</v>
      </c>
      <c r="E56" s="52" t="n">
        <v>255625</v>
      </c>
      <c r="F56" s="52" t="n">
        <v>238079</v>
      </c>
      <c r="G56" s="52" t="n">
        <v>89</v>
      </c>
      <c r="H56" s="52" t="n">
        <v>493</v>
      </c>
      <c r="I56" s="52" t="n">
        <v>291</v>
      </c>
      <c r="J56" s="52" t="n">
        <v>5825</v>
      </c>
      <c r="K56" s="52" t="n">
        <v>2073</v>
      </c>
      <c r="L56" s="52" t="n">
        <v>759</v>
      </c>
      <c r="M56" s="52" t="n">
        <v>6501</v>
      </c>
      <c r="N56" s="52" t="n">
        <v>5424</v>
      </c>
      <c r="O56" s="52" t="n">
        <v>73915</v>
      </c>
      <c r="P56" s="52" t="n">
        <v>60122</v>
      </c>
      <c r="Q56" s="52" t="n">
        <v>3577</v>
      </c>
      <c r="R56" s="52" t="n">
        <v>16351</v>
      </c>
      <c r="S56" s="52" t="n">
        <v>16406</v>
      </c>
      <c r="T56" s="52" t="n">
        <v>175885</v>
      </c>
      <c r="U56" s="52" t="n">
        <v>175885</v>
      </c>
    </row>
    <row r="57" s="44" customFormat="true" ht="23.1" hidden="false" customHeight="true" outlineLevel="0" collapsed="false">
      <c r="A57" s="50" t="s">
        <v>63</v>
      </c>
      <c r="B57" s="52" t="n">
        <v>3478</v>
      </c>
      <c r="C57" s="52" t="n">
        <v>43705</v>
      </c>
      <c r="D57" s="52" t="n">
        <v>37623</v>
      </c>
      <c r="E57" s="52" t="n">
        <v>427207</v>
      </c>
      <c r="F57" s="52" t="n">
        <v>385324</v>
      </c>
      <c r="G57" s="52" t="n">
        <v>49</v>
      </c>
      <c r="H57" s="52" t="n">
        <v>628</v>
      </c>
      <c r="I57" s="52" t="n">
        <v>384</v>
      </c>
      <c r="J57" s="52" t="n">
        <v>8520</v>
      </c>
      <c r="K57" s="52" t="n">
        <v>3088</v>
      </c>
      <c r="L57" s="52" t="n">
        <v>512</v>
      </c>
      <c r="M57" s="52" t="n">
        <v>15097</v>
      </c>
      <c r="N57" s="52" t="n">
        <v>11207</v>
      </c>
      <c r="O57" s="52" t="n">
        <v>167478</v>
      </c>
      <c r="P57" s="52" t="n">
        <v>131027</v>
      </c>
      <c r="Q57" s="52" t="n">
        <v>2917</v>
      </c>
      <c r="R57" s="52" t="n">
        <v>27980</v>
      </c>
      <c r="S57" s="52" t="n">
        <v>26032</v>
      </c>
      <c r="T57" s="52" t="n">
        <v>251209</v>
      </c>
      <c r="U57" s="52" t="n">
        <v>251209</v>
      </c>
    </row>
    <row r="58" s="44" customFormat="true" ht="23.1" hidden="false" customHeight="true" outlineLevel="0" collapsed="false">
      <c r="A58" s="178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44" customFormat="true" ht="15" hidden="false" customHeight="true" outlineLevel="0" collapsed="false"/>
    <row r="60" s="44" customFormat="true" ht="5.1" hidden="false" customHeight="true" outlineLevel="0" collapsed="false"/>
    <row r="61" s="44" customFormat="true" ht="5.1" hidden="false" customHeight="true" outlineLevel="0" collapsed="false"/>
    <row r="62" s="44" customFormat="true" ht="5.1" hidden="false" customHeight="true" outlineLevel="0" collapsed="false"/>
    <row r="63" s="44" customFormat="true" ht="5.1" hidden="false" customHeight="true" outlineLevel="0" collapsed="false"/>
    <row r="64" s="44" customFormat="true" ht="5.1" hidden="false" customHeight="true" outlineLevel="0" collapsed="false"/>
    <row r="65" s="44" customFormat="true" ht="5.1" hidden="false" customHeight="true" outlineLevel="0" collapsed="false"/>
    <row r="66" s="44" customFormat="true" ht="5.1" hidden="false" customHeight="true" outlineLevel="0" collapsed="false"/>
    <row r="67" s="44" customFormat="true" ht="5.1" hidden="false" customHeight="true" outlineLevel="0" collapsed="false"/>
    <row r="68" s="44" customFormat="true" ht="5.1" hidden="false" customHeight="true" outlineLevel="0" collapsed="false"/>
    <row r="69" s="44" customFormat="true" ht="5.1" hidden="false" customHeight="true" outlineLevel="0" collapsed="false"/>
    <row r="70" s="44" customFormat="true" ht="23.1" hidden="false" customHeight="true" outlineLevel="0" collapsed="false"/>
    <row r="71" s="44" customFormat="true" ht="21" hidden="false" customHeight="true" outlineLevel="0" collapsed="false"/>
    <row r="72" s="44" customFormat="true" ht="21" hidden="false" customHeight="true" outlineLevel="0" collapsed="false"/>
    <row r="73" s="44" customFormat="true" ht="21" hidden="false" customHeight="true" outlineLevel="0" collapsed="false"/>
    <row r="74" s="44" customFormat="true" ht="21" hidden="false" customHeight="true" outlineLevel="0" collapsed="false"/>
    <row r="75" s="44" customFormat="true" ht="21" hidden="false" customHeight="true" outlineLevel="0" collapsed="false"/>
    <row r="76" s="44" customFormat="true" ht="21" hidden="false" customHeight="true" outlineLevel="0" collapsed="false"/>
    <row r="77" s="44" customFormat="true" ht="21" hidden="false" customHeight="true" outlineLevel="0" collapsed="false"/>
    <row r="78" s="44" customFormat="true" ht="21" hidden="false" customHeight="true" outlineLevel="0" collapsed="false"/>
    <row r="79" s="44" customFormat="true" ht="21" hidden="false" customHeight="true" outlineLevel="0" collapsed="false"/>
    <row r="80" s="44" customFormat="true" ht="21" hidden="false" customHeight="true" outlineLevel="0" collapsed="false"/>
    <row r="81" s="44" customFormat="true" ht="21" hidden="false" customHeight="true" outlineLevel="0" collapsed="false"/>
    <row r="82" s="44" customFormat="true" ht="21" hidden="false" customHeight="true" outlineLevel="0" collapsed="false"/>
    <row r="83" s="44" customFormat="true" ht="21" hidden="false" customHeight="true" outlineLevel="0" collapsed="false"/>
    <row r="84" s="44" customFormat="true" ht="21" hidden="false" customHeight="true" outlineLevel="0" collapsed="false"/>
    <row r="85" s="44" customFormat="true" ht="21" hidden="false" customHeight="true" outlineLevel="0" collapsed="false"/>
  </sheetData>
  <mergeCells count="29">
    <mergeCell ref="A6:A10"/>
    <mergeCell ref="B6:F7"/>
    <mergeCell ref="K6:T6"/>
    <mergeCell ref="G7:J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3.621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1" width="15.62"/>
    <col collapsed="false" customWidth="true" hidden="false" outlineLevel="0" max="6" min="5" style="1" width="16.12"/>
    <col collapsed="false" customWidth="true" hidden="false" outlineLevel="0" max="8" min="7" style="1" width="15.62"/>
    <col collapsed="false" customWidth="false" hidden="false" outlineLevel="0" max="9" min="9" style="1" width="13.62"/>
    <col collapsed="false" customWidth="true" hidden="false" outlineLevel="0" max="11" min="10" style="1" width="15.12"/>
    <col collapsed="false" customWidth="false" hidden="false" outlineLevel="0" max="13" min="12" style="1" width="13.62"/>
    <col collapsed="false" customWidth="true" hidden="false" outlineLevel="0" max="14" min="14" style="1" width="14.12"/>
    <col collapsed="false" customWidth="true" hidden="false" outlineLevel="0" max="16" min="15" style="1" width="15.12"/>
    <col collapsed="false" customWidth="false" hidden="false" outlineLevel="0" max="18" min="17" style="1" width="13.62"/>
    <col collapsed="false" customWidth="true" hidden="false" outlineLevel="0" max="19" min="19" style="1" width="13.12"/>
    <col collapsed="false" customWidth="true" hidden="false" outlineLevel="0" max="21" min="20" style="1" width="14.62"/>
    <col collapsed="false" customWidth="true" hidden="false" outlineLevel="0" max="22" min="22" style="1" width="12.62"/>
    <col collapsed="false" customWidth="true" hidden="false" outlineLevel="0" max="24" min="23" style="1" width="13.12"/>
    <col collapsed="false" customWidth="true" hidden="false" outlineLevel="0" max="26" min="25" style="1" width="14.62"/>
    <col collapsed="false" customWidth="false" hidden="false" outlineLevel="0" max="28" min="27" style="1" width="13.62"/>
    <col collapsed="false" customWidth="true" hidden="false" outlineLevel="0" max="29" min="29" style="1" width="13.99"/>
    <col collapsed="false" customWidth="true" hidden="false" outlineLevel="0" max="31" min="30" style="1" width="15.12"/>
    <col collapsed="false" customWidth="false" hidden="false" outlineLevel="0" max="33" min="32" style="1" width="13.62"/>
    <col collapsed="false" customWidth="true" hidden="false" outlineLevel="0" max="34" min="34" style="1" width="13.99"/>
    <col collapsed="false" customWidth="true" hidden="false" outlineLevel="0" max="36" min="35" style="1" width="15.12"/>
    <col collapsed="false" customWidth="false" hidden="false" outlineLevel="0" max="257" min="37" style="1" width="13.62"/>
  </cols>
  <sheetData>
    <row r="1" s="44" customFormat="true" ht="30" hidden="false" customHeight="true" outlineLevel="0" collapsed="false">
      <c r="A1" s="2"/>
      <c r="R1" s="4"/>
      <c r="AJ1" s="4"/>
    </row>
    <row r="2" s="44" customFormat="true" ht="35.25" hidden="false" customHeight="true" outlineLevel="0" collapsed="false">
      <c r="A2" s="65"/>
      <c r="H2" s="6" t="s">
        <v>87</v>
      </c>
      <c r="I2" s="7" t="s">
        <v>88</v>
      </c>
      <c r="Z2" s="6"/>
      <c r="AA2" s="7"/>
    </row>
    <row r="3" s="44" customFormat="true" ht="15" hidden="false" customHeight="true" outlineLevel="0" collapsed="false"/>
    <row r="4" s="44" customFormat="true" ht="21" hidden="false" customHeight="true" outlineLevel="0" collapsed="false">
      <c r="B4" s="66"/>
      <c r="C4" s="66"/>
      <c r="D4" s="66"/>
      <c r="E4" s="66"/>
      <c r="F4" s="66"/>
      <c r="G4" s="66"/>
      <c r="H4" s="67" t="s">
        <v>142</v>
      </c>
      <c r="I4" s="68" t="s">
        <v>90</v>
      </c>
      <c r="J4" s="66"/>
      <c r="K4" s="66"/>
      <c r="L4" s="66"/>
      <c r="M4" s="66"/>
      <c r="N4" s="66"/>
      <c r="O4" s="66"/>
      <c r="Z4" s="67"/>
      <c r="AA4" s="68"/>
    </row>
    <row r="5" s="44" customFormat="true" ht="15" hidden="false" customHeight="true" outlineLevel="0" collapsed="false"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s="23" customFormat="true" ht="21" hidden="false" customHeight="true" outlineLevel="0" collapsed="false">
      <c r="A6" s="71" t="s">
        <v>4</v>
      </c>
      <c r="B6" s="93" t="s">
        <v>12</v>
      </c>
      <c r="C6" s="93"/>
      <c r="D6" s="93"/>
      <c r="E6" s="93"/>
      <c r="F6" s="93"/>
      <c r="G6" s="94"/>
      <c r="H6" s="94"/>
      <c r="I6" s="94"/>
      <c r="J6" s="179" t="s">
        <v>143</v>
      </c>
      <c r="K6" s="179"/>
      <c r="L6" s="179"/>
      <c r="M6" s="179"/>
      <c r="N6" s="179"/>
      <c r="O6" s="179"/>
      <c r="P6" s="179"/>
      <c r="Q6" s="179"/>
      <c r="R6" s="94"/>
      <c r="S6" s="94"/>
      <c r="T6" s="94"/>
      <c r="U6" s="180"/>
      <c r="V6" s="180"/>
      <c r="W6" s="180"/>
      <c r="X6" s="180"/>
      <c r="Y6" s="180"/>
      <c r="Z6" s="94"/>
      <c r="AA6" s="94"/>
      <c r="AB6" s="94"/>
      <c r="AC6" s="94"/>
      <c r="AD6" s="94"/>
      <c r="AE6" s="94"/>
      <c r="AF6" s="94"/>
      <c r="AG6" s="94"/>
      <c r="AH6" s="94"/>
      <c r="AI6" s="96"/>
      <c r="AJ6" s="97"/>
    </row>
    <row r="7" s="23" customFormat="true" ht="21" hidden="false" customHeight="true" outlineLevel="0" collapsed="false">
      <c r="A7" s="71"/>
      <c r="B7" s="93"/>
      <c r="C7" s="93"/>
      <c r="D7" s="93"/>
      <c r="E7" s="93"/>
      <c r="F7" s="93"/>
      <c r="G7" s="181" t="s">
        <v>144</v>
      </c>
      <c r="H7" s="181"/>
      <c r="I7" s="113" t="s">
        <v>145</v>
      </c>
      <c r="J7" s="113"/>
      <c r="K7" s="113"/>
      <c r="L7" s="117" t="s">
        <v>146</v>
      </c>
      <c r="M7" s="117"/>
      <c r="N7" s="117"/>
      <c r="O7" s="117"/>
      <c r="P7" s="117"/>
      <c r="Q7" s="114" t="s">
        <v>147</v>
      </c>
      <c r="R7" s="114"/>
      <c r="S7" s="114"/>
      <c r="T7" s="114"/>
      <c r="U7" s="114"/>
      <c r="V7" s="98" t="s">
        <v>148</v>
      </c>
      <c r="W7" s="98"/>
      <c r="X7" s="98"/>
      <c r="Y7" s="98"/>
      <c r="Z7" s="98"/>
      <c r="AA7" s="117" t="s">
        <v>149</v>
      </c>
      <c r="AB7" s="117"/>
      <c r="AC7" s="117"/>
      <c r="AD7" s="117"/>
      <c r="AE7" s="117"/>
      <c r="AF7" s="123" t="s">
        <v>150</v>
      </c>
      <c r="AG7" s="123"/>
      <c r="AH7" s="123"/>
      <c r="AI7" s="123"/>
      <c r="AJ7" s="123"/>
    </row>
    <row r="8" s="23" customFormat="true" ht="21.75" hidden="false" customHeight="true" outlineLevel="0" collapsed="false">
      <c r="A8" s="71"/>
      <c r="B8" s="99" t="s">
        <v>95</v>
      </c>
      <c r="C8" s="100" t="s">
        <v>96</v>
      </c>
      <c r="D8" s="29" t="s">
        <v>19</v>
      </c>
      <c r="E8" s="101" t="s">
        <v>97</v>
      </c>
      <c r="F8" s="101"/>
      <c r="G8" s="99" t="s">
        <v>95</v>
      </c>
      <c r="H8" s="100" t="s">
        <v>96</v>
      </c>
      <c r="I8" s="29" t="s">
        <v>19</v>
      </c>
      <c r="J8" s="101" t="s">
        <v>97</v>
      </c>
      <c r="K8" s="101"/>
      <c r="L8" s="99" t="s">
        <v>95</v>
      </c>
      <c r="M8" s="100" t="s">
        <v>96</v>
      </c>
      <c r="N8" s="29" t="s">
        <v>19</v>
      </c>
      <c r="O8" s="101" t="s">
        <v>97</v>
      </c>
      <c r="P8" s="101"/>
      <c r="Q8" s="99" t="s">
        <v>95</v>
      </c>
      <c r="R8" s="100" t="s">
        <v>96</v>
      </c>
      <c r="S8" s="29" t="s">
        <v>19</v>
      </c>
      <c r="T8" s="101" t="s">
        <v>97</v>
      </c>
      <c r="U8" s="101"/>
      <c r="V8" s="101" t="s">
        <v>95</v>
      </c>
      <c r="W8" s="100" t="s">
        <v>96</v>
      </c>
      <c r="X8" s="29" t="s">
        <v>19</v>
      </c>
      <c r="Y8" s="101" t="s">
        <v>97</v>
      </c>
      <c r="Z8" s="101"/>
      <c r="AA8" s="101" t="s">
        <v>95</v>
      </c>
      <c r="AB8" s="100" t="s">
        <v>96</v>
      </c>
      <c r="AC8" s="29" t="s">
        <v>19</v>
      </c>
      <c r="AD8" s="101" t="s">
        <v>97</v>
      </c>
      <c r="AE8" s="101"/>
      <c r="AF8" s="99" t="s">
        <v>95</v>
      </c>
      <c r="AG8" s="100" t="s">
        <v>96</v>
      </c>
      <c r="AH8" s="29" t="s">
        <v>19</v>
      </c>
      <c r="AI8" s="101" t="s">
        <v>97</v>
      </c>
      <c r="AJ8" s="101"/>
    </row>
    <row r="9" s="23" customFormat="true" ht="21" hidden="false" customHeight="true" outlineLevel="0" collapsed="false">
      <c r="A9" s="71"/>
      <c r="B9" s="99"/>
      <c r="C9" s="100"/>
      <c r="D9" s="29"/>
      <c r="E9" s="102" t="s">
        <v>12</v>
      </c>
      <c r="F9" s="103" t="s">
        <v>17</v>
      </c>
      <c r="G9" s="99"/>
      <c r="H9" s="100"/>
      <c r="I9" s="29"/>
      <c r="J9" s="102" t="s">
        <v>12</v>
      </c>
      <c r="K9" s="103" t="s">
        <v>17</v>
      </c>
      <c r="L9" s="99"/>
      <c r="M9" s="100"/>
      <c r="N9" s="29"/>
      <c r="O9" s="102" t="s">
        <v>12</v>
      </c>
      <c r="P9" s="103" t="s">
        <v>17</v>
      </c>
      <c r="Q9" s="99"/>
      <c r="R9" s="100"/>
      <c r="S9" s="29"/>
      <c r="T9" s="102" t="s">
        <v>12</v>
      </c>
      <c r="U9" s="103" t="s">
        <v>17</v>
      </c>
      <c r="V9" s="101"/>
      <c r="W9" s="101"/>
      <c r="X9" s="29"/>
      <c r="Y9" s="102" t="s">
        <v>12</v>
      </c>
      <c r="Z9" s="103" t="s">
        <v>17</v>
      </c>
      <c r="AA9" s="101"/>
      <c r="AB9" s="101"/>
      <c r="AC9" s="29"/>
      <c r="AD9" s="102" t="s">
        <v>12</v>
      </c>
      <c r="AE9" s="103" t="s">
        <v>17</v>
      </c>
      <c r="AF9" s="99"/>
      <c r="AG9" s="100"/>
      <c r="AH9" s="29"/>
      <c r="AI9" s="102" t="s">
        <v>12</v>
      </c>
      <c r="AJ9" s="103" t="s">
        <v>17</v>
      </c>
    </row>
    <row r="10" s="23" customFormat="true" ht="21" hidden="false" customHeight="true" outlineLevel="0" collapsed="false">
      <c r="A10" s="71"/>
      <c r="B10" s="105"/>
      <c r="C10" s="106" t="s">
        <v>25</v>
      </c>
      <c r="D10" s="106" t="s">
        <v>25</v>
      </c>
      <c r="E10" s="102"/>
      <c r="F10" s="103"/>
      <c r="G10" s="105"/>
      <c r="H10" s="106" t="s">
        <v>25</v>
      </c>
      <c r="I10" s="106" t="s">
        <v>25</v>
      </c>
      <c r="J10" s="102"/>
      <c r="K10" s="103"/>
      <c r="L10" s="105"/>
      <c r="M10" s="106" t="s">
        <v>25</v>
      </c>
      <c r="N10" s="106" t="s">
        <v>25</v>
      </c>
      <c r="O10" s="102"/>
      <c r="P10" s="103"/>
      <c r="Q10" s="105"/>
      <c r="R10" s="106" t="s">
        <v>25</v>
      </c>
      <c r="S10" s="106" t="s">
        <v>25</v>
      </c>
      <c r="T10" s="102"/>
      <c r="U10" s="103"/>
      <c r="V10" s="107"/>
      <c r="W10" s="106" t="s">
        <v>25</v>
      </c>
      <c r="X10" s="106" t="s">
        <v>25</v>
      </c>
      <c r="Y10" s="102"/>
      <c r="Z10" s="103"/>
      <c r="AA10" s="107"/>
      <c r="AB10" s="106" t="s">
        <v>25</v>
      </c>
      <c r="AC10" s="106" t="s">
        <v>25</v>
      </c>
      <c r="AD10" s="102"/>
      <c r="AE10" s="103"/>
      <c r="AF10" s="105"/>
      <c r="AG10" s="106" t="s">
        <v>25</v>
      </c>
      <c r="AH10" s="106" t="s">
        <v>25</v>
      </c>
      <c r="AI10" s="102"/>
      <c r="AJ10" s="103"/>
    </row>
    <row r="11" s="44" customFormat="true" ht="22.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49" customFormat="true" ht="24.75" hidden="false" customHeight="true" outlineLevel="0" collapsed="false">
      <c r="A12" s="45" t="s">
        <v>28</v>
      </c>
      <c r="B12" s="47" t="n">
        <v>7903</v>
      </c>
      <c r="C12" s="47" t="n">
        <v>67050</v>
      </c>
      <c r="D12" s="47" t="n">
        <v>59744</v>
      </c>
      <c r="E12" s="47" t="n">
        <v>682832</v>
      </c>
      <c r="F12" s="47" t="n">
        <v>623403</v>
      </c>
      <c r="G12" s="47" t="n">
        <v>2586</v>
      </c>
      <c r="H12" s="47" t="n">
        <v>4103</v>
      </c>
      <c r="I12" s="47" t="n">
        <v>4048</v>
      </c>
      <c r="J12" s="87" t="s">
        <v>85</v>
      </c>
      <c r="K12" s="87" t="s">
        <v>85</v>
      </c>
      <c r="L12" s="47" t="n">
        <v>2096</v>
      </c>
      <c r="M12" s="47" t="n">
        <v>5917</v>
      </c>
      <c r="N12" s="47" t="n">
        <v>5731</v>
      </c>
      <c r="O12" s="47" t="n">
        <v>36980</v>
      </c>
      <c r="P12" s="47" t="n">
        <v>35321</v>
      </c>
      <c r="Q12" s="47" t="n">
        <v>1973</v>
      </c>
      <c r="R12" s="47" t="n">
        <v>12161</v>
      </c>
      <c r="S12" s="47" t="n">
        <v>11392</v>
      </c>
      <c r="T12" s="47" t="n">
        <v>106996</v>
      </c>
      <c r="U12" s="47" t="n">
        <v>101412</v>
      </c>
      <c r="V12" s="47" t="n">
        <v>1175</v>
      </c>
      <c r="W12" s="47" t="n">
        <v>27545</v>
      </c>
      <c r="X12" s="47" t="n">
        <v>22647</v>
      </c>
      <c r="Y12" s="47" t="n">
        <v>301562</v>
      </c>
      <c r="Z12" s="47" t="n">
        <v>276205</v>
      </c>
      <c r="AA12" s="47" t="n">
        <v>71</v>
      </c>
      <c r="AB12" s="47" t="n">
        <v>14764</v>
      </c>
      <c r="AC12" s="47" t="n">
        <v>14458</v>
      </c>
      <c r="AD12" s="47" t="n">
        <v>193305</v>
      </c>
      <c r="AE12" s="47" t="n">
        <v>173250</v>
      </c>
      <c r="AF12" s="47" t="n">
        <v>2</v>
      </c>
      <c r="AG12" s="47" t="n">
        <v>2560</v>
      </c>
      <c r="AH12" s="47" t="n">
        <v>1468</v>
      </c>
      <c r="AI12" s="87" t="s">
        <v>85</v>
      </c>
      <c r="AJ12" s="87" t="s">
        <v>85</v>
      </c>
    </row>
    <row r="13" s="44" customFormat="true" ht="24.75" hidden="false" customHeight="true" outlineLevel="0" collapsed="false">
      <c r="A13" s="50" t="s">
        <v>29</v>
      </c>
      <c r="B13" s="43" t="n">
        <v>5174</v>
      </c>
      <c r="C13" s="43" t="n">
        <v>61784</v>
      </c>
      <c r="D13" s="43" t="n">
        <v>54591</v>
      </c>
      <c r="E13" s="43" t="n">
        <v>654246</v>
      </c>
      <c r="F13" s="43" t="n">
        <v>596079</v>
      </c>
      <c r="G13" s="43" t="n">
        <v>709</v>
      </c>
      <c r="H13" s="43" t="n">
        <v>1318</v>
      </c>
      <c r="I13" s="43" t="n">
        <v>1293</v>
      </c>
      <c r="J13" s="87" t="s">
        <v>85</v>
      </c>
      <c r="K13" s="87" t="s">
        <v>85</v>
      </c>
      <c r="L13" s="43" t="n">
        <v>1396</v>
      </c>
      <c r="M13" s="43" t="n">
        <v>4193</v>
      </c>
      <c r="N13" s="43" t="n">
        <v>4055</v>
      </c>
      <c r="O13" s="43" t="n">
        <v>25924</v>
      </c>
      <c r="P13" s="43" t="n">
        <v>24823</v>
      </c>
      <c r="Q13" s="43" t="n">
        <v>1828</v>
      </c>
      <c r="R13" s="52" t="n">
        <v>11535</v>
      </c>
      <c r="S13" s="52" t="n">
        <v>10798</v>
      </c>
      <c r="T13" s="52" t="n">
        <v>100409</v>
      </c>
      <c r="U13" s="52" t="n">
        <v>95201</v>
      </c>
      <c r="V13" s="43" t="n">
        <v>1168</v>
      </c>
      <c r="W13" s="43" t="n">
        <v>27414</v>
      </c>
      <c r="X13" s="43" t="n">
        <v>22519</v>
      </c>
      <c r="Y13" s="43" t="n">
        <v>300252</v>
      </c>
      <c r="Z13" s="43" t="n">
        <v>274945</v>
      </c>
      <c r="AA13" s="43" t="n">
        <v>71</v>
      </c>
      <c r="AB13" s="43" t="n">
        <v>14764</v>
      </c>
      <c r="AC13" s="43" t="n">
        <v>14458</v>
      </c>
      <c r="AD13" s="43" t="n">
        <v>193305</v>
      </c>
      <c r="AE13" s="43" t="n">
        <v>173250</v>
      </c>
      <c r="AF13" s="43" t="n">
        <v>2</v>
      </c>
      <c r="AG13" s="43" t="n">
        <v>2560</v>
      </c>
      <c r="AH13" s="43" t="n">
        <v>1468</v>
      </c>
      <c r="AI13" s="87" t="s">
        <v>85</v>
      </c>
      <c r="AJ13" s="87" t="s">
        <v>85</v>
      </c>
    </row>
    <row r="14" s="44" customFormat="true" ht="24.75" hidden="false" customHeight="true" outlineLevel="0" collapsed="false">
      <c r="A14" s="53" t="s">
        <v>30</v>
      </c>
      <c r="B14" s="43" t="n">
        <v>3</v>
      </c>
      <c r="C14" s="43" t="n">
        <v>39</v>
      </c>
      <c r="D14" s="43" t="n">
        <v>41</v>
      </c>
      <c r="E14" s="43" t="n">
        <v>476</v>
      </c>
      <c r="F14" s="87" t="s">
        <v>85</v>
      </c>
      <c r="G14" s="43" t="n">
        <v>1</v>
      </c>
      <c r="H14" s="43" t="n">
        <v>2</v>
      </c>
      <c r="I14" s="43" t="n">
        <v>2</v>
      </c>
      <c r="J14" s="87" t="s">
        <v>85</v>
      </c>
      <c r="K14" s="87" t="s">
        <v>85</v>
      </c>
      <c r="L14" s="43" t="n">
        <v>1</v>
      </c>
      <c r="M14" s="43" t="n">
        <v>2</v>
      </c>
      <c r="N14" s="43" t="n">
        <v>2</v>
      </c>
      <c r="O14" s="87" t="s">
        <v>85</v>
      </c>
      <c r="P14" s="87" t="s">
        <v>85</v>
      </c>
      <c r="Q14" s="43" t="s">
        <v>31</v>
      </c>
      <c r="R14" s="52" t="s">
        <v>31</v>
      </c>
      <c r="S14" s="52" t="s">
        <v>31</v>
      </c>
      <c r="T14" s="52" t="s">
        <v>31</v>
      </c>
      <c r="U14" s="52" t="s">
        <v>31</v>
      </c>
      <c r="V14" s="52" t="n">
        <v>1</v>
      </c>
      <c r="W14" s="52" t="n">
        <v>35</v>
      </c>
      <c r="X14" s="52" t="n">
        <v>37</v>
      </c>
      <c r="Y14" s="87" t="s">
        <v>85</v>
      </c>
      <c r="Z14" s="87" t="s">
        <v>85</v>
      </c>
      <c r="AA14" s="52" t="s">
        <v>31</v>
      </c>
      <c r="AB14" s="52" t="s">
        <v>31</v>
      </c>
      <c r="AC14" s="52" t="s">
        <v>31</v>
      </c>
      <c r="AD14" s="52" t="s">
        <v>31</v>
      </c>
      <c r="AE14" s="52" t="s">
        <v>31</v>
      </c>
      <c r="AF14" s="52" t="s">
        <v>31</v>
      </c>
      <c r="AG14" s="52" t="s">
        <v>31</v>
      </c>
      <c r="AH14" s="52" t="s">
        <v>31</v>
      </c>
      <c r="AI14" s="52" t="s">
        <v>31</v>
      </c>
      <c r="AJ14" s="52" t="s">
        <v>31</v>
      </c>
    </row>
    <row r="15" s="44" customFormat="true" ht="24.75" hidden="false" customHeight="true" outlineLevel="0" collapsed="false">
      <c r="A15" s="50" t="s">
        <v>33</v>
      </c>
      <c r="B15" s="43" t="n">
        <v>2726</v>
      </c>
      <c r="C15" s="43" t="n">
        <v>5227</v>
      </c>
      <c r="D15" s="43" t="n">
        <v>5112</v>
      </c>
      <c r="E15" s="43" t="n">
        <v>28109</v>
      </c>
      <c r="F15" s="87" t="s">
        <v>85</v>
      </c>
      <c r="G15" s="43" t="n">
        <v>1876</v>
      </c>
      <c r="H15" s="43" t="n">
        <v>2783</v>
      </c>
      <c r="I15" s="43" t="n">
        <v>2753</v>
      </c>
      <c r="J15" s="87" t="s">
        <v>85</v>
      </c>
      <c r="K15" s="87" t="s">
        <v>85</v>
      </c>
      <c r="L15" s="43" t="n">
        <v>699</v>
      </c>
      <c r="M15" s="43" t="n">
        <v>1722</v>
      </c>
      <c r="N15" s="43" t="n">
        <v>1674</v>
      </c>
      <c r="O15" s="87" t="s">
        <v>85</v>
      </c>
      <c r="P15" s="87" t="s">
        <v>85</v>
      </c>
      <c r="Q15" s="43" t="n">
        <v>145</v>
      </c>
      <c r="R15" s="52" t="n">
        <v>626</v>
      </c>
      <c r="S15" s="52" t="n">
        <v>594</v>
      </c>
      <c r="T15" s="52" t="n">
        <v>6587</v>
      </c>
      <c r="U15" s="52" t="n">
        <v>6211</v>
      </c>
      <c r="V15" s="52" t="n">
        <v>6</v>
      </c>
      <c r="W15" s="52" t="n">
        <v>96</v>
      </c>
      <c r="X15" s="52" t="n">
        <v>91</v>
      </c>
      <c r="Y15" s="87" t="s">
        <v>85</v>
      </c>
      <c r="Z15" s="87" t="s">
        <v>85</v>
      </c>
      <c r="AA15" s="52" t="s">
        <v>31</v>
      </c>
      <c r="AB15" s="52" t="s">
        <v>31</v>
      </c>
      <c r="AC15" s="52" t="s">
        <v>31</v>
      </c>
      <c r="AD15" s="52" t="s">
        <v>31</v>
      </c>
      <c r="AE15" s="52" t="s">
        <v>31</v>
      </c>
      <c r="AF15" s="52" t="s">
        <v>31</v>
      </c>
      <c r="AG15" s="52" t="s">
        <v>31</v>
      </c>
      <c r="AH15" s="52" t="s">
        <v>31</v>
      </c>
      <c r="AI15" s="52" t="s">
        <v>31</v>
      </c>
      <c r="AJ15" s="52" t="s">
        <v>31</v>
      </c>
    </row>
    <row r="16" s="44" customFormat="true" ht="23.25" hidden="false" customHeight="true" outlineLevel="0" collapsed="false">
      <c r="A16" s="5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52"/>
      <c r="AF16" s="52"/>
      <c r="AG16" s="52"/>
      <c r="AH16" s="52"/>
      <c r="AI16" s="52"/>
      <c r="AJ16" s="52"/>
    </row>
    <row r="17" s="49" customFormat="true" ht="24.75" hidden="false" customHeight="true" outlineLevel="0" collapsed="false">
      <c r="A17" s="45" t="s">
        <v>34</v>
      </c>
      <c r="B17" s="47" t="n">
        <v>7903</v>
      </c>
      <c r="C17" s="47" t="n">
        <v>67050</v>
      </c>
      <c r="D17" s="47" t="n">
        <v>59744</v>
      </c>
      <c r="E17" s="47" t="n">
        <v>682832</v>
      </c>
      <c r="F17" s="47" t="n">
        <v>623403</v>
      </c>
      <c r="G17" s="48" t="n">
        <v>2586</v>
      </c>
      <c r="H17" s="48" t="n">
        <v>4103</v>
      </c>
      <c r="I17" s="48" t="n">
        <v>4048</v>
      </c>
      <c r="J17" s="87" t="s">
        <v>85</v>
      </c>
      <c r="K17" s="87" t="s">
        <v>85</v>
      </c>
      <c r="L17" s="48" t="n">
        <v>2096</v>
      </c>
      <c r="M17" s="48" t="n">
        <v>5917</v>
      </c>
      <c r="N17" s="48" t="n">
        <v>5731</v>
      </c>
      <c r="O17" s="48" t="n">
        <v>36980</v>
      </c>
      <c r="P17" s="48" t="n">
        <v>35321</v>
      </c>
      <c r="Q17" s="48" t="n">
        <v>1973</v>
      </c>
      <c r="R17" s="48" t="n">
        <v>12161</v>
      </c>
      <c r="S17" s="48" t="n">
        <v>11392</v>
      </c>
      <c r="T17" s="48" t="n">
        <v>106996</v>
      </c>
      <c r="U17" s="48" t="n">
        <v>101412</v>
      </c>
      <c r="V17" s="47" t="n">
        <v>1175</v>
      </c>
      <c r="W17" s="47" t="n">
        <v>27545</v>
      </c>
      <c r="X17" s="47" t="n">
        <v>22647</v>
      </c>
      <c r="Y17" s="47" t="n">
        <v>301562</v>
      </c>
      <c r="Z17" s="47" t="n">
        <v>276205</v>
      </c>
      <c r="AA17" s="47" t="n">
        <v>71</v>
      </c>
      <c r="AB17" s="47" t="n">
        <v>14764</v>
      </c>
      <c r="AC17" s="47" t="n">
        <v>14458</v>
      </c>
      <c r="AD17" s="47" t="n">
        <v>193305</v>
      </c>
      <c r="AE17" s="48" t="n">
        <v>173250</v>
      </c>
      <c r="AF17" s="48" t="n">
        <v>2</v>
      </c>
      <c r="AG17" s="48" t="n">
        <v>2560</v>
      </c>
      <c r="AH17" s="48" t="n">
        <v>1468</v>
      </c>
      <c r="AI17" s="87" t="s">
        <v>85</v>
      </c>
      <c r="AJ17" s="87" t="s">
        <v>85</v>
      </c>
    </row>
    <row r="18" s="44" customFormat="true" ht="24.75" hidden="false" customHeight="true" outlineLevel="0" collapsed="false">
      <c r="A18" s="50" t="s">
        <v>35</v>
      </c>
      <c r="B18" s="43" t="n">
        <v>2360</v>
      </c>
      <c r="C18" s="43" t="n">
        <v>10626</v>
      </c>
      <c r="D18" s="43" t="n">
        <v>9886</v>
      </c>
      <c r="E18" s="43" t="n">
        <v>88466</v>
      </c>
      <c r="F18" s="43" t="n">
        <v>83835</v>
      </c>
      <c r="G18" s="52" t="n">
        <v>513</v>
      </c>
      <c r="H18" s="52" t="n">
        <v>941</v>
      </c>
      <c r="I18" s="52" t="n">
        <v>934</v>
      </c>
      <c r="J18" s="52" t="n">
        <v>3154</v>
      </c>
      <c r="K18" s="52" t="n">
        <v>3051</v>
      </c>
      <c r="L18" s="52" t="n">
        <v>873</v>
      </c>
      <c r="M18" s="52" t="n">
        <v>2531</v>
      </c>
      <c r="N18" s="52" t="n">
        <v>2449</v>
      </c>
      <c r="O18" s="52" t="n">
        <v>15910</v>
      </c>
      <c r="P18" s="52" t="n">
        <v>15303</v>
      </c>
      <c r="Q18" s="52" t="n">
        <v>802</v>
      </c>
      <c r="R18" s="52" t="n">
        <v>4674</v>
      </c>
      <c r="S18" s="52" t="n">
        <v>4388</v>
      </c>
      <c r="T18" s="52" t="n">
        <v>41462</v>
      </c>
      <c r="U18" s="52" t="n">
        <v>39617</v>
      </c>
      <c r="V18" s="43" t="n">
        <v>172</v>
      </c>
      <c r="W18" s="43" t="n">
        <v>2480</v>
      </c>
      <c r="X18" s="43" t="n">
        <v>2115</v>
      </c>
      <c r="Y18" s="43" t="n">
        <v>27939</v>
      </c>
      <c r="Z18" s="43" t="n">
        <v>25865</v>
      </c>
      <c r="AA18" s="43" t="s">
        <v>31</v>
      </c>
      <c r="AB18" s="43" t="s">
        <v>31</v>
      </c>
      <c r="AC18" s="43" t="s">
        <v>31</v>
      </c>
      <c r="AD18" s="43" t="s">
        <v>31</v>
      </c>
      <c r="AE18" s="52" t="s">
        <v>31</v>
      </c>
      <c r="AF18" s="52" t="s">
        <v>31</v>
      </c>
      <c r="AG18" s="52" t="s">
        <v>31</v>
      </c>
      <c r="AH18" s="52" t="s">
        <v>31</v>
      </c>
      <c r="AI18" s="52" t="s">
        <v>31</v>
      </c>
      <c r="AJ18" s="52" t="s">
        <v>31</v>
      </c>
    </row>
    <row r="19" s="44" customFormat="true" ht="24.75" hidden="false" customHeight="true" outlineLevel="0" collapsed="false">
      <c r="A19" s="50" t="s">
        <v>36</v>
      </c>
      <c r="B19" s="43" t="n">
        <v>494</v>
      </c>
      <c r="C19" s="43" t="n">
        <v>2918</v>
      </c>
      <c r="D19" s="43" t="n">
        <v>2701</v>
      </c>
      <c r="E19" s="43" t="n">
        <v>24514</v>
      </c>
      <c r="F19" s="43" t="n">
        <v>23319</v>
      </c>
      <c r="G19" s="52" t="n">
        <v>81</v>
      </c>
      <c r="H19" s="52" t="n">
        <v>153</v>
      </c>
      <c r="I19" s="52" t="n">
        <v>150</v>
      </c>
      <c r="J19" s="87" t="s">
        <v>85</v>
      </c>
      <c r="K19" s="87" t="s">
        <v>85</v>
      </c>
      <c r="L19" s="52" t="n">
        <v>161</v>
      </c>
      <c r="M19" s="52" t="n">
        <v>489</v>
      </c>
      <c r="N19" s="52" t="n">
        <v>471</v>
      </c>
      <c r="O19" s="87" t="s">
        <v>85</v>
      </c>
      <c r="P19" s="87" t="s">
        <v>85</v>
      </c>
      <c r="Q19" s="52" t="n">
        <v>187</v>
      </c>
      <c r="R19" s="52" t="n">
        <v>1223</v>
      </c>
      <c r="S19" s="52" t="n">
        <v>1166</v>
      </c>
      <c r="T19" s="52" t="n">
        <v>9859</v>
      </c>
      <c r="U19" s="52" t="n">
        <v>9446</v>
      </c>
      <c r="V19" s="43" t="n">
        <v>65</v>
      </c>
      <c r="W19" s="43" t="n">
        <v>1053</v>
      </c>
      <c r="X19" s="43" t="n">
        <v>914</v>
      </c>
      <c r="Y19" s="43" t="n">
        <v>11280</v>
      </c>
      <c r="Z19" s="43" t="n">
        <v>10635</v>
      </c>
      <c r="AA19" s="43" t="s">
        <v>31</v>
      </c>
      <c r="AB19" s="43" t="s">
        <v>31</v>
      </c>
      <c r="AC19" s="43" t="s">
        <v>31</v>
      </c>
      <c r="AD19" s="43" t="s">
        <v>31</v>
      </c>
      <c r="AE19" s="43" t="s">
        <v>31</v>
      </c>
      <c r="AF19" s="43" t="s">
        <v>31</v>
      </c>
      <c r="AG19" s="43" t="s">
        <v>31</v>
      </c>
      <c r="AH19" s="43" t="s">
        <v>31</v>
      </c>
      <c r="AI19" s="43" t="s">
        <v>31</v>
      </c>
      <c r="AJ19" s="43" t="s">
        <v>31</v>
      </c>
    </row>
    <row r="20" s="44" customFormat="true" ht="24.75" hidden="false" customHeight="true" outlineLevel="0" collapsed="false">
      <c r="A20" s="50" t="s">
        <v>37</v>
      </c>
      <c r="B20" s="43" t="n">
        <v>2155</v>
      </c>
      <c r="C20" s="43" t="n">
        <v>32071</v>
      </c>
      <c r="D20" s="43" t="n">
        <v>26816</v>
      </c>
      <c r="E20" s="43" t="n">
        <v>336642</v>
      </c>
      <c r="F20" s="43" t="n">
        <v>309658</v>
      </c>
      <c r="G20" s="52" t="n">
        <v>115</v>
      </c>
      <c r="H20" s="52" t="n">
        <v>224</v>
      </c>
      <c r="I20" s="52" t="n">
        <v>209</v>
      </c>
      <c r="J20" s="52" t="n">
        <v>744</v>
      </c>
      <c r="K20" s="52" t="n">
        <v>696</v>
      </c>
      <c r="L20" s="52" t="n">
        <v>354</v>
      </c>
      <c r="M20" s="52" t="n">
        <v>1137</v>
      </c>
      <c r="N20" s="52" t="n">
        <v>1096</v>
      </c>
      <c r="O20" s="52" t="n">
        <v>6947</v>
      </c>
      <c r="P20" s="52" t="n">
        <v>6600</v>
      </c>
      <c r="Q20" s="52" t="n">
        <v>815</v>
      </c>
      <c r="R20" s="52" t="n">
        <v>5487</v>
      </c>
      <c r="S20" s="52" t="n">
        <v>5093</v>
      </c>
      <c r="T20" s="52" t="n">
        <v>47713</v>
      </c>
      <c r="U20" s="52" t="n">
        <v>44865</v>
      </c>
      <c r="V20" s="43" t="n">
        <v>836</v>
      </c>
      <c r="W20" s="43" t="n">
        <v>20021</v>
      </c>
      <c r="X20" s="43" t="n">
        <v>16409</v>
      </c>
      <c r="Y20" s="43" t="n">
        <v>217572</v>
      </c>
      <c r="Z20" s="43" t="n">
        <v>198462</v>
      </c>
      <c r="AA20" s="43" t="n">
        <v>35</v>
      </c>
      <c r="AB20" s="43" t="n">
        <v>5202</v>
      </c>
      <c r="AC20" s="43" t="n">
        <v>4009</v>
      </c>
      <c r="AD20" s="43" t="n">
        <v>63666</v>
      </c>
      <c r="AE20" s="43" t="n">
        <v>59034</v>
      </c>
      <c r="AF20" s="43" t="s">
        <v>31</v>
      </c>
      <c r="AG20" s="43" t="s">
        <v>31</v>
      </c>
      <c r="AH20" s="43" t="s">
        <v>31</v>
      </c>
      <c r="AI20" s="43" t="s">
        <v>31</v>
      </c>
      <c r="AJ20" s="43" t="s">
        <v>31</v>
      </c>
    </row>
    <row r="21" s="44" customFormat="true" ht="24.75" hidden="false" customHeight="true" outlineLevel="0" collapsed="false">
      <c r="A21" s="50" t="s">
        <v>38</v>
      </c>
      <c r="B21" s="43" t="n">
        <v>104</v>
      </c>
      <c r="C21" s="43" t="n">
        <v>6290</v>
      </c>
      <c r="D21" s="43" t="n">
        <v>4195</v>
      </c>
      <c r="E21" s="43" t="n">
        <v>72618</v>
      </c>
      <c r="F21" s="43" t="n">
        <v>59154</v>
      </c>
      <c r="G21" s="52" t="s">
        <v>31</v>
      </c>
      <c r="H21" s="52" t="s">
        <v>31</v>
      </c>
      <c r="I21" s="52" t="s">
        <v>31</v>
      </c>
      <c r="J21" s="52" t="s">
        <v>31</v>
      </c>
      <c r="K21" s="52" t="s">
        <v>31</v>
      </c>
      <c r="L21" s="52" t="n">
        <v>5</v>
      </c>
      <c r="M21" s="52" t="n">
        <v>15</v>
      </c>
      <c r="N21" s="52" t="n">
        <v>15</v>
      </c>
      <c r="O21" s="87" t="s">
        <v>85</v>
      </c>
      <c r="P21" s="87" t="s">
        <v>85</v>
      </c>
      <c r="Q21" s="52" t="n">
        <v>16</v>
      </c>
      <c r="R21" s="52" t="n">
        <v>94</v>
      </c>
      <c r="S21" s="52" t="n">
        <v>92</v>
      </c>
      <c r="T21" s="52" t="n">
        <v>873</v>
      </c>
      <c r="U21" s="52" t="n">
        <v>831</v>
      </c>
      <c r="V21" s="43" t="n">
        <v>70</v>
      </c>
      <c r="W21" s="43" t="n">
        <v>2820</v>
      </c>
      <c r="X21" s="43" t="n">
        <v>2257</v>
      </c>
      <c r="Y21" s="43" t="n">
        <v>32242</v>
      </c>
      <c r="Z21" s="43" t="n">
        <v>29624</v>
      </c>
      <c r="AA21" s="43" t="n">
        <v>12</v>
      </c>
      <c r="AB21" s="43" t="n">
        <v>2052</v>
      </c>
      <c r="AC21" s="43" t="n">
        <v>1504</v>
      </c>
      <c r="AD21" s="43" t="n">
        <v>24859</v>
      </c>
      <c r="AE21" s="43" t="n">
        <v>19076</v>
      </c>
      <c r="AF21" s="43" t="n">
        <v>1</v>
      </c>
      <c r="AG21" s="43" t="n">
        <v>1309</v>
      </c>
      <c r="AH21" s="43" t="n">
        <v>327</v>
      </c>
      <c r="AI21" s="87" t="s">
        <v>85</v>
      </c>
      <c r="AJ21" s="87" t="s">
        <v>85</v>
      </c>
    </row>
    <row r="22" s="44" customFormat="true" ht="24.75" hidden="false" customHeight="true" outlineLevel="0" collapsed="false">
      <c r="A22" s="50" t="s">
        <v>39</v>
      </c>
      <c r="B22" s="43" t="n">
        <v>42</v>
      </c>
      <c r="C22" s="43" t="n">
        <v>6840</v>
      </c>
      <c r="D22" s="43" t="n">
        <v>6891</v>
      </c>
      <c r="E22" s="43" t="n">
        <v>79154</v>
      </c>
      <c r="F22" s="43" t="n">
        <v>72391</v>
      </c>
      <c r="G22" s="52" t="s">
        <v>31</v>
      </c>
      <c r="H22" s="52" t="s">
        <v>31</v>
      </c>
      <c r="I22" s="52" t="s">
        <v>31</v>
      </c>
      <c r="J22" s="52" t="s">
        <v>31</v>
      </c>
      <c r="K22" s="52" t="s">
        <v>31</v>
      </c>
      <c r="L22" s="52" t="n">
        <v>1</v>
      </c>
      <c r="M22" s="52" t="n">
        <v>4</v>
      </c>
      <c r="N22" s="52" t="n">
        <v>4</v>
      </c>
      <c r="O22" s="87" t="s">
        <v>85</v>
      </c>
      <c r="P22" s="87" t="s">
        <v>85</v>
      </c>
      <c r="Q22" s="52" t="n">
        <v>7</v>
      </c>
      <c r="R22" s="52" t="n">
        <v>53</v>
      </c>
      <c r="S22" s="52" t="n">
        <v>53</v>
      </c>
      <c r="T22" s="87" t="s">
        <v>85</v>
      </c>
      <c r="U22" s="87" t="s">
        <v>85</v>
      </c>
      <c r="V22" s="43" t="n">
        <v>20</v>
      </c>
      <c r="W22" s="43" t="n">
        <v>866</v>
      </c>
      <c r="X22" s="43" t="n">
        <v>665</v>
      </c>
      <c r="Y22" s="43" t="n">
        <v>9114</v>
      </c>
      <c r="Z22" s="43" t="n">
        <v>8523</v>
      </c>
      <c r="AA22" s="43" t="n">
        <v>13</v>
      </c>
      <c r="AB22" s="43" t="n">
        <v>4666</v>
      </c>
      <c r="AC22" s="43" t="n">
        <v>5028</v>
      </c>
      <c r="AD22" s="43" t="n">
        <v>54154</v>
      </c>
      <c r="AE22" s="43" t="n">
        <v>49378</v>
      </c>
      <c r="AF22" s="43" t="n">
        <v>1</v>
      </c>
      <c r="AG22" s="43" t="n">
        <v>1251</v>
      </c>
      <c r="AH22" s="43" t="n">
        <v>1141</v>
      </c>
      <c r="AI22" s="87" t="s">
        <v>85</v>
      </c>
      <c r="AJ22" s="87" t="s">
        <v>85</v>
      </c>
    </row>
    <row r="23" s="44" customFormat="true" ht="24.75" hidden="false" customHeight="true" outlineLevel="0" collapsed="false">
      <c r="A23" s="50" t="s">
        <v>40</v>
      </c>
      <c r="B23" s="109" t="n">
        <v>19</v>
      </c>
      <c r="C23" s="43" t="n">
        <v>3039</v>
      </c>
      <c r="D23" s="43" t="n">
        <v>4102</v>
      </c>
      <c r="E23" s="43" t="n">
        <v>52853</v>
      </c>
      <c r="F23" s="43" t="n">
        <v>47720</v>
      </c>
      <c r="G23" s="52" t="s">
        <v>31</v>
      </c>
      <c r="H23" s="52" t="s">
        <v>31</v>
      </c>
      <c r="I23" s="52" t="s">
        <v>31</v>
      </c>
      <c r="J23" s="52" t="s">
        <v>31</v>
      </c>
      <c r="K23" s="52" t="s">
        <v>31</v>
      </c>
      <c r="L23" s="52" t="n">
        <v>2</v>
      </c>
      <c r="M23" s="52" t="n">
        <v>17</v>
      </c>
      <c r="N23" s="52" t="n">
        <v>20</v>
      </c>
      <c r="O23" s="87" t="s">
        <v>85</v>
      </c>
      <c r="P23" s="87" t="s">
        <v>85</v>
      </c>
      <c r="Q23" s="52" t="n">
        <v>1</v>
      </c>
      <c r="R23" s="52" t="n">
        <v>4</v>
      </c>
      <c r="S23" s="52" t="n">
        <v>6</v>
      </c>
      <c r="T23" s="87" t="s">
        <v>85</v>
      </c>
      <c r="U23" s="87" t="s">
        <v>85</v>
      </c>
      <c r="V23" s="43" t="n">
        <v>5</v>
      </c>
      <c r="W23" s="43" t="n">
        <v>174</v>
      </c>
      <c r="X23" s="43" t="n">
        <v>159</v>
      </c>
      <c r="Y23" s="43" t="n">
        <v>2105</v>
      </c>
      <c r="Z23" s="43" t="n">
        <v>1836</v>
      </c>
      <c r="AA23" s="43" t="n">
        <v>11</v>
      </c>
      <c r="AB23" s="43" t="n">
        <v>2844</v>
      </c>
      <c r="AC23" s="43" t="n">
        <v>3917</v>
      </c>
      <c r="AD23" s="43" t="n">
        <v>50626</v>
      </c>
      <c r="AE23" s="43" t="n">
        <v>45762</v>
      </c>
      <c r="AF23" s="43" t="s">
        <v>31</v>
      </c>
      <c r="AG23" s="43" t="s">
        <v>31</v>
      </c>
      <c r="AH23" s="43" t="s">
        <v>31</v>
      </c>
      <c r="AI23" s="43" t="s">
        <v>31</v>
      </c>
      <c r="AJ23" s="43" t="s">
        <v>31</v>
      </c>
    </row>
    <row r="24" s="44" customFormat="true" ht="24.75" hidden="false" customHeight="true" outlineLevel="0" collapsed="false">
      <c r="A24" s="50" t="s">
        <v>41</v>
      </c>
      <c r="B24" s="43" t="n">
        <v>2729</v>
      </c>
      <c r="C24" s="43" t="n">
        <v>5266</v>
      </c>
      <c r="D24" s="43" t="n">
        <v>5153</v>
      </c>
      <c r="E24" s="43" t="n">
        <v>28586</v>
      </c>
      <c r="F24" s="43" t="n">
        <v>27324</v>
      </c>
      <c r="G24" s="52" t="n">
        <v>1877</v>
      </c>
      <c r="H24" s="52" t="n">
        <v>2785</v>
      </c>
      <c r="I24" s="52" t="n">
        <v>2755</v>
      </c>
      <c r="J24" s="52" t="n">
        <v>9633</v>
      </c>
      <c r="K24" s="52" t="n">
        <v>9356</v>
      </c>
      <c r="L24" s="52" t="n">
        <v>700</v>
      </c>
      <c r="M24" s="52" t="n">
        <v>1724</v>
      </c>
      <c r="N24" s="52" t="n">
        <v>1676</v>
      </c>
      <c r="O24" s="52" t="n">
        <v>11056</v>
      </c>
      <c r="P24" s="52" t="n">
        <v>10497</v>
      </c>
      <c r="Q24" s="52" t="n">
        <v>145</v>
      </c>
      <c r="R24" s="52" t="n">
        <v>626</v>
      </c>
      <c r="S24" s="52" t="n">
        <v>594</v>
      </c>
      <c r="T24" s="52" t="n">
        <v>6587</v>
      </c>
      <c r="U24" s="52" t="n">
        <v>6211</v>
      </c>
      <c r="V24" s="43" t="n">
        <v>7</v>
      </c>
      <c r="W24" s="43" t="n">
        <v>131</v>
      </c>
      <c r="X24" s="43" t="n">
        <v>128</v>
      </c>
      <c r="Y24" s="43" t="n">
        <v>1309</v>
      </c>
      <c r="Z24" s="43" t="n">
        <v>1259</v>
      </c>
      <c r="AA24" s="43" t="s">
        <v>31</v>
      </c>
      <c r="AB24" s="43" t="s">
        <v>31</v>
      </c>
      <c r="AC24" s="43" t="s">
        <v>31</v>
      </c>
      <c r="AD24" s="43" t="s">
        <v>31</v>
      </c>
      <c r="AE24" s="43" t="s">
        <v>31</v>
      </c>
      <c r="AF24" s="43" t="s">
        <v>31</v>
      </c>
      <c r="AG24" s="43" t="s">
        <v>31</v>
      </c>
      <c r="AH24" s="43" t="s">
        <v>31</v>
      </c>
      <c r="AI24" s="43" t="s">
        <v>31</v>
      </c>
      <c r="AJ24" s="43" t="s">
        <v>31</v>
      </c>
    </row>
    <row r="25" s="44" customFormat="true" ht="22.5" hidden="false" customHeight="true" outlineLevel="0" collapsed="false">
      <c r="A25" s="55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49" customFormat="true" ht="24.75" hidden="false" customHeight="true" outlineLevel="0" collapsed="false">
      <c r="A26" s="45" t="s">
        <v>43</v>
      </c>
      <c r="B26" s="47" t="n">
        <v>7903</v>
      </c>
      <c r="C26" s="47" t="n">
        <v>67050</v>
      </c>
      <c r="D26" s="47" t="n">
        <v>59744</v>
      </c>
      <c r="E26" s="47" t="n">
        <v>682832</v>
      </c>
      <c r="F26" s="47" t="n">
        <v>623403</v>
      </c>
      <c r="G26" s="47" t="n">
        <v>2586</v>
      </c>
      <c r="H26" s="47" t="n">
        <v>4103</v>
      </c>
      <c r="I26" s="47" t="n">
        <v>4048</v>
      </c>
      <c r="J26" s="87" t="s">
        <v>85</v>
      </c>
      <c r="K26" s="87" t="s">
        <v>85</v>
      </c>
      <c r="L26" s="47" t="n">
        <v>2096</v>
      </c>
      <c r="M26" s="47" t="n">
        <v>5917</v>
      </c>
      <c r="N26" s="47" t="n">
        <v>5731</v>
      </c>
      <c r="O26" s="47" t="n">
        <v>36980</v>
      </c>
      <c r="P26" s="47" t="n">
        <v>35321</v>
      </c>
      <c r="Q26" s="47" t="n">
        <v>1973</v>
      </c>
      <c r="R26" s="47" t="n">
        <v>12161</v>
      </c>
      <c r="S26" s="47" t="n">
        <v>11392</v>
      </c>
      <c r="T26" s="47" t="n">
        <v>106996</v>
      </c>
      <c r="U26" s="47" t="n">
        <v>101412</v>
      </c>
      <c r="V26" s="47" t="n">
        <v>1175</v>
      </c>
      <c r="W26" s="47" t="n">
        <v>27545</v>
      </c>
      <c r="X26" s="47" t="n">
        <v>22647</v>
      </c>
      <c r="Y26" s="47" t="n">
        <v>301562</v>
      </c>
      <c r="Z26" s="47" t="n">
        <v>276205</v>
      </c>
      <c r="AA26" s="47" t="n">
        <v>71</v>
      </c>
      <c r="AB26" s="47" t="n">
        <v>14764</v>
      </c>
      <c r="AC26" s="47" t="n">
        <v>14458</v>
      </c>
      <c r="AD26" s="47" t="n">
        <v>193305</v>
      </c>
      <c r="AE26" s="47" t="n">
        <v>173250</v>
      </c>
      <c r="AF26" s="47" t="n">
        <v>2</v>
      </c>
      <c r="AG26" s="47" t="n">
        <v>2560</v>
      </c>
      <c r="AH26" s="47" t="n">
        <v>1468</v>
      </c>
      <c r="AI26" s="87" t="s">
        <v>85</v>
      </c>
      <c r="AJ26" s="87" t="s">
        <v>85</v>
      </c>
    </row>
    <row r="27" s="44" customFormat="true" ht="24.75" hidden="false" customHeight="true" outlineLevel="0" collapsed="false">
      <c r="A27" s="50" t="s">
        <v>44</v>
      </c>
      <c r="B27" s="43" t="n">
        <v>6928</v>
      </c>
      <c r="C27" s="43" t="n">
        <v>38405</v>
      </c>
      <c r="D27" s="43" t="n">
        <v>34447</v>
      </c>
      <c r="E27" s="43" t="n">
        <v>358352</v>
      </c>
      <c r="F27" s="43" t="n">
        <v>330341</v>
      </c>
      <c r="G27" s="43" t="n">
        <v>2526</v>
      </c>
      <c r="H27" s="43" t="n">
        <v>3987</v>
      </c>
      <c r="I27" s="43" t="n">
        <v>3931</v>
      </c>
      <c r="J27" s="43" t="n">
        <v>13643</v>
      </c>
      <c r="K27" s="43" t="n">
        <v>13225</v>
      </c>
      <c r="L27" s="43" t="n">
        <v>1931</v>
      </c>
      <c r="M27" s="43" t="n">
        <v>5419</v>
      </c>
      <c r="N27" s="43" t="n">
        <v>5263</v>
      </c>
      <c r="O27" s="43" t="n">
        <v>33868</v>
      </c>
      <c r="P27" s="43" t="n">
        <v>32359</v>
      </c>
      <c r="Q27" s="43" t="n">
        <v>1661</v>
      </c>
      <c r="R27" s="43" t="n">
        <v>10078</v>
      </c>
      <c r="S27" s="43" t="n">
        <v>9438</v>
      </c>
      <c r="T27" s="43" t="n">
        <v>89288</v>
      </c>
      <c r="U27" s="43" t="n">
        <v>84911</v>
      </c>
      <c r="V27" s="43" t="n">
        <v>795</v>
      </c>
      <c r="W27" s="43" t="n">
        <v>15900</v>
      </c>
      <c r="X27" s="43" t="n">
        <v>13314</v>
      </c>
      <c r="Y27" s="43" t="n">
        <v>185127</v>
      </c>
      <c r="Z27" s="43" t="n">
        <v>169165</v>
      </c>
      <c r="AA27" s="43" t="n">
        <v>15</v>
      </c>
      <c r="AB27" s="43" t="n">
        <v>3021</v>
      </c>
      <c r="AC27" s="43" t="n">
        <v>2501</v>
      </c>
      <c r="AD27" s="43" t="n">
        <v>36426</v>
      </c>
      <c r="AE27" s="43" t="n">
        <v>30681</v>
      </c>
      <c r="AF27" s="43" t="s">
        <v>31</v>
      </c>
      <c r="AG27" s="43" t="s">
        <v>31</v>
      </c>
      <c r="AH27" s="43" t="s">
        <v>31</v>
      </c>
      <c r="AI27" s="43" t="s">
        <v>31</v>
      </c>
      <c r="AJ27" s="43" t="s">
        <v>31</v>
      </c>
    </row>
    <row r="28" s="44" customFormat="true" ht="24.75" hidden="false" customHeight="true" outlineLevel="0" collapsed="false">
      <c r="A28" s="50" t="s">
        <v>45</v>
      </c>
      <c r="B28" s="43" t="n">
        <v>387</v>
      </c>
      <c r="C28" s="43" t="n">
        <v>16715</v>
      </c>
      <c r="D28" s="43" t="n">
        <v>13898</v>
      </c>
      <c r="E28" s="43" t="n">
        <v>181279</v>
      </c>
      <c r="F28" s="43" t="n">
        <v>161343</v>
      </c>
      <c r="G28" s="43" t="n">
        <v>15</v>
      </c>
      <c r="H28" s="43" t="n">
        <v>34</v>
      </c>
      <c r="I28" s="43" t="n">
        <v>34</v>
      </c>
      <c r="J28" s="87" t="s">
        <v>85</v>
      </c>
      <c r="K28" s="87" t="s">
        <v>85</v>
      </c>
      <c r="L28" s="43" t="n">
        <v>37</v>
      </c>
      <c r="M28" s="43" t="n">
        <v>99</v>
      </c>
      <c r="N28" s="43" t="n">
        <v>91</v>
      </c>
      <c r="O28" s="87" t="s">
        <v>85</v>
      </c>
      <c r="P28" s="87" t="s">
        <v>85</v>
      </c>
      <c r="Q28" s="43" t="n">
        <v>105</v>
      </c>
      <c r="R28" s="43" t="n">
        <v>742</v>
      </c>
      <c r="S28" s="43" t="n">
        <v>674</v>
      </c>
      <c r="T28" s="43" t="n">
        <v>6127</v>
      </c>
      <c r="U28" s="43" t="n">
        <v>5499</v>
      </c>
      <c r="V28" s="43" t="n">
        <v>196</v>
      </c>
      <c r="W28" s="43" t="n">
        <v>5921</v>
      </c>
      <c r="X28" s="43" t="n">
        <v>4600</v>
      </c>
      <c r="Y28" s="43" t="n">
        <v>59431</v>
      </c>
      <c r="Z28" s="43" t="n">
        <v>53191</v>
      </c>
      <c r="AA28" s="43" t="n">
        <v>32</v>
      </c>
      <c r="AB28" s="43" t="n">
        <v>7359</v>
      </c>
      <c r="AC28" s="43" t="n">
        <v>7031</v>
      </c>
      <c r="AD28" s="43" t="n">
        <v>84991</v>
      </c>
      <c r="AE28" s="43" t="n">
        <v>78290</v>
      </c>
      <c r="AF28" s="43" t="n">
        <v>2</v>
      </c>
      <c r="AG28" s="43" t="n">
        <v>2560</v>
      </c>
      <c r="AH28" s="43" t="n">
        <v>1468</v>
      </c>
      <c r="AI28" s="87" t="s">
        <v>85</v>
      </c>
      <c r="AJ28" s="87" t="s">
        <v>85</v>
      </c>
    </row>
    <row r="29" s="44" customFormat="true" ht="24.75" hidden="false" customHeight="true" outlineLevel="0" collapsed="false">
      <c r="A29" s="50" t="s">
        <v>46</v>
      </c>
      <c r="B29" s="43" t="n">
        <v>588</v>
      </c>
      <c r="C29" s="43" t="n">
        <v>11930</v>
      </c>
      <c r="D29" s="43" t="n">
        <v>11399</v>
      </c>
      <c r="E29" s="43" t="n">
        <v>143201</v>
      </c>
      <c r="F29" s="43" t="n">
        <v>131719</v>
      </c>
      <c r="G29" s="43" t="n">
        <v>45</v>
      </c>
      <c r="H29" s="43" t="n">
        <v>82</v>
      </c>
      <c r="I29" s="43" t="n">
        <v>83</v>
      </c>
      <c r="J29" s="87" t="s">
        <v>85</v>
      </c>
      <c r="K29" s="87" t="s">
        <v>85</v>
      </c>
      <c r="L29" s="43" t="n">
        <v>128</v>
      </c>
      <c r="M29" s="43" t="n">
        <v>399</v>
      </c>
      <c r="N29" s="43" t="n">
        <v>377</v>
      </c>
      <c r="O29" s="87" t="s">
        <v>85</v>
      </c>
      <c r="P29" s="87" t="s">
        <v>85</v>
      </c>
      <c r="Q29" s="43" t="n">
        <v>207</v>
      </c>
      <c r="R29" s="43" t="n">
        <v>1341</v>
      </c>
      <c r="S29" s="43" t="n">
        <v>1280</v>
      </c>
      <c r="T29" s="43" t="n">
        <v>11581</v>
      </c>
      <c r="U29" s="43" t="n">
        <v>11003</v>
      </c>
      <c r="V29" s="43" t="n">
        <v>184</v>
      </c>
      <c r="W29" s="43" t="n">
        <v>5724</v>
      </c>
      <c r="X29" s="43" t="n">
        <v>4733</v>
      </c>
      <c r="Y29" s="43" t="n">
        <v>57003</v>
      </c>
      <c r="Z29" s="43" t="n">
        <v>53848</v>
      </c>
      <c r="AA29" s="43" t="n">
        <v>24</v>
      </c>
      <c r="AB29" s="43" t="n">
        <v>4384</v>
      </c>
      <c r="AC29" s="43" t="n">
        <v>4926</v>
      </c>
      <c r="AD29" s="43" t="n">
        <v>71888</v>
      </c>
      <c r="AE29" s="43" t="n">
        <v>64279</v>
      </c>
      <c r="AF29" s="43" t="s">
        <v>31</v>
      </c>
      <c r="AG29" s="43" t="s">
        <v>31</v>
      </c>
      <c r="AH29" s="43" t="s">
        <v>31</v>
      </c>
      <c r="AI29" s="43" t="s">
        <v>31</v>
      </c>
      <c r="AJ29" s="43" t="s">
        <v>31</v>
      </c>
    </row>
    <row r="30" s="44" customFormat="true" ht="22.5" hidden="false" customHeight="true" outlineLevel="0" collapsed="false">
      <c r="A30" s="5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49" customFormat="true" ht="24.75" hidden="false" customHeight="true" outlineLevel="0" collapsed="false">
      <c r="A31" s="45" t="s">
        <v>47</v>
      </c>
      <c r="B31" s="47" t="n">
        <v>7903</v>
      </c>
      <c r="C31" s="47" t="n">
        <v>67050</v>
      </c>
      <c r="D31" s="47" t="n">
        <v>59744</v>
      </c>
      <c r="E31" s="47" t="n">
        <v>682832</v>
      </c>
      <c r="F31" s="47" t="n">
        <v>623403</v>
      </c>
      <c r="G31" s="47" t="n">
        <v>2586</v>
      </c>
      <c r="H31" s="47" t="n">
        <v>4103</v>
      </c>
      <c r="I31" s="47" t="n">
        <v>4048</v>
      </c>
      <c r="J31" s="87" t="s">
        <v>85</v>
      </c>
      <c r="K31" s="87" t="s">
        <v>85</v>
      </c>
      <c r="L31" s="47" t="n">
        <v>2096</v>
      </c>
      <c r="M31" s="47" t="n">
        <v>5917</v>
      </c>
      <c r="N31" s="47" t="n">
        <v>5731</v>
      </c>
      <c r="O31" s="47" t="n">
        <v>36980</v>
      </c>
      <c r="P31" s="48" t="n">
        <v>35321</v>
      </c>
      <c r="Q31" s="48" t="n">
        <v>1973</v>
      </c>
      <c r="R31" s="48" t="n">
        <v>12161</v>
      </c>
      <c r="S31" s="48" t="n">
        <v>11392</v>
      </c>
      <c r="T31" s="48" t="n">
        <v>106996</v>
      </c>
      <c r="U31" s="48" t="n">
        <v>101412</v>
      </c>
      <c r="V31" s="48" t="n">
        <v>1175</v>
      </c>
      <c r="W31" s="48" t="n">
        <v>27545</v>
      </c>
      <c r="X31" s="48" t="n">
        <v>22647</v>
      </c>
      <c r="Y31" s="48" t="n">
        <v>301562</v>
      </c>
      <c r="Z31" s="48" t="n">
        <v>276205</v>
      </c>
      <c r="AA31" s="48" t="n">
        <v>71</v>
      </c>
      <c r="AB31" s="48" t="n">
        <v>14764</v>
      </c>
      <c r="AC31" s="48" t="n">
        <v>14458</v>
      </c>
      <c r="AD31" s="48" t="n">
        <v>193305</v>
      </c>
      <c r="AE31" s="48" t="n">
        <v>173250</v>
      </c>
      <c r="AF31" s="48" t="n">
        <v>2</v>
      </c>
      <c r="AG31" s="48" t="n">
        <v>2560</v>
      </c>
      <c r="AH31" s="48" t="n">
        <v>1468</v>
      </c>
      <c r="AI31" s="87" t="s">
        <v>85</v>
      </c>
      <c r="AJ31" s="87" t="s">
        <v>85</v>
      </c>
    </row>
    <row r="32" s="44" customFormat="true" ht="24.75" hidden="false" customHeight="true" outlineLevel="0" collapsed="false">
      <c r="A32" s="50" t="s">
        <v>48</v>
      </c>
      <c r="B32" s="43" t="n">
        <v>5150</v>
      </c>
      <c r="C32" s="43" t="n">
        <v>10850</v>
      </c>
      <c r="D32" s="43" t="n">
        <v>10771</v>
      </c>
      <c r="E32" s="43" t="n">
        <v>83649</v>
      </c>
      <c r="F32" s="43" t="n">
        <v>79108</v>
      </c>
      <c r="G32" s="43" t="n">
        <v>2566</v>
      </c>
      <c r="H32" s="43" t="n">
        <v>3981</v>
      </c>
      <c r="I32" s="43" t="n">
        <v>3947</v>
      </c>
      <c r="J32" s="43" t="n">
        <v>13870</v>
      </c>
      <c r="K32" s="43" t="n">
        <v>13434</v>
      </c>
      <c r="L32" s="43" t="n">
        <v>1871</v>
      </c>
      <c r="M32" s="43" t="n">
        <v>4623</v>
      </c>
      <c r="N32" s="43" t="n">
        <v>4549</v>
      </c>
      <c r="O32" s="43" t="n">
        <v>32051</v>
      </c>
      <c r="P32" s="52" t="n">
        <v>30585</v>
      </c>
      <c r="Q32" s="52" t="n">
        <v>673</v>
      </c>
      <c r="R32" s="52" t="n">
        <v>2106</v>
      </c>
      <c r="S32" s="52" t="n">
        <v>2125</v>
      </c>
      <c r="T32" s="52" t="n">
        <v>30685</v>
      </c>
      <c r="U32" s="52" t="n">
        <v>28785</v>
      </c>
      <c r="V32" s="52" t="n">
        <v>40</v>
      </c>
      <c r="W32" s="52" t="n">
        <v>140</v>
      </c>
      <c r="X32" s="52" t="n">
        <v>150</v>
      </c>
      <c r="Y32" s="52" t="n">
        <v>7043</v>
      </c>
      <c r="Z32" s="52" t="n">
        <v>6304</v>
      </c>
      <c r="AA32" s="52" t="s">
        <v>31</v>
      </c>
      <c r="AB32" s="52" t="s">
        <v>31</v>
      </c>
      <c r="AC32" s="52" t="s">
        <v>31</v>
      </c>
      <c r="AD32" s="52" t="s">
        <v>31</v>
      </c>
      <c r="AE32" s="52" t="s">
        <v>31</v>
      </c>
      <c r="AF32" s="52" t="s">
        <v>31</v>
      </c>
      <c r="AG32" s="52" t="s">
        <v>31</v>
      </c>
      <c r="AH32" s="52" t="s">
        <v>31</v>
      </c>
      <c r="AI32" s="52" t="s">
        <v>31</v>
      </c>
      <c r="AJ32" s="52" t="s">
        <v>31</v>
      </c>
    </row>
    <row r="33" s="44" customFormat="true" ht="24.75" hidden="false" customHeight="true" outlineLevel="0" collapsed="false">
      <c r="A33" s="50" t="s">
        <v>49</v>
      </c>
      <c r="B33" s="43" t="n">
        <v>1499</v>
      </c>
      <c r="C33" s="43" t="n">
        <v>9715</v>
      </c>
      <c r="D33" s="43" t="n">
        <v>9286</v>
      </c>
      <c r="E33" s="43" t="n">
        <v>100121</v>
      </c>
      <c r="F33" s="43" t="n">
        <v>94198</v>
      </c>
      <c r="G33" s="43" t="n">
        <v>19</v>
      </c>
      <c r="H33" s="43" t="n">
        <v>105</v>
      </c>
      <c r="I33" s="43" t="n">
        <v>98</v>
      </c>
      <c r="J33" s="87" t="s">
        <v>85</v>
      </c>
      <c r="K33" s="87" t="s">
        <v>85</v>
      </c>
      <c r="L33" s="43" t="n">
        <v>215</v>
      </c>
      <c r="M33" s="43" t="n">
        <v>1186</v>
      </c>
      <c r="N33" s="43" t="n">
        <v>1104</v>
      </c>
      <c r="O33" s="43" t="n">
        <v>4695</v>
      </c>
      <c r="P33" s="52" t="n">
        <v>4547</v>
      </c>
      <c r="Q33" s="52" t="n">
        <v>1036</v>
      </c>
      <c r="R33" s="52" t="n">
        <v>6754</v>
      </c>
      <c r="S33" s="52" t="n">
        <v>6471</v>
      </c>
      <c r="T33" s="52" t="n">
        <v>56990</v>
      </c>
      <c r="U33" s="52" t="n">
        <v>54464</v>
      </c>
      <c r="V33" s="52" t="n">
        <v>229</v>
      </c>
      <c r="W33" s="52" t="n">
        <v>1670</v>
      </c>
      <c r="X33" s="52" t="n">
        <v>1613</v>
      </c>
      <c r="Y33" s="87" t="s">
        <v>85</v>
      </c>
      <c r="Z33" s="87" t="s">
        <v>85</v>
      </c>
      <c r="AA33" s="52" t="s">
        <v>31</v>
      </c>
      <c r="AB33" s="52" t="s">
        <v>31</v>
      </c>
      <c r="AC33" s="52" t="s">
        <v>31</v>
      </c>
      <c r="AD33" s="52" t="s">
        <v>31</v>
      </c>
      <c r="AE33" s="52" t="s">
        <v>31</v>
      </c>
      <c r="AF33" s="52" t="s">
        <v>31</v>
      </c>
      <c r="AG33" s="52" t="s">
        <v>31</v>
      </c>
      <c r="AH33" s="52" t="s">
        <v>31</v>
      </c>
      <c r="AI33" s="52" t="s">
        <v>31</v>
      </c>
      <c r="AJ33" s="52" t="s">
        <v>31</v>
      </c>
    </row>
    <row r="34" s="44" customFormat="true" ht="24.75" hidden="false" customHeight="true" outlineLevel="0" collapsed="false">
      <c r="A34" s="50" t="s">
        <v>50</v>
      </c>
      <c r="B34" s="43" t="n">
        <v>912</v>
      </c>
      <c r="C34" s="43" t="n">
        <v>14437</v>
      </c>
      <c r="D34" s="43" t="n">
        <v>12560</v>
      </c>
      <c r="E34" s="43" t="n">
        <v>154368</v>
      </c>
      <c r="F34" s="43" t="n">
        <v>141883</v>
      </c>
      <c r="G34" s="43" t="n">
        <v>1</v>
      </c>
      <c r="H34" s="43" t="n">
        <v>17</v>
      </c>
      <c r="I34" s="43" t="n">
        <v>3</v>
      </c>
      <c r="J34" s="87" t="s">
        <v>85</v>
      </c>
      <c r="K34" s="87" t="s">
        <v>85</v>
      </c>
      <c r="L34" s="43" t="n">
        <v>10</v>
      </c>
      <c r="M34" s="43" t="n">
        <v>108</v>
      </c>
      <c r="N34" s="43" t="n">
        <v>78</v>
      </c>
      <c r="O34" s="43" t="n">
        <v>234</v>
      </c>
      <c r="P34" s="43" t="n">
        <v>189</v>
      </c>
      <c r="Q34" s="43" t="n">
        <v>264</v>
      </c>
      <c r="R34" s="43" t="n">
        <v>3301</v>
      </c>
      <c r="S34" s="43" t="n">
        <v>2796</v>
      </c>
      <c r="T34" s="43" t="n">
        <v>19322</v>
      </c>
      <c r="U34" s="43" t="n">
        <v>18163</v>
      </c>
      <c r="V34" s="43" t="n">
        <v>636</v>
      </c>
      <c r="W34" s="43" t="n">
        <v>10986</v>
      </c>
      <c r="X34" s="43" t="n">
        <v>9658</v>
      </c>
      <c r="Y34" s="87" t="s">
        <v>85</v>
      </c>
      <c r="Z34" s="87" t="s">
        <v>85</v>
      </c>
      <c r="AA34" s="43" t="n">
        <v>1</v>
      </c>
      <c r="AB34" s="43" t="n">
        <v>25</v>
      </c>
      <c r="AC34" s="43" t="n">
        <v>25</v>
      </c>
      <c r="AD34" s="87" t="s">
        <v>85</v>
      </c>
      <c r="AE34" s="87" t="s">
        <v>85</v>
      </c>
      <c r="AF34" s="43" t="s">
        <v>31</v>
      </c>
      <c r="AG34" s="43" t="s">
        <v>31</v>
      </c>
      <c r="AH34" s="43" t="s">
        <v>31</v>
      </c>
      <c r="AI34" s="43" t="s">
        <v>31</v>
      </c>
      <c r="AJ34" s="43" t="s">
        <v>31</v>
      </c>
    </row>
    <row r="35" s="44" customFormat="true" ht="24.75" hidden="false" customHeight="true" outlineLevel="0" collapsed="false">
      <c r="A35" s="50" t="s">
        <v>51</v>
      </c>
      <c r="B35" s="43" t="n">
        <v>156</v>
      </c>
      <c r="C35" s="43" t="n">
        <v>5851</v>
      </c>
      <c r="D35" s="43" t="n">
        <v>5000</v>
      </c>
      <c r="E35" s="43" t="n">
        <v>63282</v>
      </c>
      <c r="F35" s="43" t="n">
        <v>59219</v>
      </c>
      <c r="G35" s="43" t="s">
        <v>31</v>
      </c>
      <c r="H35" s="43" t="s">
        <v>31</v>
      </c>
      <c r="I35" s="43" t="s">
        <v>31</v>
      </c>
      <c r="J35" s="43" t="s">
        <v>31</v>
      </c>
      <c r="K35" s="43" t="s">
        <v>31</v>
      </c>
      <c r="L35" s="43" t="s">
        <v>31</v>
      </c>
      <c r="M35" s="43" t="s">
        <v>31</v>
      </c>
      <c r="N35" s="43" t="s">
        <v>31</v>
      </c>
      <c r="O35" s="43" t="s">
        <v>31</v>
      </c>
      <c r="P35" s="43" t="s">
        <v>31</v>
      </c>
      <c r="Q35" s="43" t="s">
        <v>31</v>
      </c>
      <c r="R35" s="52" t="s">
        <v>31</v>
      </c>
      <c r="S35" s="52" t="s">
        <v>31</v>
      </c>
      <c r="T35" s="52" t="s">
        <v>31</v>
      </c>
      <c r="U35" s="52" t="s">
        <v>31</v>
      </c>
      <c r="V35" s="52" t="n">
        <v>150</v>
      </c>
      <c r="W35" s="52" t="n">
        <v>5636</v>
      </c>
      <c r="X35" s="52" t="n">
        <v>4796</v>
      </c>
      <c r="Y35" s="52" t="n">
        <v>52789</v>
      </c>
      <c r="Z35" s="52" t="n">
        <v>48985</v>
      </c>
      <c r="AA35" s="52" t="n">
        <v>6</v>
      </c>
      <c r="AB35" s="52" t="n">
        <v>215</v>
      </c>
      <c r="AC35" s="52" t="n">
        <v>204</v>
      </c>
      <c r="AD35" s="52" t="n">
        <v>10493</v>
      </c>
      <c r="AE35" s="52" t="n">
        <v>10234</v>
      </c>
      <c r="AF35" s="52" t="s">
        <v>31</v>
      </c>
      <c r="AG35" s="52" t="s">
        <v>31</v>
      </c>
      <c r="AH35" s="52" t="s">
        <v>31</v>
      </c>
      <c r="AI35" s="52" t="s">
        <v>31</v>
      </c>
      <c r="AJ35" s="52" t="s">
        <v>31</v>
      </c>
    </row>
    <row r="36" s="44" customFormat="true" ht="24.75" hidden="false" customHeight="true" outlineLevel="0" collapsed="false">
      <c r="A36" s="50" t="s">
        <v>52</v>
      </c>
      <c r="B36" s="43" t="n">
        <v>113</v>
      </c>
      <c r="C36" s="43" t="n">
        <v>7719</v>
      </c>
      <c r="D36" s="43" t="n">
        <v>5844</v>
      </c>
      <c r="E36" s="43" t="n">
        <v>72950</v>
      </c>
      <c r="F36" s="43" t="n">
        <v>66176</v>
      </c>
      <c r="G36" s="43" t="s">
        <v>31</v>
      </c>
      <c r="H36" s="43" t="s">
        <v>31</v>
      </c>
      <c r="I36" s="43" t="s">
        <v>31</v>
      </c>
      <c r="J36" s="43" t="s">
        <v>31</v>
      </c>
      <c r="K36" s="43" t="s">
        <v>31</v>
      </c>
      <c r="L36" s="43" t="s">
        <v>31</v>
      </c>
      <c r="M36" s="43" t="s">
        <v>31</v>
      </c>
      <c r="N36" s="43" t="s">
        <v>31</v>
      </c>
      <c r="O36" s="43" t="s">
        <v>31</v>
      </c>
      <c r="P36" s="43" t="s">
        <v>31</v>
      </c>
      <c r="Q36" s="43" t="s">
        <v>31</v>
      </c>
      <c r="R36" s="52" t="s">
        <v>31</v>
      </c>
      <c r="S36" s="52" t="s">
        <v>31</v>
      </c>
      <c r="T36" s="52" t="s">
        <v>31</v>
      </c>
      <c r="U36" s="52" t="s">
        <v>31</v>
      </c>
      <c r="V36" s="52" t="n">
        <v>102</v>
      </c>
      <c r="W36" s="52" t="n">
        <v>6970</v>
      </c>
      <c r="X36" s="52" t="n">
        <v>5096</v>
      </c>
      <c r="Y36" s="52" t="n">
        <v>56374</v>
      </c>
      <c r="Z36" s="52" t="n">
        <v>50962</v>
      </c>
      <c r="AA36" s="52" t="n">
        <v>11</v>
      </c>
      <c r="AB36" s="52" t="n">
        <v>749</v>
      </c>
      <c r="AC36" s="52" t="n">
        <v>748</v>
      </c>
      <c r="AD36" s="52" t="n">
        <v>16576</v>
      </c>
      <c r="AE36" s="52" t="n">
        <v>15214</v>
      </c>
      <c r="AF36" s="52" t="s">
        <v>31</v>
      </c>
      <c r="AG36" s="52" t="s">
        <v>31</v>
      </c>
      <c r="AH36" s="52" t="s">
        <v>31</v>
      </c>
      <c r="AI36" s="52" t="s">
        <v>31</v>
      </c>
      <c r="AJ36" s="52" t="s">
        <v>31</v>
      </c>
    </row>
    <row r="37" s="44" customFormat="true" ht="24.75" hidden="false" customHeight="true" outlineLevel="0" collapsed="false">
      <c r="A37" s="50" t="s">
        <v>53</v>
      </c>
      <c r="B37" s="52" t="n">
        <v>73</v>
      </c>
      <c r="C37" s="52" t="n">
        <v>18478</v>
      </c>
      <c r="D37" s="52" t="n">
        <v>16283</v>
      </c>
      <c r="E37" s="52" t="n">
        <v>208461</v>
      </c>
      <c r="F37" s="52" t="n">
        <v>182819</v>
      </c>
      <c r="G37" s="52" t="s">
        <v>31</v>
      </c>
      <c r="H37" s="52" t="s">
        <v>31</v>
      </c>
      <c r="I37" s="52" t="s">
        <v>31</v>
      </c>
      <c r="J37" s="52" t="s">
        <v>31</v>
      </c>
      <c r="K37" s="52" t="s">
        <v>31</v>
      </c>
      <c r="L37" s="52" t="s">
        <v>31</v>
      </c>
      <c r="M37" s="52" t="s">
        <v>31</v>
      </c>
      <c r="N37" s="52" t="s">
        <v>31</v>
      </c>
      <c r="O37" s="52" t="s">
        <v>31</v>
      </c>
      <c r="P37" s="52" t="s">
        <v>31</v>
      </c>
      <c r="Q37" s="43" t="s">
        <v>31</v>
      </c>
      <c r="R37" s="43" t="s">
        <v>31</v>
      </c>
      <c r="S37" s="43" t="s">
        <v>31</v>
      </c>
      <c r="T37" s="43" t="s">
        <v>31</v>
      </c>
      <c r="U37" s="43" t="s">
        <v>31</v>
      </c>
      <c r="V37" s="52" t="n">
        <v>18</v>
      </c>
      <c r="W37" s="52" t="n">
        <v>2143</v>
      </c>
      <c r="X37" s="52" t="n">
        <v>1334</v>
      </c>
      <c r="Y37" s="52" t="n">
        <v>13922</v>
      </c>
      <c r="Z37" s="52" t="n">
        <v>12945</v>
      </c>
      <c r="AA37" s="52" t="n">
        <v>53</v>
      </c>
      <c r="AB37" s="52" t="n">
        <v>13775</v>
      </c>
      <c r="AC37" s="52" t="n">
        <v>13481</v>
      </c>
      <c r="AD37" s="87" t="s">
        <v>85</v>
      </c>
      <c r="AE37" s="87" t="s">
        <v>85</v>
      </c>
      <c r="AF37" s="52" t="n">
        <v>2</v>
      </c>
      <c r="AG37" s="52" t="n">
        <v>2560</v>
      </c>
      <c r="AH37" s="52" t="n">
        <v>1468</v>
      </c>
      <c r="AI37" s="87" t="s">
        <v>85</v>
      </c>
      <c r="AJ37" s="87" t="s">
        <v>85</v>
      </c>
    </row>
    <row r="38" s="44" customFormat="true" ht="15" hidden="false" customHeight="true" outlineLevel="0" collapsed="false">
      <c r="A38" s="60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3"/>
      <c r="R38" s="43"/>
      <c r="S38" s="43"/>
      <c r="T38" s="43"/>
      <c r="U38" s="43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49" customFormat="true" ht="30" hidden="false" customHeight="true" outlineLevel="0" collapsed="false">
      <c r="A39" s="61" t="s">
        <v>54</v>
      </c>
      <c r="B39" s="48" t="n">
        <v>7903</v>
      </c>
      <c r="C39" s="48" t="n">
        <v>67050</v>
      </c>
      <c r="D39" s="48" t="n">
        <v>59744</v>
      </c>
      <c r="E39" s="48" t="n">
        <v>682832</v>
      </c>
      <c r="F39" s="48" t="n">
        <v>623403</v>
      </c>
      <c r="G39" s="48" t="n">
        <v>2586</v>
      </c>
      <c r="H39" s="48" t="n">
        <v>4103</v>
      </c>
      <c r="I39" s="48" t="n">
        <v>4048</v>
      </c>
      <c r="J39" s="87" t="s">
        <v>85</v>
      </c>
      <c r="K39" s="87" t="s">
        <v>85</v>
      </c>
      <c r="L39" s="48" t="n">
        <v>2096</v>
      </c>
      <c r="M39" s="48" t="n">
        <v>5917</v>
      </c>
      <c r="N39" s="48" t="n">
        <v>5731</v>
      </c>
      <c r="O39" s="48" t="n">
        <v>36980</v>
      </c>
      <c r="P39" s="48" t="n">
        <v>35321</v>
      </c>
      <c r="Q39" s="47" t="n">
        <v>1973</v>
      </c>
      <c r="R39" s="47" t="n">
        <v>12161</v>
      </c>
      <c r="S39" s="47" t="n">
        <v>11392</v>
      </c>
      <c r="T39" s="47" t="n">
        <v>106996</v>
      </c>
      <c r="U39" s="47" t="n">
        <v>101412</v>
      </c>
      <c r="V39" s="48" t="n">
        <v>1175</v>
      </c>
      <c r="W39" s="48" t="n">
        <v>27545</v>
      </c>
      <c r="X39" s="48" t="n">
        <v>22647</v>
      </c>
      <c r="Y39" s="48" t="n">
        <v>301562</v>
      </c>
      <c r="Z39" s="48" t="n">
        <v>276205</v>
      </c>
      <c r="AA39" s="48" t="n">
        <v>71</v>
      </c>
      <c r="AB39" s="48" t="n">
        <v>14764</v>
      </c>
      <c r="AC39" s="48" t="n">
        <v>14458</v>
      </c>
      <c r="AD39" s="48" t="n">
        <v>193305</v>
      </c>
      <c r="AE39" s="48" t="n">
        <v>173250</v>
      </c>
      <c r="AF39" s="48" t="n">
        <v>2</v>
      </c>
      <c r="AG39" s="48" t="n">
        <v>2560</v>
      </c>
      <c r="AH39" s="48" t="n">
        <v>1468</v>
      </c>
      <c r="AI39" s="87" t="s">
        <v>85</v>
      </c>
      <c r="AJ39" s="87" t="s">
        <v>85</v>
      </c>
    </row>
    <row r="40" s="44" customFormat="true" ht="24.75" hidden="false" customHeight="true" outlineLevel="0" collapsed="false">
      <c r="A40" s="50" t="s">
        <v>48</v>
      </c>
      <c r="B40" s="52" t="n">
        <v>5273</v>
      </c>
      <c r="C40" s="52" t="n">
        <v>12532</v>
      </c>
      <c r="D40" s="52" t="n">
        <v>11098</v>
      </c>
      <c r="E40" s="52" t="n">
        <v>93951</v>
      </c>
      <c r="F40" s="52" t="n">
        <v>86154</v>
      </c>
      <c r="G40" s="52" t="n">
        <v>2570</v>
      </c>
      <c r="H40" s="52" t="n">
        <v>4014</v>
      </c>
      <c r="I40" s="52" t="n">
        <v>3959</v>
      </c>
      <c r="J40" s="87" t="s">
        <v>85</v>
      </c>
      <c r="K40" s="87" t="s">
        <v>85</v>
      </c>
      <c r="L40" s="52" t="n">
        <v>1903</v>
      </c>
      <c r="M40" s="52" t="n">
        <v>4828</v>
      </c>
      <c r="N40" s="52" t="n">
        <v>4644</v>
      </c>
      <c r="O40" s="52" t="n">
        <v>32715</v>
      </c>
      <c r="P40" s="52" t="n">
        <v>31152</v>
      </c>
      <c r="Q40" s="43" t="n">
        <v>731</v>
      </c>
      <c r="R40" s="43" t="n">
        <v>2586</v>
      </c>
      <c r="S40" s="43" t="n">
        <v>2268</v>
      </c>
      <c r="T40" s="43" t="n">
        <v>33803</v>
      </c>
      <c r="U40" s="43" t="n">
        <v>31100</v>
      </c>
      <c r="V40" s="52" t="n">
        <v>68</v>
      </c>
      <c r="W40" s="52" t="n">
        <v>911</v>
      </c>
      <c r="X40" s="52" t="n">
        <v>223</v>
      </c>
      <c r="Y40" s="52" t="n">
        <v>12032</v>
      </c>
      <c r="Z40" s="52" t="n">
        <v>9453</v>
      </c>
      <c r="AA40" s="52" t="n">
        <v>1</v>
      </c>
      <c r="AB40" s="52" t="n">
        <v>193</v>
      </c>
      <c r="AC40" s="52" t="n">
        <v>4</v>
      </c>
      <c r="AD40" s="87" t="s">
        <v>85</v>
      </c>
      <c r="AE40" s="87" t="s">
        <v>85</v>
      </c>
      <c r="AF40" s="52" t="s">
        <v>31</v>
      </c>
      <c r="AG40" s="52" t="s">
        <v>31</v>
      </c>
      <c r="AH40" s="52" t="s">
        <v>31</v>
      </c>
      <c r="AI40" s="52" t="s">
        <v>31</v>
      </c>
      <c r="AJ40" s="52" t="s">
        <v>31</v>
      </c>
    </row>
    <row r="41" s="44" customFormat="true" ht="24.75" hidden="false" customHeight="true" outlineLevel="0" collapsed="false">
      <c r="A41" s="50" t="s">
        <v>49</v>
      </c>
      <c r="B41" s="52" t="n">
        <v>1546</v>
      </c>
      <c r="C41" s="52" t="n">
        <v>11388</v>
      </c>
      <c r="D41" s="52" t="n">
        <v>10016</v>
      </c>
      <c r="E41" s="52" t="n">
        <v>115582</v>
      </c>
      <c r="F41" s="52" t="n">
        <v>106269</v>
      </c>
      <c r="G41" s="52" t="n">
        <v>16</v>
      </c>
      <c r="H41" s="52" t="n">
        <v>89</v>
      </c>
      <c r="I41" s="52" t="n">
        <v>89</v>
      </c>
      <c r="J41" s="87" t="s">
        <v>85</v>
      </c>
      <c r="K41" s="87" t="s">
        <v>85</v>
      </c>
      <c r="L41" s="52" t="n">
        <v>188</v>
      </c>
      <c r="M41" s="52" t="n">
        <v>1036</v>
      </c>
      <c r="N41" s="52" t="n">
        <v>1031</v>
      </c>
      <c r="O41" s="52" t="n">
        <v>4139</v>
      </c>
      <c r="P41" s="52" t="n">
        <v>4049</v>
      </c>
      <c r="Q41" s="43" t="n">
        <v>1044</v>
      </c>
      <c r="R41" s="43" t="n">
        <v>7139</v>
      </c>
      <c r="S41" s="43" t="n">
        <v>6731</v>
      </c>
      <c r="T41" s="43" t="n">
        <v>58450</v>
      </c>
      <c r="U41" s="43" t="n">
        <v>55929</v>
      </c>
      <c r="V41" s="52" t="n">
        <v>298</v>
      </c>
      <c r="W41" s="52" t="n">
        <v>3124</v>
      </c>
      <c r="X41" s="52" t="n">
        <v>2165</v>
      </c>
      <c r="Y41" s="87" t="s">
        <v>85</v>
      </c>
      <c r="Z41" s="87" t="s">
        <v>85</v>
      </c>
      <c r="AA41" s="52" t="s">
        <v>31</v>
      </c>
      <c r="AB41" s="52" t="s">
        <v>31</v>
      </c>
      <c r="AC41" s="52" t="s">
        <v>31</v>
      </c>
      <c r="AD41" s="52" t="s">
        <v>31</v>
      </c>
      <c r="AE41" s="52" t="s">
        <v>31</v>
      </c>
      <c r="AF41" s="52" t="s">
        <v>31</v>
      </c>
      <c r="AG41" s="52" t="s">
        <v>31</v>
      </c>
      <c r="AH41" s="52" t="s">
        <v>31</v>
      </c>
      <c r="AI41" s="52" t="s">
        <v>31</v>
      </c>
      <c r="AJ41" s="52" t="s">
        <v>31</v>
      </c>
    </row>
    <row r="42" s="44" customFormat="true" ht="24.75" hidden="false" customHeight="true" outlineLevel="0" collapsed="false">
      <c r="A42" s="50" t="s">
        <v>50</v>
      </c>
      <c r="B42" s="52" t="n">
        <v>809</v>
      </c>
      <c r="C42" s="52" t="n">
        <v>14982</v>
      </c>
      <c r="D42" s="52" t="n">
        <v>12455</v>
      </c>
      <c r="E42" s="52" t="n">
        <v>159194</v>
      </c>
      <c r="F42" s="52" t="n">
        <v>147894</v>
      </c>
      <c r="G42" s="52" t="s">
        <v>31</v>
      </c>
      <c r="H42" s="52" t="s">
        <v>31</v>
      </c>
      <c r="I42" s="52" t="s">
        <v>31</v>
      </c>
      <c r="J42" s="52" t="s">
        <v>31</v>
      </c>
      <c r="K42" s="52" t="s">
        <v>31</v>
      </c>
      <c r="L42" s="52" t="n">
        <v>5</v>
      </c>
      <c r="M42" s="52" t="n">
        <v>53</v>
      </c>
      <c r="N42" s="52" t="n">
        <v>56</v>
      </c>
      <c r="O42" s="52" t="n">
        <v>127</v>
      </c>
      <c r="P42" s="52" t="n">
        <v>120</v>
      </c>
      <c r="Q42" s="43" t="n">
        <v>198</v>
      </c>
      <c r="R42" s="43" t="n">
        <v>2436</v>
      </c>
      <c r="S42" s="43" t="n">
        <v>2393</v>
      </c>
      <c r="T42" s="43" t="n">
        <v>14743</v>
      </c>
      <c r="U42" s="43" t="n">
        <v>14384</v>
      </c>
      <c r="V42" s="52" t="n">
        <v>601</v>
      </c>
      <c r="W42" s="52" t="n">
        <v>12046</v>
      </c>
      <c r="X42" s="52" t="n">
        <v>9892</v>
      </c>
      <c r="Y42" s="52" t="n">
        <v>137025</v>
      </c>
      <c r="Z42" s="52" t="n">
        <v>126568</v>
      </c>
      <c r="AA42" s="52" t="n">
        <v>5</v>
      </c>
      <c r="AB42" s="52" t="n">
        <v>447</v>
      </c>
      <c r="AC42" s="52" t="n">
        <v>114</v>
      </c>
      <c r="AD42" s="52" t="n">
        <v>7299</v>
      </c>
      <c r="AE42" s="52" t="n">
        <v>6822</v>
      </c>
      <c r="AF42" s="52" t="s">
        <v>31</v>
      </c>
      <c r="AG42" s="52" t="s">
        <v>31</v>
      </c>
      <c r="AH42" s="52" t="s">
        <v>31</v>
      </c>
      <c r="AI42" s="52" t="s">
        <v>31</v>
      </c>
      <c r="AJ42" s="52" t="s">
        <v>31</v>
      </c>
    </row>
    <row r="43" s="44" customFormat="true" ht="24.75" hidden="false" customHeight="true" outlineLevel="0" collapsed="false">
      <c r="A43" s="50" t="s">
        <v>51</v>
      </c>
      <c r="B43" s="52" t="n">
        <v>147</v>
      </c>
      <c r="C43" s="52" t="n">
        <v>6649</v>
      </c>
      <c r="D43" s="52" t="n">
        <v>5575</v>
      </c>
      <c r="E43" s="52" t="n">
        <v>72587</v>
      </c>
      <c r="F43" s="52" t="n">
        <v>66263</v>
      </c>
      <c r="G43" s="52" t="s">
        <v>31</v>
      </c>
      <c r="H43" s="52" t="s">
        <v>31</v>
      </c>
      <c r="I43" s="52" t="s">
        <v>31</v>
      </c>
      <c r="J43" s="52" t="s">
        <v>31</v>
      </c>
      <c r="K43" s="52" t="s">
        <v>31</v>
      </c>
      <c r="L43" s="52" t="s">
        <v>31</v>
      </c>
      <c r="M43" s="52" t="s">
        <v>31</v>
      </c>
      <c r="N43" s="52" t="s">
        <v>31</v>
      </c>
      <c r="O43" s="52" t="s">
        <v>31</v>
      </c>
      <c r="P43" s="52" t="s">
        <v>31</v>
      </c>
      <c r="Q43" s="43" t="s">
        <v>31</v>
      </c>
      <c r="R43" s="43" t="s">
        <v>31</v>
      </c>
      <c r="S43" s="43" t="s">
        <v>31</v>
      </c>
      <c r="T43" s="43" t="s">
        <v>31</v>
      </c>
      <c r="U43" s="43" t="s">
        <v>31</v>
      </c>
      <c r="V43" s="52" t="n">
        <v>136</v>
      </c>
      <c r="W43" s="52" t="n">
        <v>5919</v>
      </c>
      <c r="X43" s="52" t="n">
        <v>5139</v>
      </c>
      <c r="Y43" s="52" t="n">
        <v>56491</v>
      </c>
      <c r="Z43" s="52" t="n">
        <v>52838</v>
      </c>
      <c r="AA43" s="52" t="n">
        <v>11</v>
      </c>
      <c r="AB43" s="52" t="n">
        <v>730</v>
      </c>
      <c r="AC43" s="52" t="n">
        <v>436</v>
      </c>
      <c r="AD43" s="52" t="n">
        <v>16096</v>
      </c>
      <c r="AE43" s="52" t="n">
        <v>13424</v>
      </c>
      <c r="AF43" s="52" t="s">
        <v>31</v>
      </c>
      <c r="AG43" s="52" t="s">
        <v>31</v>
      </c>
      <c r="AH43" s="52" t="s">
        <v>31</v>
      </c>
      <c r="AI43" s="52" t="s">
        <v>31</v>
      </c>
      <c r="AJ43" s="52" t="s">
        <v>31</v>
      </c>
    </row>
    <row r="44" s="44" customFormat="true" ht="24.75" hidden="false" customHeight="true" outlineLevel="0" collapsed="false">
      <c r="A44" s="50" t="s">
        <v>52</v>
      </c>
      <c r="B44" s="52" t="n">
        <v>81</v>
      </c>
      <c r="C44" s="52" t="n">
        <v>6395</v>
      </c>
      <c r="D44" s="52" t="n">
        <v>5585</v>
      </c>
      <c r="E44" s="52" t="n">
        <v>61006</v>
      </c>
      <c r="F44" s="52" t="n">
        <v>58174</v>
      </c>
      <c r="G44" s="52" t="s">
        <v>31</v>
      </c>
      <c r="H44" s="52" t="s">
        <v>31</v>
      </c>
      <c r="I44" s="52" t="s">
        <v>31</v>
      </c>
      <c r="J44" s="52" t="s">
        <v>31</v>
      </c>
      <c r="K44" s="52" t="s">
        <v>31</v>
      </c>
      <c r="L44" s="52" t="s">
        <v>31</v>
      </c>
      <c r="M44" s="52" t="s">
        <v>31</v>
      </c>
      <c r="N44" s="52" t="s">
        <v>31</v>
      </c>
      <c r="O44" s="52" t="s">
        <v>31</v>
      </c>
      <c r="P44" s="52" t="s">
        <v>31</v>
      </c>
      <c r="Q44" s="43" t="s">
        <v>31</v>
      </c>
      <c r="R44" s="43" t="s">
        <v>31</v>
      </c>
      <c r="S44" s="43" t="s">
        <v>31</v>
      </c>
      <c r="T44" s="43" t="s">
        <v>31</v>
      </c>
      <c r="U44" s="43" t="s">
        <v>31</v>
      </c>
      <c r="V44" s="52" t="n">
        <v>65</v>
      </c>
      <c r="W44" s="52" t="n">
        <v>4663</v>
      </c>
      <c r="X44" s="52" t="n">
        <v>4325</v>
      </c>
      <c r="Y44" s="52" t="n">
        <v>37277</v>
      </c>
      <c r="Z44" s="52" t="n">
        <v>35479</v>
      </c>
      <c r="AA44" s="52" t="n">
        <v>16</v>
      </c>
      <c r="AB44" s="52" t="n">
        <v>1732</v>
      </c>
      <c r="AC44" s="52" t="n">
        <v>1260</v>
      </c>
      <c r="AD44" s="52" t="n">
        <v>23728</v>
      </c>
      <c r="AE44" s="52" t="n">
        <v>22695</v>
      </c>
      <c r="AF44" s="52" t="s">
        <v>31</v>
      </c>
      <c r="AG44" s="52" t="s">
        <v>31</v>
      </c>
      <c r="AH44" s="52" t="s">
        <v>31</v>
      </c>
      <c r="AI44" s="52" t="s">
        <v>31</v>
      </c>
      <c r="AJ44" s="52" t="s">
        <v>31</v>
      </c>
    </row>
    <row r="45" s="44" customFormat="true" ht="24.75" hidden="false" customHeight="true" outlineLevel="0" collapsed="false">
      <c r="A45" s="50" t="s">
        <v>53</v>
      </c>
      <c r="B45" s="52" t="n">
        <v>47</v>
      </c>
      <c r="C45" s="52" t="n">
        <v>15104</v>
      </c>
      <c r="D45" s="52" t="n">
        <v>15015</v>
      </c>
      <c r="E45" s="52" t="n">
        <v>180512</v>
      </c>
      <c r="F45" s="52" t="n">
        <v>158650</v>
      </c>
      <c r="G45" s="52" t="s">
        <v>31</v>
      </c>
      <c r="H45" s="52" t="s">
        <v>31</v>
      </c>
      <c r="I45" s="52" t="s">
        <v>31</v>
      </c>
      <c r="J45" s="52" t="s">
        <v>31</v>
      </c>
      <c r="K45" s="52" t="s">
        <v>31</v>
      </c>
      <c r="L45" s="52" t="s">
        <v>31</v>
      </c>
      <c r="M45" s="52" t="s">
        <v>31</v>
      </c>
      <c r="N45" s="52" t="s">
        <v>31</v>
      </c>
      <c r="O45" s="52" t="s">
        <v>31</v>
      </c>
      <c r="P45" s="52" t="s">
        <v>31</v>
      </c>
      <c r="Q45" s="52" t="s">
        <v>31</v>
      </c>
      <c r="R45" s="52" t="s">
        <v>31</v>
      </c>
      <c r="S45" s="52" t="s">
        <v>31</v>
      </c>
      <c r="T45" s="52" t="s">
        <v>31</v>
      </c>
      <c r="U45" s="52" t="s">
        <v>31</v>
      </c>
      <c r="V45" s="52" t="n">
        <v>7</v>
      </c>
      <c r="W45" s="52" t="n">
        <v>882</v>
      </c>
      <c r="X45" s="52" t="n">
        <v>903</v>
      </c>
      <c r="Y45" s="87" t="s">
        <v>85</v>
      </c>
      <c r="Z45" s="87" t="s">
        <v>85</v>
      </c>
      <c r="AA45" s="52" t="n">
        <v>38</v>
      </c>
      <c r="AB45" s="52" t="n">
        <v>11662</v>
      </c>
      <c r="AC45" s="52" t="n">
        <v>12644</v>
      </c>
      <c r="AD45" s="87" t="s">
        <v>85</v>
      </c>
      <c r="AE45" s="87" t="s">
        <v>85</v>
      </c>
      <c r="AF45" s="52" t="n">
        <v>2</v>
      </c>
      <c r="AG45" s="52" t="n">
        <v>2560</v>
      </c>
      <c r="AH45" s="52" t="n">
        <v>1468</v>
      </c>
      <c r="AI45" s="87" t="s">
        <v>85</v>
      </c>
      <c r="AJ45" s="87" t="s">
        <v>85</v>
      </c>
    </row>
    <row r="46" s="44" customFormat="true" ht="22.5" hidden="false" customHeight="true" outlineLevel="0" collapsed="false">
      <c r="A46" s="55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s="49" customFormat="true" ht="24.75" hidden="false" customHeight="true" outlineLevel="0" collapsed="false">
      <c r="A47" s="45" t="s">
        <v>61</v>
      </c>
      <c r="B47" s="48" t="n">
        <v>7903</v>
      </c>
      <c r="C47" s="48" t="n">
        <v>67050</v>
      </c>
      <c r="D47" s="48" t="n">
        <v>59744</v>
      </c>
      <c r="E47" s="48" t="n">
        <v>682832</v>
      </c>
      <c r="F47" s="48" t="n">
        <v>623403</v>
      </c>
      <c r="G47" s="48" t="n">
        <v>2586</v>
      </c>
      <c r="H47" s="48" t="n">
        <v>4103</v>
      </c>
      <c r="I47" s="48" t="n">
        <v>4048</v>
      </c>
      <c r="J47" s="87" t="s">
        <v>85</v>
      </c>
      <c r="K47" s="87" t="s">
        <v>85</v>
      </c>
      <c r="L47" s="48" t="n">
        <v>2096</v>
      </c>
      <c r="M47" s="48" t="n">
        <v>5917</v>
      </c>
      <c r="N47" s="48" t="n">
        <v>5731</v>
      </c>
      <c r="O47" s="48" t="n">
        <v>36980</v>
      </c>
      <c r="P47" s="48" t="n">
        <v>35321</v>
      </c>
      <c r="Q47" s="48" t="n">
        <v>1973</v>
      </c>
      <c r="R47" s="48" t="n">
        <v>12161</v>
      </c>
      <c r="S47" s="48" t="n">
        <v>11392</v>
      </c>
      <c r="T47" s="48" t="n">
        <v>106996</v>
      </c>
      <c r="U47" s="48" t="n">
        <v>101412</v>
      </c>
      <c r="V47" s="48" t="n">
        <v>1175</v>
      </c>
      <c r="W47" s="48" t="n">
        <v>27545</v>
      </c>
      <c r="X47" s="48" t="n">
        <v>22647</v>
      </c>
      <c r="Y47" s="48" t="n">
        <v>301562</v>
      </c>
      <c r="Z47" s="48" t="n">
        <v>276205</v>
      </c>
      <c r="AA47" s="48" t="n">
        <v>71</v>
      </c>
      <c r="AB47" s="48" t="n">
        <v>14764</v>
      </c>
      <c r="AC47" s="48" t="n">
        <v>14458</v>
      </c>
      <c r="AD47" s="48" t="n">
        <v>193305</v>
      </c>
      <c r="AE47" s="48" t="n">
        <v>173250</v>
      </c>
      <c r="AF47" s="48" t="n">
        <v>2</v>
      </c>
      <c r="AG47" s="48" t="n">
        <v>2560</v>
      </c>
      <c r="AH47" s="48" t="n">
        <v>1468</v>
      </c>
      <c r="AI47" s="87" t="s">
        <v>85</v>
      </c>
      <c r="AJ47" s="87" t="s">
        <v>85</v>
      </c>
    </row>
    <row r="48" s="44" customFormat="true" ht="24.75" hidden="false" customHeight="true" outlineLevel="0" collapsed="false">
      <c r="A48" s="50" t="s">
        <v>62</v>
      </c>
      <c r="B48" s="52" t="n">
        <v>4425</v>
      </c>
      <c r="C48" s="52" t="n">
        <v>23345</v>
      </c>
      <c r="D48" s="52" t="n">
        <v>22121</v>
      </c>
      <c r="E48" s="52" t="n">
        <v>255625</v>
      </c>
      <c r="F48" s="52" t="n">
        <v>238079</v>
      </c>
      <c r="G48" s="52" t="n">
        <v>1443</v>
      </c>
      <c r="H48" s="52" t="n">
        <v>2230</v>
      </c>
      <c r="I48" s="52" t="n">
        <v>2212</v>
      </c>
      <c r="J48" s="87" t="s">
        <v>85</v>
      </c>
      <c r="K48" s="87" t="s">
        <v>85</v>
      </c>
      <c r="L48" s="52" t="n">
        <v>1248</v>
      </c>
      <c r="M48" s="52" t="n">
        <v>3477</v>
      </c>
      <c r="N48" s="52" t="n">
        <v>3399</v>
      </c>
      <c r="O48" s="52" t="n">
        <v>22298</v>
      </c>
      <c r="P48" s="52" t="n">
        <v>21289</v>
      </c>
      <c r="Q48" s="52" t="n">
        <v>1168</v>
      </c>
      <c r="R48" s="52" t="n">
        <v>6459</v>
      </c>
      <c r="S48" s="52" t="n">
        <v>6245</v>
      </c>
      <c r="T48" s="52" t="n">
        <v>62399</v>
      </c>
      <c r="U48" s="52" t="n">
        <v>58717</v>
      </c>
      <c r="V48" s="52" t="n">
        <v>558</v>
      </c>
      <c r="W48" s="52" t="n">
        <v>9000</v>
      </c>
      <c r="X48" s="52" t="n">
        <v>8395</v>
      </c>
      <c r="Y48" s="52" t="n">
        <v>131826</v>
      </c>
      <c r="Z48" s="52" t="n">
        <v>121868</v>
      </c>
      <c r="AA48" s="52" t="n">
        <v>7</v>
      </c>
      <c r="AB48" s="52" t="n">
        <v>928</v>
      </c>
      <c r="AC48" s="52" t="n">
        <v>729</v>
      </c>
      <c r="AD48" s="52" t="n">
        <v>16314</v>
      </c>
      <c r="AE48" s="52" t="n">
        <v>15035</v>
      </c>
      <c r="AF48" s="52" t="n">
        <v>1</v>
      </c>
      <c r="AG48" s="52" t="n">
        <v>1251</v>
      </c>
      <c r="AH48" s="52" t="n">
        <v>1141</v>
      </c>
      <c r="AI48" s="87" t="s">
        <v>85</v>
      </c>
      <c r="AJ48" s="87" t="s">
        <v>85</v>
      </c>
    </row>
    <row r="49" s="44" customFormat="true" ht="24.75" hidden="false" customHeight="true" outlineLevel="0" collapsed="false">
      <c r="A49" s="50" t="s">
        <v>63</v>
      </c>
      <c r="B49" s="52" t="n">
        <v>3478</v>
      </c>
      <c r="C49" s="52" t="n">
        <v>43705</v>
      </c>
      <c r="D49" s="52" t="n">
        <v>37623</v>
      </c>
      <c r="E49" s="52" t="n">
        <v>427207</v>
      </c>
      <c r="F49" s="52" t="n">
        <v>385324</v>
      </c>
      <c r="G49" s="52" t="n">
        <v>1143</v>
      </c>
      <c r="H49" s="52" t="n">
        <v>1873</v>
      </c>
      <c r="I49" s="52" t="n">
        <v>1836</v>
      </c>
      <c r="J49" s="87" t="s">
        <v>85</v>
      </c>
      <c r="K49" s="87" t="s">
        <v>85</v>
      </c>
      <c r="L49" s="52" t="n">
        <v>848</v>
      </c>
      <c r="M49" s="52" t="n">
        <v>2440</v>
      </c>
      <c r="N49" s="52" t="n">
        <v>2332</v>
      </c>
      <c r="O49" s="52" t="n">
        <v>14682</v>
      </c>
      <c r="P49" s="52" t="n">
        <v>14031</v>
      </c>
      <c r="Q49" s="52" t="n">
        <v>805</v>
      </c>
      <c r="R49" s="52" t="n">
        <v>5702</v>
      </c>
      <c r="S49" s="52" t="n">
        <v>5147</v>
      </c>
      <c r="T49" s="52" t="n">
        <v>44598</v>
      </c>
      <c r="U49" s="52" t="n">
        <v>42695</v>
      </c>
      <c r="V49" s="52" t="n">
        <v>617</v>
      </c>
      <c r="W49" s="52" t="n">
        <v>18545</v>
      </c>
      <c r="X49" s="52" t="n">
        <v>14252</v>
      </c>
      <c r="Y49" s="52" t="n">
        <v>169736</v>
      </c>
      <c r="Z49" s="52" t="n">
        <v>154336</v>
      </c>
      <c r="AA49" s="52" t="n">
        <v>64</v>
      </c>
      <c r="AB49" s="52" t="n">
        <v>13836</v>
      </c>
      <c r="AC49" s="52" t="n">
        <v>13729</v>
      </c>
      <c r="AD49" s="52" t="n">
        <v>176991</v>
      </c>
      <c r="AE49" s="52" t="n">
        <v>158215</v>
      </c>
      <c r="AF49" s="52" t="n">
        <v>1</v>
      </c>
      <c r="AG49" s="52" t="n">
        <v>1309</v>
      </c>
      <c r="AH49" s="52" t="n">
        <v>327</v>
      </c>
      <c r="AI49" s="87" t="s">
        <v>85</v>
      </c>
      <c r="AJ49" s="87" t="s">
        <v>85</v>
      </c>
    </row>
    <row r="50" s="44" customFormat="true" ht="22.5" hidden="false" customHeight="true" outlineLevel="0" collapsed="false">
      <c r="A50" s="6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s="49" customFormat="true" ht="24.75" hidden="false" customHeight="true" outlineLevel="0" collapsed="false">
      <c r="A51" s="45" t="s">
        <v>64</v>
      </c>
      <c r="B51" s="48" t="n">
        <v>7903</v>
      </c>
      <c r="C51" s="48" t="n">
        <v>67050</v>
      </c>
      <c r="D51" s="48" t="n">
        <v>59744</v>
      </c>
      <c r="E51" s="48" t="n">
        <v>682832</v>
      </c>
      <c r="F51" s="48" t="n">
        <v>623403</v>
      </c>
      <c r="G51" s="48" t="n">
        <v>2586</v>
      </c>
      <c r="H51" s="48" t="n">
        <v>4103</v>
      </c>
      <c r="I51" s="48" t="n">
        <v>4048</v>
      </c>
      <c r="J51" s="87" t="s">
        <v>85</v>
      </c>
      <c r="K51" s="87" t="s">
        <v>85</v>
      </c>
      <c r="L51" s="48" t="n">
        <v>2096</v>
      </c>
      <c r="M51" s="48" t="n">
        <v>5917</v>
      </c>
      <c r="N51" s="48" t="n">
        <v>5731</v>
      </c>
      <c r="O51" s="48" t="n">
        <v>36980</v>
      </c>
      <c r="P51" s="48" t="n">
        <v>35321</v>
      </c>
      <c r="Q51" s="48" t="n">
        <v>1973</v>
      </c>
      <c r="R51" s="48" t="n">
        <v>12161</v>
      </c>
      <c r="S51" s="48" t="n">
        <v>11392</v>
      </c>
      <c r="T51" s="48" t="n">
        <v>106996</v>
      </c>
      <c r="U51" s="48" t="n">
        <v>101412</v>
      </c>
      <c r="V51" s="48" t="n">
        <v>1175</v>
      </c>
      <c r="W51" s="48" t="n">
        <v>27545</v>
      </c>
      <c r="X51" s="48" t="n">
        <v>22647</v>
      </c>
      <c r="Y51" s="48" t="n">
        <v>301562</v>
      </c>
      <c r="Z51" s="48" t="n">
        <v>276205</v>
      </c>
      <c r="AA51" s="48" t="n">
        <v>71</v>
      </c>
      <c r="AB51" s="48" t="n">
        <v>14764</v>
      </c>
      <c r="AC51" s="48" t="n">
        <v>14458</v>
      </c>
      <c r="AD51" s="48" t="n">
        <v>193305</v>
      </c>
      <c r="AE51" s="48" t="n">
        <v>173250</v>
      </c>
      <c r="AF51" s="48" t="n">
        <v>2</v>
      </c>
      <c r="AG51" s="48" t="n">
        <v>2560</v>
      </c>
      <c r="AH51" s="48" t="n">
        <v>1468</v>
      </c>
      <c r="AI51" s="87" t="s">
        <v>85</v>
      </c>
      <c r="AJ51" s="87" t="s">
        <v>85</v>
      </c>
    </row>
    <row r="52" s="44" customFormat="true" ht="24.75" hidden="false" customHeight="true" outlineLevel="0" collapsed="false">
      <c r="A52" s="50" t="s">
        <v>65</v>
      </c>
      <c r="B52" s="52" t="n">
        <v>138</v>
      </c>
      <c r="C52" s="52" t="n">
        <v>1121</v>
      </c>
      <c r="D52" s="52" t="n">
        <v>675</v>
      </c>
      <c r="E52" s="52" t="n">
        <v>14345</v>
      </c>
      <c r="F52" s="52" t="n">
        <v>5161</v>
      </c>
      <c r="G52" s="52" t="n">
        <v>30</v>
      </c>
      <c r="H52" s="52" t="n">
        <v>54</v>
      </c>
      <c r="I52" s="52" t="n">
        <v>48</v>
      </c>
      <c r="J52" s="87" t="s">
        <v>85</v>
      </c>
      <c r="K52" s="87" t="s">
        <v>85</v>
      </c>
      <c r="L52" s="52" t="n">
        <v>38</v>
      </c>
      <c r="M52" s="52" t="n">
        <v>95</v>
      </c>
      <c r="N52" s="52" t="n">
        <v>71</v>
      </c>
      <c r="O52" s="52" t="n">
        <v>675</v>
      </c>
      <c r="P52" s="52" t="n">
        <v>240</v>
      </c>
      <c r="Q52" s="52" t="n">
        <v>36</v>
      </c>
      <c r="R52" s="52" t="n">
        <v>204</v>
      </c>
      <c r="S52" s="52" t="n">
        <v>126</v>
      </c>
      <c r="T52" s="52" t="n">
        <v>1988</v>
      </c>
      <c r="U52" s="52" t="n">
        <v>684</v>
      </c>
      <c r="V52" s="52" t="n">
        <v>32</v>
      </c>
      <c r="W52" s="52" t="n">
        <v>471</v>
      </c>
      <c r="X52" s="52" t="n">
        <v>227</v>
      </c>
      <c r="Y52" s="52" t="n">
        <v>7834</v>
      </c>
      <c r="Z52" s="52" t="n">
        <v>2892</v>
      </c>
      <c r="AA52" s="52" t="n">
        <v>2</v>
      </c>
      <c r="AB52" s="52" t="n">
        <v>297</v>
      </c>
      <c r="AC52" s="52" t="n">
        <v>203</v>
      </c>
      <c r="AD52" s="87" t="s">
        <v>85</v>
      </c>
      <c r="AE52" s="87" t="s">
        <v>85</v>
      </c>
      <c r="AF52" s="52" t="s">
        <v>31</v>
      </c>
      <c r="AG52" s="52" t="s">
        <v>31</v>
      </c>
      <c r="AH52" s="52" t="s">
        <v>31</v>
      </c>
      <c r="AI52" s="52" t="s">
        <v>31</v>
      </c>
      <c r="AJ52" s="52" t="s">
        <v>31</v>
      </c>
    </row>
    <row r="53" s="44" customFormat="true" ht="24.75" hidden="false" customHeight="true" outlineLevel="0" collapsed="false">
      <c r="A53" s="50" t="s">
        <v>66</v>
      </c>
      <c r="B53" s="52" t="n">
        <v>1271</v>
      </c>
      <c r="C53" s="52" t="n">
        <v>21598</v>
      </c>
      <c r="D53" s="52" t="n">
        <v>16631</v>
      </c>
      <c r="E53" s="52" t="n">
        <v>241393</v>
      </c>
      <c r="F53" s="52" t="n">
        <v>191149</v>
      </c>
      <c r="G53" s="52" t="n">
        <v>270</v>
      </c>
      <c r="H53" s="52" t="n">
        <v>448</v>
      </c>
      <c r="I53" s="52" t="n">
        <v>411</v>
      </c>
      <c r="J53" s="87" t="s">
        <v>85</v>
      </c>
      <c r="K53" s="87" t="s">
        <v>85</v>
      </c>
      <c r="L53" s="52" t="n">
        <v>303</v>
      </c>
      <c r="M53" s="52" t="n">
        <v>913</v>
      </c>
      <c r="N53" s="52" t="n">
        <v>794</v>
      </c>
      <c r="O53" s="52" t="n">
        <v>5382</v>
      </c>
      <c r="P53" s="52" t="n">
        <v>4157</v>
      </c>
      <c r="Q53" s="52" t="n">
        <v>346</v>
      </c>
      <c r="R53" s="52" t="n">
        <v>2209</v>
      </c>
      <c r="S53" s="52" t="n">
        <v>1792</v>
      </c>
      <c r="T53" s="52" t="n">
        <v>19328</v>
      </c>
      <c r="U53" s="52" t="n">
        <v>15048</v>
      </c>
      <c r="V53" s="52" t="n">
        <v>317</v>
      </c>
      <c r="W53" s="52" t="n">
        <v>8222</v>
      </c>
      <c r="X53" s="52" t="n">
        <v>5516</v>
      </c>
      <c r="Y53" s="52" t="n">
        <v>89914</v>
      </c>
      <c r="Z53" s="52" t="n">
        <v>69499</v>
      </c>
      <c r="AA53" s="52" t="n">
        <v>33</v>
      </c>
      <c r="AB53" s="52" t="n">
        <v>7246</v>
      </c>
      <c r="AC53" s="52" t="n">
        <v>6650</v>
      </c>
      <c r="AD53" s="87" t="s">
        <v>85</v>
      </c>
      <c r="AE53" s="87" t="s">
        <v>85</v>
      </c>
      <c r="AF53" s="52" t="n">
        <v>2</v>
      </c>
      <c r="AG53" s="52" t="n">
        <v>2560</v>
      </c>
      <c r="AH53" s="52" t="n">
        <v>1468</v>
      </c>
      <c r="AI53" s="87" t="s">
        <v>85</v>
      </c>
      <c r="AJ53" s="87" t="s">
        <v>85</v>
      </c>
    </row>
    <row r="54" s="44" customFormat="true" ht="24.75" hidden="false" customHeight="true" outlineLevel="0" collapsed="false">
      <c r="A54" s="50" t="s">
        <v>67</v>
      </c>
      <c r="B54" s="52" t="n">
        <v>6494</v>
      </c>
      <c r="C54" s="52" t="n">
        <v>44331</v>
      </c>
      <c r="D54" s="52" t="n">
        <v>42438</v>
      </c>
      <c r="E54" s="52" t="n">
        <v>427094</v>
      </c>
      <c r="F54" s="52" t="n">
        <v>427094</v>
      </c>
      <c r="G54" s="52" t="n">
        <v>2286</v>
      </c>
      <c r="H54" s="52" t="n">
        <v>3601</v>
      </c>
      <c r="I54" s="52" t="n">
        <v>3589</v>
      </c>
      <c r="J54" s="52" t="n">
        <v>12338</v>
      </c>
      <c r="K54" s="52" t="n">
        <v>12338</v>
      </c>
      <c r="L54" s="52" t="n">
        <v>1755</v>
      </c>
      <c r="M54" s="52" t="n">
        <v>4909</v>
      </c>
      <c r="N54" s="52" t="n">
        <v>4866</v>
      </c>
      <c r="O54" s="52" t="n">
        <v>30924</v>
      </c>
      <c r="P54" s="52" t="n">
        <v>30924</v>
      </c>
      <c r="Q54" s="52" t="n">
        <v>1591</v>
      </c>
      <c r="R54" s="52" t="n">
        <v>9748</v>
      </c>
      <c r="S54" s="52" t="n">
        <v>9474</v>
      </c>
      <c r="T54" s="52" t="n">
        <v>85681</v>
      </c>
      <c r="U54" s="52" t="n">
        <v>85681</v>
      </c>
      <c r="V54" s="52" t="n">
        <v>826</v>
      </c>
      <c r="W54" s="52" t="n">
        <v>18852</v>
      </c>
      <c r="X54" s="52" t="n">
        <v>16904</v>
      </c>
      <c r="Y54" s="52" t="n">
        <v>203814</v>
      </c>
      <c r="Z54" s="52" t="n">
        <v>203814</v>
      </c>
      <c r="AA54" s="52" t="n">
        <v>36</v>
      </c>
      <c r="AB54" s="52" t="n">
        <v>7221</v>
      </c>
      <c r="AC54" s="52" t="n">
        <v>7605</v>
      </c>
      <c r="AD54" s="52" t="n">
        <v>94337</v>
      </c>
      <c r="AE54" s="52" t="n">
        <v>94337</v>
      </c>
      <c r="AF54" s="52" t="s">
        <v>31</v>
      </c>
      <c r="AG54" s="52" t="s">
        <v>31</v>
      </c>
      <c r="AH54" s="52" t="s">
        <v>31</v>
      </c>
      <c r="AI54" s="52" t="s">
        <v>31</v>
      </c>
      <c r="AJ54" s="52" t="s">
        <v>31</v>
      </c>
    </row>
    <row r="55" s="44" customFormat="true" ht="24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s="44" customFormat="true" ht="15" hidden="false" customHeight="true" outlineLevel="0" collapsed="false"/>
    <row r="57" s="44" customFormat="true" ht="5.1" hidden="false" customHeight="true" outlineLevel="0" collapsed="false"/>
    <row r="58" s="44" customFormat="true" ht="5.1" hidden="false" customHeight="true" outlineLevel="0" collapsed="false"/>
    <row r="59" s="44" customFormat="true" ht="5.1" hidden="false" customHeight="true" outlineLevel="0" collapsed="false"/>
    <row r="60" s="44" customFormat="true" ht="5.1" hidden="false" customHeight="true" outlineLevel="0" collapsed="false"/>
    <row r="61" s="44" customFormat="tru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</sheetData>
  <mergeCells count="52">
    <mergeCell ref="A6:A10"/>
    <mergeCell ref="B6:F7"/>
    <mergeCell ref="J6:Q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2:28:21Z</dcterms:created>
  <dc:creator>吉町秀樹</dc:creator>
  <dc:description/>
  <dc:language>en-US</dc:language>
  <cp:lastModifiedBy>情報システム厚生課</cp:lastModifiedBy>
  <cp:lastPrinted>2008-11-25T05:33:37Z</cp:lastPrinted>
  <dcterms:modified xsi:type="dcterms:W3CDTF">2008-11-25T05:56:35Z</dcterms:modified>
  <cp:revision>0</cp:revision>
  <dc:subject/>
  <dc:title/>
</cp:coreProperties>
</file>