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産業総合（第１表）" sheetId="1" state="visible" r:id="rId2"/>
    <sheet name="産業総合（第２表）" sheetId="2" state="visible" r:id="rId3"/>
    <sheet name="産業総合（第３表）" sheetId="3" state="visible" r:id="rId4"/>
    <sheet name="産業総合（第４表）" sheetId="4" state="visible" r:id="rId5"/>
    <sheet name="産業総合（第５－１表）" sheetId="5" state="visible" r:id="rId6"/>
    <sheet name="産業総合（第５－２表）" sheetId="6" state="visible" r:id="rId7"/>
    <sheet name="産業総合（第６表）" sheetId="7" state="visible" r:id="rId8"/>
    <sheet name="産業総合（第７表）" sheetId="8" state="visible" r:id="rId9"/>
    <sheet name="産業総合（第８表）" sheetId="9" state="visible" r:id="rId10"/>
    <sheet name="産業総合（第９－１表）" sheetId="10" state="visible" r:id="rId11"/>
    <sheet name="産業総合（第９－２表）" sheetId="11" state="visible" r:id="rId12"/>
    <sheet name="産業総合（第１０－１表）" sheetId="12" state="visible" r:id="rId13"/>
    <sheet name="産業総合（第１０－２表）" sheetId="13" state="visible" r:id="rId14"/>
    <sheet name="産業総合（第１１表）" sheetId="14" state="visible" r:id="rId15"/>
    <sheet name="産業総合（第１２表）" sheetId="15" state="visible" r:id="rId16"/>
    <sheet name="産業県別（第１表）" sheetId="16" state="visible" r:id="rId17"/>
    <sheet name="産業県別（第２表）" sheetId="17" state="visible" r:id="rId18"/>
    <sheet name="産業県別（第３表）" sheetId="18" state="visible" r:id="rId19"/>
    <sheet name="産業県別（第４表）" sheetId="19" state="visible" r:id="rId20"/>
    <sheet name="産業県別（第５－１表）" sheetId="20" state="visible" r:id="rId21"/>
    <sheet name="産業県別（第５－２表）" sheetId="21" state="visible" r:id="rId22"/>
    <sheet name="産業県別（第６表）" sheetId="22" state="visible" r:id="rId23"/>
    <sheet name="産業県別（第７表）" sheetId="23" state="visible" r:id="rId24"/>
    <sheet name="産業県別（第８表）" sheetId="24" state="visible" r:id="rId25"/>
    <sheet name="産業県別（第９－１表）" sheetId="25" state="visible" r:id="rId26"/>
    <sheet name="産業県別（第９－２表）" sheetId="26" state="visible" r:id="rId27"/>
    <sheet name="産業県別（第１０－１表）" sheetId="27" state="visible" r:id="rId28"/>
    <sheet name="産業県別（第１０－２表）" sheetId="28" state="visible" r:id="rId29"/>
    <sheet name="産業県別（第１１表）" sheetId="29" state="visible" r:id="rId30"/>
    <sheet name="産業県別（第１２表）" sheetId="30" state="visible" r:id="rId31"/>
  </sheets>
  <definedNames>
    <definedName function="false" hidden="false" localSheetId="26" name="_xlnm.Print_Area" vbProcedure="false">'産業県別（第１０－１表）'!$A$1:$AC$89</definedName>
    <definedName function="false" hidden="false" localSheetId="27" name="_xlnm.Print_Area" vbProcedure="false">'産業県別（第１０－２表）'!$A$1:$AC$89</definedName>
    <definedName function="false" hidden="false" localSheetId="28" name="_xlnm.Print_Area" vbProcedure="false">'産業県別（第１１表）'!$A$1:$Q$89</definedName>
    <definedName function="false" hidden="false" localSheetId="29" name="_xlnm.Print_Area" vbProcedure="false">'産業県別（第１２表）'!$A$1:$Y$90</definedName>
    <definedName function="false" hidden="false" localSheetId="15" name="_xlnm.Print_Area" vbProcedure="false">'産業県別（第１表）'!$A$1:$W$89</definedName>
    <definedName function="false" hidden="false" localSheetId="16" name="_xlnm.Print_Area" vbProcedure="false">'産業県別（第２表）'!$A$1:$V$91</definedName>
    <definedName function="false" hidden="false" localSheetId="17" name="_xlnm.Print_Area" vbProcedure="false">'産業県別（第３表）'!$A$1:$Y$90</definedName>
    <definedName function="false" hidden="false" localSheetId="18" name="_xlnm.Print_Area" vbProcedure="false">'産業県別（第４表）'!$A$1:$AW$90</definedName>
    <definedName function="false" hidden="false" localSheetId="19" name="_xlnm.Print_Area" vbProcedure="false">'産業県別（第５－１表）'!$A$1:$AK$90</definedName>
    <definedName function="false" hidden="false" localSheetId="20" name="_xlnm.Print_Area" vbProcedure="false">'産業県別（第５－２表）'!$A$1:$AK$90</definedName>
    <definedName function="false" hidden="false" localSheetId="21" name="_xlnm.Print_Area" vbProcedure="false">'産業県別（第６表）'!$A$1:$Y$90</definedName>
    <definedName function="false" hidden="false" localSheetId="22" name="_xlnm.Print_Area" vbProcedure="false">'産業県別（第７表）'!$A$1:$AQ$90</definedName>
    <definedName function="false" hidden="false" localSheetId="23" name="_xlnm.Print_Area" vbProcedure="false">'産業県別（第８表）'!$A$1:$AI$90</definedName>
    <definedName function="false" hidden="false" localSheetId="24" name="_xlnm.Print_Area" vbProcedure="false">'産業県別（第９－１表）'!$A$1:$S$90</definedName>
    <definedName function="false" hidden="false" localSheetId="25" name="_xlnm.Print_Area" vbProcedure="false">'産業県別（第９－２表）'!$A$1:$S$90</definedName>
    <definedName function="false" hidden="false" localSheetId="11" name="_xlnm.Print_Area" vbProcedure="false">'産業総合（第１０－１表）'!$A$1:$AC$57</definedName>
    <definedName function="false" hidden="false" localSheetId="12" name="_xlnm.Print_Area" vbProcedure="false">'産業総合（第１０－２表）'!$A$1:$AC$57</definedName>
    <definedName function="false" hidden="false" localSheetId="13" name="_xlnm.Print_Area" vbProcedure="false">'産業総合（第１１表）'!$A$1:$Q$57</definedName>
    <definedName function="false" hidden="false" localSheetId="14" name="_xlnm.Print_Area" vbProcedure="false">'産業総合（第１２表）'!$A$1:$Y$58</definedName>
    <definedName function="false" hidden="false" localSheetId="0" name="_xlnm.Print_Area" vbProcedure="false">'産業総合（第１表）'!$A$1:$W$57</definedName>
    <definedName function="false" hidden="false" localSheetId="1" name="_xlnm.Print_Area" vbProcedure="false">'産業総合（第２表）'!$A$1:$V$59</definedName>
    <definedName function="false" hidden="false" localSheetId="2" name="_xlnm.Print_Area" vbProcedure="false">'産業総合（第３表）'!$A$1:$Y$53</definedName>
    <definedName function="false" hidden="false" localSheetId="3" name="_xlnm.Print_Area" vbProcedure="false">'産業総合（第４表）'!$A$1:$AW$49</definedName>
    <definedName function="false" hidden="false" localSheetId="4" name="_xlnm.Print_Area" vbProcedure="false">'産業総合（第５－１表）'!$A$1:$AK$44</definedName>
    <definedName function="false" hidden="false" localSheetId="5" name="_xlnm.Print_Area" vbProcedure="false">'産業総合（第５－２表）'!$A$1:$AK$44</definedName>
    <definedName function="false" hidden="false" localSheetId="6" name="_xlnm.Print_Area" vbProcedure="false">'産業総合（第６表）'!$A$1:$Y$53</definedName>
    <definedName function="false" hidden="false" localSheetId="7" name="_xlnm.Print_Area" vbProcedure="false">'産業総合（第７表）'!$A$1:$AQ$50</definedName>
    <definedName function="false" hidden="false" localSheetId="8" name="_xlnm.Print_Area" vbProcedure="false">'産業総合（第８表）'!$A$1:$AI$58</definedName>
    <definedName function="false" hidden="false" localSheetId="9" name="_xlnm.Print_Area" vbProcedure="false">'産業総合（第９－１表）'!$A$1:$S$58</definedName>
    <definedName function="false" hidden="false" localSheetId="10" name="_xlnm.Print_Area" vbProcedure="false">'産業総合（第９－２表）'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7" authorId="0">
      <text>
        <r>
          <rPr>
            <b val="true"/>
            <sz val="9"/>
            <color rgb="FF000000"/>
            <rFont val="DejaVu Sans"/>
            <family val="2"/>
          </rPr>
          <t xml:space="preserve">情報システム厚生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02</xdr:colOff>
                <xdr:row>5</xdr:row>
                <xdr:rowOff>17</xdr:rowOff>
              </xdr:from>
              <xdr:to>
                <xdr:col>50</xdr:col>
                <xdr:colOff>108</xdr:colOff>
                <xdr:row>8</xdr:row>
                <xdr:rowOff>11</xdr:rowOff>
              </xdr:to>
            </anchor>
          </commentPr>
        </mc:Choice>
        <mc:Fallback/>
      </mc:AlternateContent>
    </comment>
    <comment ref="AR7" authorId="0">
      <text>
        <r>
          <rPr>
            <b val="true"/>
            <sz val="9"/>
            <color rgb="FF000000"/>
            <rFont val="DejaVu Sans"/>
            <family val="2"/>
          </rPr>
          <t xml:space="preserve">情報システム厚生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5</xdr:colOff>
                <xdr:row>5</xdr:row>
                <xdr:rowOff>17</xdr:rowOff>
              </xdr:from>
              <xdr:to>
                <xdr:col>62</xdr:col>
                <xdr:colOff>5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7" authorId="0">
      <text>
        <r>
          <rPr>
            <b val="true"/>
            <sz val="9"/>
            <color rgb="FF000000"/>
            <rFont val="DejaVu Sans"/>
            <family val="2"/>
          </rPr>
          <t xml:space="preserve">情報システム厚生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6</xdr:colOff>
                <xdr:row>5</xdr:row>
                <xdr:rowOff>17</xdr:rowOff>
              </xdr:from>
              <xdr:to>
                <xdr:col>48</xdr:col>
                <xdr:colOff>88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56" uniqueCount="384">
  <si>
    <t xml:space="preserve">１　　　　　総　　　　　合</t>
  </si>
  <si>
    <t xml:space="preserve">統　　　　　計　　　　　表</t>
  </si>
  <si>
    <t xml:space="preserve"> </t>
  </si>
  <si>
    <t xml:space="preserve">第１表　事業所数、従業者数、従事者数、年間売上高、リース年間契約高、</t>
  </si>
  <si>
    <t xml:space="preserve">１事業所当たり及び１人当たりの年間売上高及びリース年間契約高</t>
  </si>
  <si>
    <t xml:space="preserve">区　　　　　分</t>
  </si>
  <si>
    <t xml:space="preserve">事　業　所　数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従業者数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従事者数</t>
    </r>
  </si>
  <si>
    <t xml:space="preserve">　　　　　　　年間売上高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t xml:space="preserve">リース年間契約高</t>
  </si>
  <si>
    <t xml:space="preserve">１事業所当たり（リース年間契約高は１該当事業所当たり）</t>
  </si>
  <si>
    <t xml:space="preserve">従業者１人
当たりの
年間売上高</t>
  </si>
  <si>
    <t xml:space="preserve">産業用機械器具賃貸業務従事者１人当たりの産業用機械器具賃貸業務年間売上高</t>
  </si>
  <si>
    <r>
      <rPr>
        <sz val="10.5"/>
        <rFont val="Noto Sans"/>
        <family val="2"/>
      </rPr>
      <t xml:space="preserve">産業用機械器具賃貸業務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ﾘｰｽ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従事者１人当たりの産業用機械器具賃貸業務ﾘｰｽ年間契約高</t>
    </r>
  </si>
  <si>
    <t xml:space="preserve">計</t>
  </si>
  <si>
    <t xml:space="preserve">単　 独
事業所</t>
  </si>
  <si>
    <t xml:space="preserve">本　社</t>
  </si>
  <si>
    <t xml:space="preserve">支　社</t>
  </si>
  <si>
    <t xml:space="preserve">うち、産業用機械器具賃貸業務の従事者数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計
Ｃ</t>
    </r>
  </si>
  <si>
    <t xml:space="preserve">うち、産業用機械器具</t>
  </si>
  <si>
    <t xml:space="preserve">賃貸業務</t>
  </si>
  <si>
    <t xml:space="preserve">該　　　当
事業所数</t>
  </si>
  <si>
    <t xml:space="preserve">該　　　当
従事者数</t>
  </si>
  <si>
    <t xml:space="preserve">リース年間
契　約　高</t>
  </si>
  <si>
    <t xml:space="preserve">従業者数</t>
  </si>
  <si>
    <t xml:space="preserve">産業用機
械器具賃
貸業務の
従事者数</t>
  </si>
  <si>
    <t xml:space="preserve">年間売上高（万円）</t>
  </si>
  <si>
    <t xml:space="preserve">リース年間
契  約  高</t>
  </si>
  <si>
    <t xml:space="preserve">Ａ</t>
  </si>
  <si>
    <t xml:space="preserve">Ｂ</t>
  </si>
  <si>
    <t xml:space="preserve">計
Ｄ</t>
  </si>
  <si>
    <t xml:space="preserve">リース</t>
  </si>
  <si>
    <t xml:space="preserve">レンタル</t>
  </si>
  <si>
    <t xml:space="preserve">Ｅ</t>
  </si>
  <si>
    <t xml:space="preserve">Ｆ</t>
  </si>
  <si>
    <t xml:space="preserve">Ｇ</t>
  </si>
  <si>
    <t xml:space="preserve">うち、産業用
機械器具
賃貸業務</t>
  </si>
  <si>
    <t xml:space="preserve">Ｇ／Ｅ</t>
  </si>
  <si>
    <t xml:space="preserve">Ｃ／Ａ</t>
  </si>
  <si>
    <t xml:space="preserve">Ｄ／Ｂ</t>
  </si>
  <si>
    <t xml:space="preserve">Ｇ／Ｆ</t>
  </si>
  <si>
    <t xml:space="preserve">（人）</t>
  </si>
  <si>
    <t xml:space="preserve">（百万円）</t>
  </si>
  <si>
    <t xml:space="preserve">（万円）</t>
  </si>
  <si>
    <t xml:space="preserve">経営組織別計</t>
  </si>
  <si>
    <t xml:space="preserve">　会　　　       　　　　　社</t>
  </si>
  <si>
    <t xml:space="preserve">　会 社 以 外 の 法 人・団 体</t>
  </si>
  <si>
    <t xml:space="preserve">- </t>
  </si>
  <si>
    <t xml:space="preserve">x </t>
  </si>
  <si>
    <t xml:space="preserve">　個　　　人　 　　経　　　営</t>
  </si>
  <si>
    <t xml:space="preserve">資本金規模別計</t>
  </si>
  <si>
    <t xml:space="preserve">　５００万円未満</t>
  </si>
  <si>
    <t xml:space="preserve">　５００万円以上１千万円未満</t>
  </si>
  <si>
    <t xml:space="preserve">　１千万円以上５千万円未満</t>
  </si>
  <si>
    <t xml:space="preserve">　５千万円以上１億円未満</t>
  </si>
  <si>
    <t xml:space="preserve">　１億円以上１０億円未満</t>
  </si>
  <si>
    <t xml:space="preserve">　１０億円以上</t>
  </si>
  <si>
    <t xml:space="preserve">　資本金なし</t>
  </si>
  <si>
    <t xml:space="preserve">単独事業所、本社、支社別計</t>
  </si>
  <si>
    <t xml:space="preserve">　単　　独　　事　　業　　所</t>
  </si>
  <si>
    <t xml:space="preserve">　本　　　　　　　　　　　社</t>
  </si>
  <si>
    <t xml:space="preserve">　支　　　　　　　　　　　社</t>
  </si>
  <si>
    <t xml:space="preserve">従業者規模別計</t>
  </si>
  <si>
    <t xml:space="preserve">　４人以下</t>
  </si>
  <si>
    <t xml:space="preserve">　５人～９人</t>
  </si>
  <si>
    <t xml:space="preserve">　１０人～２９人</t>
  </si>
  <si>
    <t xml:space="preserve">　３０人～４９人</t>
  </si>
  <si>
    <t xml:space="preserve">　５０人以上</t>
  </si>
  <si>
    <t xml:space="preserve">産業用機械器具賃貸業務の
従事者規模別計</t>
  </si>
  <si>
    <t xml:space="preserve">年間売上高規模別計</t>
  </si>
  <si>
    <t xml:space="preserve">　１千万円未満</t>
  </si>
  <si>
    <t xml:space="preserve">　１千万円以上３千万円未満</t>
  </si>
  <si>
    <t xml:space="preserve">　３千万円以上１億円未満</t>
  </si>
  <si>
    <t xml:space="preserve">　１０億円以上１００億円未満</t>
  </si>
  <si>
    <t xml:space="preserve">　１００億円以上</t>
  </si>
  <si>
    <t xml:space="preserve">専業割合別計</t>
  </si>
  <si>
    <t xml:space="preserve">　５０％未満</t>
  </si>
  <si>
    <t xml:space="preserve">　５０％以上１００％未満</t>
  </si>
  <si>
    <t xml:space="preserve">　１００％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「従事者数」とは、事業所の従業者数から「別経営の事業所へ派遣している人」を除き、「別経営の事業所から派遣されている人」を加えた、いわゆる実際に従事している者をいう。</t>
    </r>
  </si>
  <si>
    <t xml:space="preserve">第 ２ 表　業 務 （ 主 業、 従 業 ） 別</t>
  </si>
  <si>
    <t xml:space="preserve">の 年 間 売 上 高</t>
  </si>
  <si>
    <t xml:space="preserve">事業所数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産業用機械
器具賃貸
業務の
従事者数</t>
    </r>
  </si>
  <si>
    <t xml:space="preserve">産業用　　　</t>
  </si>
  <si>
    <t xml:space="preserve">機械器具賃貸業の業務別年間売上高</t>
  </si>
  <si>
    <t xml:space="preserve">産業用機械器具
賃貸業務（主業）</t>
  </si>
  <si>
    <t xml:space="preserve">その他業務（従業）</t>
  </si>
  <si>
    <t xml:space="preserve">製造業務</t>
  </si>
  <si>
    <t xml:space="preserve">卸売・小売業務</t>
  </si>
  <si>
    <t xml:space="preserve">金融・保険業務</t>
  </si>
  <si>
    <t xml:space="preserve">サービス業務（産業用機械器具賃貸業務を除く）</t>
  </si>
  <si>
    <t xml:space="preserve">その他の業務</t>
  </si>
  <si>
    <t xml:space="preserve">うち、事務用機械器具賃貸業務</t>
  </si>
  <si>
    <t xml:space="preserve">該    　当
事業所数</t>
  </si>
  <si>
    <t xml:space="preserve">年間売上高</t>
  </si>
  <si>
    <t xml:space="preserve">（百万円） 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「該当事業所数」とは、当該項目に記載のあった事業所数をいい、複数の項目欄に記載がある場合、それぞれにカウントされるため、調査事業所数に対する内訳事業所数を示す。</t>
    </r>
  </si>
  <si>
    <t xml:space="preserve">1    2</t>
  </si>
  <si>
    <t xml:space="preserve">第 ３ 表　経 営 組 織 別 の 事 業 所 数、</t>
  </si>
  <si>
    <t xml:space="preserve">従 業 者 数、 年 間 売 上 高 及 び リ ー ス 年 間 契 約 高</t>
  </si>
  <si>
    <t xml:space="preserve">経営組織別　　</t>
  </si>
  <si>
    <t xml:space="preserve">会社</t>
  </si>
  <si>
    <t xml:space="preserve">会社以外の法人・</t>
  </si>
  <si>
    <t xml:space="preserve">団体</t>
  </si>
  <si>
    <t xml:space="preserve">個人経営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事業所数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産業用機械器具賃
貸業務の従事者数</t>
    </r>
  </si>
  <si>
    <t xml:space="preserve">年間売上高（百万円）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リース年間
契　約　高</t>
    </r>
  </si>
  <si>
    <t xml:space="preserve">うち、産業用機械
    器具賃貸業務</t>
  </si>
  <si>
    <t xml:space="preserve">第 ４ 表　資 本 金 規 模 別 の 事 業 所 数、 従 業 者 数、</t>
  </si>
  <si>
    <t xml:space="preserve">年 間 売 上 高 及 び リ ー ス 年 間 契 約 高</t>
  </si>
  <si>
    <t xml:space="preserve">資　　</t>
  </si>
  <si>
    <t xml:space="preserve">本　　　　　　　金　　　　　　　規　　　　　　　模　　　　　　　別</t>
  </si>
  <si>
    <t xml:space="preserve">５００万円未満</t>
  </si>
  <si>
    <t xml:space="preserve">５００万円以上１千</t>
  </si>
  <si>
    <t xml:space="preserve">万円未満</t>
  </si>
  <si>
    <t xml:space="preserve">１千万円以上５千万円未満</t>
  </si>
  <si>
    <t xml:space="preserve">５千万円以上１億円未満</t>
  </si>
  <si>
    <t xml:space="preserve">１億円以上</t>
  </si>
  <si>
    <t xml:space="preserve">１０億円未満</t>
  </si>
  <si>
    <t xml:space="preserve">１０億</t>
  </si>
  <si>
    <t xml:space="preserve">円以上</t>
  </si>
  <si>
    <t xml:space="preserve">資本金なし</t>
  </si>
  <si>
    <t xml:space="preserve">産業用機械器
具賃貸業務の
従  事  者  数</t>
  </si>
  <si>
    <t xml:space="preserve">うち、産業用機械
器具賃貸業務</t>
  </si>
  <si>
    <t xml:space="preserve">（百万円）    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資本金区分「５００万円未満」から「１０億円以上」の合計値は経営組織別の「会社」と一致し、その合計値は第３表（前頁）に掲載している。</t>
    </r>
  </si>
  <si>
    <t xml:space="preserve">第 ５－１ 表　従 業 者 規 模 別 の 事 業 所 数、 従 業 者 数、</t>
  </si>
  <si>
    <t xml:space="preserve">従　　</t>
  </si>
  <si>
    <t xml:space="preserve">業者規模別</t>
  </si>
  <si>
    <t xml:space="preserve">４人以下</t>
  </si>
  <si>
    <t xml:space="preserve">５人～９人</t>
  </si>
  <si>
    <t xml:space="preserve">１０人～２９人</t>
  </si>
  <si>
    <t xml:space="preserve">３       ０</t>
  </si>
  <si>
    <t xml:space="preserve">人～４９人</t>
  </si>
  <si>
    <t xml:space="preserve">５０人以上</t>
  </si>
  <si>
    <t xml:space="preserve">うち、産業用機械器具賃貸業務</t>
  </si>
  <si>
    <t xml:space="preserve">（百万円）   </t>
  </si>
  <si>
    <t xml:space="preserve">第５－２表　産業用機械器具賃貸業務の従事者規模別の</t>
  </si>
  <si>
    <t xml:space="preserve">事業所数、従業者数、年間売上高及びリース年間契約高</t>
  </si>
  <si>
    <t xml:space="preserve">産業用機械器具賃貸業務の従事者規模別</t>
  </si>
  <si>
    <t xml:space="preserve">３０人</t>
  </si>
  <si>
    <t xml:space="preserve">～４９人</t>
  </si>
  <si>
    <t xml:space="preserve">第６表　専業割合（事業所の年間売上高に占める産業用機械器具賃貸業務の</t>
  </si>
  <si>
    <t xml:space="preserve">年間売上高割合）別の事業所数、従業者数、年間売上高及びリース年間契約高</t>
  </si>
  <si>
    <t xml:space="preserve">専業割合別</t>
  </si>
  <si>
    <t xml:space="preserve">５０％未満</t>
  </si>
  <si>
    <t xml:space="preserve">５０％以上１００％</t>
  </si>
  <si>
    <t xml:space="preserve">未満</t>
  </si>
  <si>
    <t xml:space="preserve">１　　　　　　　０　　　　　　　０　　　　　　　　％</t>
  </si>
  <si>
    <t xml:space="preserve">第 ７ 表　年 間 売 上 高 規 模 別 の 事 業 所 数、</t>
  </si>
  <si>
    <t xml:space="preserve">年間</t>
  </si>
  <si>
    <t xml:space="preserve">売　上　高　規　模　別</t>
  </si>
  <si>
    <t xml:space="preserve">１千万</t>
  </si>
  <si>
    <t xml:space="preserve">円未満</t>
  </si>
  <si>
    <t xml:space="preserve">１千万円以上３千万円未満</t>
  </si>
  <si>
    <t xml:space="preserve">３千万円以上</t>
  </si>
  <si>
    <t xml:space="preserve">１億円未満</t>
  </si>
  <si>
    <t xml:space="preserve">１億円以上１０億円未満</t>
  </si>
  <si>
    <t xml:space="preserve">１０億円以上１００億円未満</t>
  </si>
  <si>
    <t xml:space="preserve">１    ０   ０    億    円    以    上</t>
  </si>
  <si>
    <t xml:space="preserve">うち、産業用
 機 械 器 具
 賃 貸 業 務</t>
  </si>
  <si>
    <t xml:space="preserve">１　　　　　総　　　　　合 </t>
  </si>
  <si>
    <t xml:space="preserve">第８表　雇用形態別の男女別の従業者数、別経営の事業所から</t>
  </si>
  <si>
    <t xml:space="preserve">派遣されている人及び産業用機械器具賃貸業務の部門別従事者数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従  業  者  数  計</t>
    </r>
  </si>
  <si>
    <t xml:space="preserve">雇用</t>
  </si>
  <si>
    <t xml:space="preserve">形態別</t>
  </si>
  <si>
    <t xml:space="preserve">（    人    ）</t>
  </si>
  <si>
    <t xml:space="preserve">別経営の</t>
  </si>
  <si>
    <t xml:space="preserve">別経営の事業所から派遣されている人</t>
  </si>
  <si>
    <t xml:space="preserve">従　事　者　数</t>
  </si>
  <si>
    <t xml:space="preserve">産業用機械器具賃貸業務の部門別従事者数（人）</t>
  </si>
  <si>
    <t xml:space="preserve">うち、別経営の事業所に派遣している人</t>
  </si>
  <si>
    <t xml:space="preserve">個人業主（個人経営の事業主）
及 び 無 給 の 家 族 従 業 者</t>
  </si>
  <si>
    <t xml:space="preserve">有  給  役  員</t>
  </si>
  <si>
    <t xml:space="preserve">常用雇用者　　　</t>
  </si>
  <si>
    <t xml:space="preserve">臨 時 雇 用 者
（常用雇用者以
  外の雇用者）</t>
  </si>
  <si>
    <t xml:space="preserve">臨  時  雇  用  者
（常用雇用者以外の雇用者）</t>
  </si>
  <si>
    <t xml:space="preserve">合　計</t>
  </si>
  <si>
    <t xml:space="preserve">管 理 ・
営業部門</t>
  </si>
  <si>
    <t xml:space="preserve">保守・管理
・操作部門</t>
  </si>
  <si>
    <t xml:space="preserve">その他</t>
  </si>
  <si>
    <t xml:space="preserve">一般に正社員・正職員などと呼ばれている人</t>
  </si>
  <si>
    <t xml:space="preserve">パート・アルバイトなど</t>
  </si>
  <si>
    <t xml:space="preserve">該当事業所数</t>
  </si>
  <si>
    <t xml:space="preserve">　（人）　</t>
  </si>
  <si>
    <t xml:space="preserve">男</t>
  </si>
  <si>
    <t xml:space="preserve">女</t>
  </si>
  <si>
    <t xml:space="preserve">第 ９－１ 表　産 業 用 機 械 器 具 賃 貸 業 務 （ リ ー ス ） の</t>
  </si>
  <si>
    <t xml:space="preserve">物 件 別 の 該 当 事 業 所 数 及 び 年 間 契 約 高</t>
  </si>
  <si>
    <t xml:space="preserve">産業用機械器具　</t>
  </si>
  <si>
    <t xml:space="preserve">賃貸業務（リース）の物件別</t>
  </si>
  <si>
    <t xml:space="preserve">産　業　機　械</t>
  </si>
  <si>
    <t xml:space="preserve">工　作　機　械</t>
  </si>
  <si>
    <t xml:space="preserve">土木・建設機械</t>
  </si>
  <si>
    <t xml:space="preserve">医 療 用 機 器</t>
  </si>
  <si>
    <t xml:space="preserve">商業用機械・設備</t>
  </si>
  <si>
    <t xml:space="preserve">通　信　機　器</t>
  </si>
  <si>
    <t xml:space="preserve">サービス業用機械・設備</t>
  </si>
  <si>
    <t xml:space="preserve">その他の産業用機械・設備</t>
  </si>
  <si>
    <t xml:space="preserve">年間契約高</t>
  </si>
  <si>
    <t xml:space="preserve">第 ９－２ 表　産 業 用 機 械 器 具 賃 貸 業 務 （ レ ン タ ル ） の</t>
  </si>
  <si>
    <t xml:space="preserve">物 件 別 の 該 当 事 業 所 数 及 び 年 間 売 上 高</t>
  </si>
  <si>
    <t xml:space="preserve">賃貸業務（レンタル）の物件別</t>
  </si>
  <si>
    <t xml:space="preserve">第１０－１表　産業用機械器具賃貸業務（リース）の</t>
  </si>
  <si>
    <t xml:space="preserve">契約先産業別の該当事業所数及び年間契約高</t>
  </si>
  <si>
    <t xml:space="preserve">産業用機械器具</t>
  </si>
  <si>
    <t xml:space="preserve">賃貸業務（リース）の契約先産業別</t>
  </si>
  <si>
    <t xml:space="preserve">建　設　業</t>
  </si>
  <si>
    <t xml:space="preserve">製　造　業</t>
  </si>
  <si>
    <t xml:space="preserve">電気・ガス・熱供給・水道業</t>
  </si>
  <si>
    <t xml:space="preserve">情報通信業</t>
  </si>
  <si>
    <t xml:space="preserve">運　輸　業</t>
  </si>
  <si>
    <t xml:space="preserve">卸売・小売業</t>
  </si>
  <si>
    <t xml:space="preserve">金融・保険業</t>
  </si>
  <si>
    <t xml:space="preserve">不　動　産　業</t>
  </si>
  <si>
    <r>
      <rPr>
        <sz val="11"/>
        <rFont val="Noto Sans"/>
        <family val="2"/>
      </rPr>
      <t xml:space="preserve">飲食店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宿泊業</t>
    </r>
  </si>
  <si>
    <t xml:space="preserve">サービス業（同業者を除く）</t>
  </si>
  <si>
    <t xml:space="preserve">公　　務</t>
  </si>
  <si>
    <t xml:space="preserve">同　業　者</t>
  </si>
  <si>
    <t xml:space="preserve">そ　の　他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年間契約高</t>
    </r>
  </si>
  <si>
    <t xml:space="preserve">該      当
事業所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「同業者」とは、契約先（取引相手）が産業用機械器具賃貸業務を主業として営む事業所の場合をいい、同一企業間の企業内取引を含みます。</t>
    </r>
  </si>
  <si>
    <t xml:space="preserve">第１０－２表　産業用機械器具賃貸業務（レンタル）の</t>
  </si>
  <si>
    <t xml:space="preserve">契約先産業別の該当事業所数及び年間売上高</t>
  </si>
  <si>
    <t xml:space="preserve">賃貸業務（レンタル）の契約先産業別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「同業者」とは、契約先（取引相手）が産業用機械器具賃貸業務を主業として営む事業所の場合をいい、同一企業間の企業内取引を含みます。</t>
    </r>
  </si>
  <si>
    <t xml:space="preserve">第 １１ 表　産 業 用 機 械 器 具 賃 貸 業 務</t>
  </si>
  <si>
    <t xml:space="preserve">（ リ ー ス ） の 年 間  契 約 高 及 び 年 間 契 約 件 数</t>
  </si>
  <si>
    <t xml:space="preserve">区　　　　分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産業用機械器具
賃貸業務のリース
年間契約高</t>
    </r>
  </si>
  <si>
    <t xml:space="preserve">産業用機械器具賃貸業務</t>
  </si>
  <si>
    <t xml:space="preserve">（リース）の年間契約総件数</t>
  </si>
  <si>
    <t xml:space="preserve">１該当事業所当たり</t>
  </si>
  <si>
    <t xml:space="preserve">契約期間</t>
  </si>
  <si>
    <t xml:space="preserve">別</t>
  </si>
  <si>
    <t xml:space="preserve">うち保守・管理・操作の条件（義務）のある契約件数</t>
  </si>
  <si>
    <t xml:space="preserve">産業用機械器具賃貸業務のリース年間契約高</t>
  </si>
  <si>
    <t xml:space="preserve">産業用機械器具賃貸業務のリース年間契約総件数</t>
  </si>
  <si>
    <t xml:space="preserve">契約期間別件数（件）</t>
  </si>
  <si>
    <t xml:space="preserve">１年を超え３年未満</t>
  </si>
  <si>
    <t xml:space="preserve">３年以上５年未満</t>
  </si>
  <si>
    <t xml:space="preserve">５  年  以  上</t>
  </si>
  <si>
    <t xml:space="preserve">１年を超え
３年未満</t>
  </si>
  <si>
    <t xml:space="preserve">３年以上
５年未満</t>
  </si>
  <si>
    <t xml:space="preserve">５ 年 以 上</t>
  </si>
  <si>
    <t xml:space="preserve">契約件数（件）</t>
  </si>
  <si>
    <t xml:space="preserve">（件）</t>
  </si>
  <si>
    <t xml:space="preserve">第 １２ 表　年 間 営 業 費 用 及 び</t>
  </si>
  <si>
    <t xml:space="preserve">年 間 営 業 用 有 形 固 定 資 産 取 得 額</t>
  </si>
  <si>
    <t xml:space="preserve">賃貸業の年間営業費用（百万円）</t>
  </si>
  <si>
    <t xml:space="preserve">産業用機械器具賃貸業の年間営業用有形固定資産</t>
  </si>
  <si>
    <t xml:space="preserve">うち、産業用機械器具賃貸業務（主業）の年間営業費用</t>
  </si>
  <si>
    <t xml:space="preserve">取得事業所数</t>
  </si>
  <si>
    <t xml:space="preserve">取得額（百万円）</t>
  </si>
  <si>
    <t xml:space="preserve">給与支給総額</t>
  </si>
  <si>
    <t xml:space="preserve">貸与資産原価</t>
  </si>
  <si>
    <t xml:space="preserve">資 金 原 価</t>
  </si>
  <si>
    <t xml:space="preserve">減価償却費</t>
  </si>
  <si>
    <t xml:space="preserve">賃　　　　借　　　　料</t>
  </si>
  <si>
    <t xml:space="preserve">その他の
営業費用</t>
  </si>
  <si>
    <t xml:space="preserve">賃　                　借</t>
  </si>
  <si>
    <t xml:space="preserve">   　    　料</t>
  </si>
  <si>
    <t xml:space="preserve">機械・設備・装置</t>
  </si>
  <si>
    <t xml:space="preserve">土  地</t>
  </si>
  <si>
    <t xml:space="preserve">建物・その他の
有形固定資産</t>
  </si>
  <si>
    <t xml:space="preserve">土地・建物</t>
  </si>
  <si>
    <t xml:space="preserve">機械・装置</t>
  </si>
  <si>
    <t xml:space="preserve">２　　　都　　　道　　　府　　　県</t>
  </si>
  <si>
    <t xml:space="preserve">別　　　統　　　計　　　表</t>
  </si>
  <si>
    <r>
      <rPr>
        <sz val="11"/>
        <rFont val="Noto Sans"/>
        <family val="2"/>
      </rPr>
      <t xml:space="preserve">　　　　　　年間売上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t xml:space="preserve">産業用機械器具賃
貸業務従事者１人
当たりの産業用機
械器具賃貸業務
年間売上高</t>
  </si>
  <si>
    <r>
      <rPr>
        <sz val="10.5"/>
        <rFont val="Noto Sans"/>
        <family val="2"/>
      </rPr>
      <t xml:space="preserve">産業用機械器具賃
貸業務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ﾘｰｽ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従事者
１人当たりの産業用
機械器具賃貸業務
リース年間契約高</t>
    </r>
  </si>
  <si>
    <t xml:space="preserve">産業用機械
器具賃貸業
務の従事者数</t>
  </si>
  <si>
    <t xml:space="preserve">うち、産業用
機 械 器 具
賃 貸 業 務</t>
  </si>
  <si>
    <t xml:space="preserve">　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t xml:space="preserve">政令指定都市
・東京特別区</t>
  </si>
  <si>
    <t xml:space="preserve">札幌市</t>
  </si>
  <si>
    <t xml:space="preserve">仙台市</t>
  </si>
  <si>
    <t xml:space="preserve">さいたま市</t>
  </si>
  <si>
    <t xml:space="preserve">千葉市</t>
  </si>
  <si>
    <r>
      <rPr>
        <sz val="11"/>
        <rFont val="Noto Sans"/>
        <family val="2"/>
      </rPr>
      <t xml:space="preserve">東京都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区）</t>
    </r>
  </si>
  <si>
    <t xml:space="preserve">川崎市</t>
  </si>
  <si>
    <t xml:space="preserve">横浜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北九州市</t>
  </si>
  <si>
    <t xml:space="preserve">福岡市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「従事者数」とは、事業所の従業者数から「別経営の事業所へ派遣している人」を除き、「別経営の事業所から派遣されている人」を加えた、いわゆる実際に従事している者をいう。</t>
    </r>
  </si>
  <si>
    <t xml:space="preserve">産　　　業　　　用　　　機　　　械　　　</t>
  </si>
  <si>
    <t xml:space="preserve">器具賃貸業の業務別年間売上高</t>
  </si>
  <si>
    <t xml:space="preserve">そ</t>
  </si>
  <si>
    <t xml:space="preserve">の他業務（従業）</t>
  </si>
  <si>
    <t xml:space="preserve">製造</t>
  </si>
  <si>
    <t xml:space="preserve">業務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「該当事業所数」とは、当該項目に記載のあった事業所数をいい、複数の項目欄に記載がある場合、それぞれにカウントされるため、調査事業所数に対する内訳事業所数を示す。</t>
    </r>
  </si>
  <si>
    <t xml:space="preserve">経営組織別</t>
  </si>
  <si>
    <t xml:space="preserve">会社以外の法人・団体</t>
  </si>
  <si>
    <t xml:space="preserve">産業用機械器具賃貸業務の従事者数</t>
  </si>
  <si>
    <t xml:space="preserve">５００万円以上１千万円未満</t>
  </si>
  <si>
    <t xml:space="preserve">１千万円以上５千万円　　</t>
  </si>
  <si>
    <t xml:space="preserve">　未　　　満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資本金区分「５００万円未満」から「１０億円以上」の合計値は経営組織別の「会社」と一致し、その合計値は第３表（前頁）に掲載している。</t>
    </r>
  </si>
  <si>
    <t xml:space="preserve">従　</t>
  </si>
  <si>
    <t xml:space="preserve">４人</t>
  </si>
  <si>
    <t xml:space="preserve">以 下</t>
  </si>
  <si>
    <t xml:space="preserve">３　　　　　０　　　人</t>
  </si>
  <si>
    <t xml:space="preserve">産業用</t>
  </si>
  <si>
    <t xml:space="preserve">　機械器具賃貸業務の従事者規模別</t>
  </si>
  <si>
    <t xml:space="preserve">以下</t>
  </si>
  <si>
    <t xml:space="preserve">５０％以上１００％未満</t>
  </si>
  <si>
    <t xml:space="preserve">１００％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従　業　者　数</t>
    </r>
  </si>
  <si>
    <t xml:space="preserve">別 経 営 の</t>
  </si>
  <si>
    <t xml:space="preserve">事 業 所 か ら 派 遣 さ れ て い る 人</t>
  </si>
  <si>
    <t xml:space="preserve">個人業主（個人経営の事業主）
及び無給の家族従業者</t>
  </si>
  <si>
    <t xml:space="preserve">有　 給　 役　 員</t>
  </si>
  <si>
    <t xml:space="preserve">臨   時   雇   用   者
（常用雇用者以外の雇用者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「同業者」とは、契約先（取引相手）が産業用機械器具賃貸業務を主業として営む事業所の場合をいい、同一企業間の企業内取引を含みま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「同業者」とは、契約先（取引相手）が産業用機械器具賃貸業務を主業として営む事業所の場合をいい、同一企業間の企業内取引を含みます。</t>
    </r>
  </si>
  <si>
    <t xml:space="preserve">第 １１ 表　産 業 用 機 械 器 具 賃 貸 業 務 （ リ ー ス ） の</t>
  </si>
  <si>
    <t xml:space="preserve">年 間 契 約 高 及 び 年 間 契 約 件 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24"/>
      <name val="ＭＳ 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28"/>
      <name val="ＭＳ Ｐゴシック"/>
      <family val="3"/>
      <charset val="128"/>
    </font>
    <font>
      <sz val="28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4"/>
      <color rgb="FF000000"/>
      <name val="HGP行書体"/>
      <family val="4"/>
      <charset val="128"/>
    </font>
    <font>
      <sz val="22"/>
      <name val="ＭＳ 明朝"/>
      <family val="1"/>
      <charset val="128"/>
    </font>
    <font>
      <b val="true"/>
      <sz val="14"/>
      <color rgb="FF000000"/>
      <name val="HGP行書体"/>
      <family val="4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6"/>
      <color rgb="FFFF0000"/>
      <name val="ＭＳ 明朝"/>
      <family val="1"/>
      <charset val="128"/>
    </font>
    <font>
      <sz val="1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5" fontId="13" fillId="0" borderId="1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物品賃貸業" xfId="20"/>
  </cellStyles>
  <dxfs count="1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:A9"/>
    </sheetView>
  </sheetViews>
  <sheetFormatPr defaultColWidth="15.2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5" min="2" style="1" width="9.12"/>
    <col collapsed="false" customWidth="true" hidden="false" outlineLevel="0" max="6" min="6" style="1" width="10.74"/>
    <col collapsed="false" customWidth="true" hidden="false" outlineLevel="0" max="7" min="7" style="1" width="10.62"/>
    <col collapsed="false" customWidth="true" hidden="false" outlineLevel="0" max="8" min="8" style="1" width="13.25"/>
    <col collapsed="false" customWidth="true" hidden="false" outlineLevel="0" max="10" min="9" style="1" width="13.87"/>
    <col collapsed="false" customWidth="true" hidden="false" outlineLevel="0" max="11" min="11" style="1" width="11.87"/>
    <col collapsed="false" customWidth="true" hidden="false" outlineLevel="0" max="12" min="12" style="1" width="13.62"/>
    <col collapsed="false" customWidth="true" hidden="false" outlineLevel="0" max="14" min="13" style="1" width="9.62"/>
    <col collapsed="false" customWidth="true" hidden="false" outlineLevel="0" max="15" min="15" style="1" width="12.62"/>
    <col collapsed="false" customWidth="true" hidden="false" outlineLevel="0" max="16" min="16" style="1" width="9.62"/>
    <col collapsed="false" customWidth="true" hidden="false" outlineLevel="0" max="17" min="17" style="1" width="9.75"/>
    <col collapsed="false" customWidth="true" hidden="false" outlineLevel="0" max="21" min="18" style="1" width="11.62"/>
    <col collapsed="false" customWidth="true" hidden="false" outlineLevel="0" max="22" min="22" style="1" width="14.74"/>
    <col collapsed="false" customWidth="true" hidden="false" outlineLevel="0" max="23" min="23" style="1" width="16.75"/>
    <col collapsed="false" customWidth="false" hidden="false" outlineLevel="0" max="257" min="24" style="1" width="15.24"/>
  </cols>
  <sheetData>
    <row r="1" customFormat="false" ht="30" hidden="false" customHeight="true" outlineLevel="0" collapsed="false">
      <c r="A1" s="2"/>
      <c r="R1" s="3"/>
      <c r="W1" s="4"/>
    </row>
    <row r="2" s="5" customFormat="true" ht="34.5" hidden="false" customHeight="true" outlineLevel="0" collapsed="false">
      <c r="B2" s="6"/>
      <c r="C2" s="6"/>
      <c r="D2" s="6"/>
      <c r="E2" s="6"/>
      <c r="F2" s="6"/>
      <c r="G2" s="6"/>
      <c r="H2" s="6"/>
      <c r="I2" s="7"/>
      <c r="J2" s="7"/>
      <c r="K2" s="8" t="s">
        <v>0</v>
      </c>
      <c r="L2" s="9" t="s">
        <v>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B3" s="1" t="s">
        <v>2</v>
      </c>
      <c r="C3" s="1" t="s">
        <v>2</v>
      </c>
      <c r="D3" s="10"/>
      <c r="E3" s="10"/>
      <c r="F3" s="10"/>
      <c r="G3" s="10"/>
      <c r="H3" s="10"/>
      <c r="I3" s="10"/>
      <c r="J3" s="10"/>
      <c r="K3" s="11"/>
      <c r="L3" s="12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21" hidden="false" customHeight="false" outlineLevel="0" collapsed="false">
      <c r="B4" s="13"/>
      <c r="C4" s="13"/>
      <c r="D4" s="13"/>
      <c r="E4" s="13"/>
      <c r="F4" s="13"/>
      <c r="G4" s="13"/>
      <c r="H4" s="13"/>
      <c r="I4" s="14"/>
      <c r="J4" s="14"/>
      <c r="K4" s="15" t="s">
        <v>3</v>
      </c>
      <c r="L4" s="16" t="s">
        <v>4</v>
      </c>
      <c r="M4" s="13"/>
      <c r="N4" s="13"/>
      <c r="O4" s="13"/>
      <c r="P4" s="13"/>
      <c r="Q4" s="13"/>
      <c r="R4" s="13"/>
      <c r="S4" s="13"/>
      <c r="T4" s="13"/>
      <c r="U4" s="14"/>
      <c r="V4" s="14"/>
      <c r="W4" s="14"/>
    </row>
    <row r="5" customFormat="false" ht="15" hidden="false" customHeight="true" outlineLevel="0" collapsed="false">
      <c r="A5" s="1" t="s">
        <v>2</v>
      </c>
      <c r="B5" s="17" t="s">
        <v>2</v>
      </c>
    </row>
    <row r="6" s="28" customFormat="true" ht="22.5" hidden="false" customHeight="true" outlineLevel="0" collapsed="false">
      <c r="A6" s="18" t="s">
        <v>5</v>
      </c>
      <c r="B6" s="19" t="s">
        <v>6</v>
      </c>
      <c r="C6" s="19"/>
      <c r="D6" s="19"/>
      <c r="E6" s="19"/>
      <c r="F6" s="20" t="s">
        <v>7</v>
      </c>
      <c r="G6" s="21" t="s">
        <v>8</v>
      </c>
      <c r="H6" s="22"/>
      <c r="I6" s="23" t="s">
        <v>9</v>
      </c>
      <c r="J6" s="23"/>
      <c r="K6" s="23"/>
      <c r="L6" s="24" t="s">
        <v>10</v>
      </c>
      <c r="M6" s="18" t="s">
        <v>11</v>
      </c>
      <c r="N6" s="18"/>
      <c r="O6" s="18"/>
      <c r="P6" s="18" t="s">
        <v>12</v>
      </c>
      <c r="Q6" s="18"/>
      <c r="R6" s="18"/>
      <c r="S6" s="18"/>
      <c r="T6" s="18"/>
      <c r="U6" s="25" t="s">
        <v>13</v>
      </c>
      <c r="V6" s="26" t="s">
        <v>14</v>
      </c>
      <c r="W6" s="27" t="s">
        <v>15</v>
      </c>
    </row>
    <row r="7" s="28" customFormat="true" ht="45" hidden="false" customHeight="true" outlineLevel="0" collapsed="false">
      <c r="A7" s="18"/>
      <c r="B7" s="29" t="s">
        <v>16</v>
      </c>
      <c r="C7" s="30" t="s">
        <v>17</v>
      </c>
      <c r="D7" s="18" t="s">
        <v>18</v>
      </c>
      <c r="E7" s="18" t="s">
        <v>19</v>
      </c>
      <c r="F7" s="20"/>
      <c r="G7" s="21"/>
      <c r="H7" s="25" t="s">
        <v>20</v>
      </c>
      <c r="I7" s="31" t="s">
        <v>21</v>
      </c>
      <c r="J7" s="32" t="s">
        <v>22</v>
      </c>
      <c r="K7" s="32"/>
      <c r="L7" s="33" t="s">
        <v>23</v>
      </c>
      <c r="M7" s="34" t="s">
        <v>24</v>
      </c>
      <c r="N7" s="34" t="s">
        <v>25</v>
      </c>
      <c r="O7" s="35" t="s">
        <v>26</v>
      </c>
      <c r="P7" s="36" t="s">
        <v>27</v>
      </c>
      <c r="Q7" s="37" t="s">
        <v>28</v>
      </c>
      <c r="R7" s="38" t="s">
        <v>29</v>
      </c>
      <c r="S7" s="38"/>
      <c r="T7" s="35" t="s">
        <v>30</v>
      </c>
      <c r="U7" s="25"/>
      <c r="V7" s="26"/>
      <c r="W7" s="27"/>
    </row>
    <row r="8" s="28" customFormat="true" ht="18.75" hidden="false" customHeight="true" outlineLevel="0" collapsed="false">
      <c r="A8" s="18"/>
      <c r="B8" s="29"/>
      <c r="C8" s="30"/>
      <c r="D8" s="30"/>
      <c r="E8" s="30"/>
      <c r="F8" s="39" t="s">
        <v>31</v>
      </c>
      <c r="G8" s="40"/>
      <c r="H8" s="41" t="s">
        <v>32</v>
      </c>
      <c r="I8" s="31"/>
      <c r="J8" s="42" t="s">
        <v>33</v>
      </c>
      <c r="K8" s="18" t="s">
        <v>34</v>
      </c>
      <c r="L8" s="30" t="s">
        <v>35</v>
      </c>
      <c r="M8" s="43" t="s">
        <v>36</v>
      </c>
      <c r="N8" s="43" t="s">
        <v>37</v>
      </c>
      <c r="O8" s="39" t="s">
        <v>38</v>
      </c>
      <c r="P8" s="36"/>
      <c r="Q8" s="37"/>
      <c r="R8" s="44" t="s">
        <v>16</v>
      </c>
      <c r="S8" s="45" t="s">
        <v>39</v>
      </c>
      <c r="T8" s="43" t="s">
        <v>40</v>
      </c>
      <c r="U8" s="46" t="s">
        <v>41</v>
      </c>
      <c r="V8" s="46" t="s">
        <v>42</v>
      </c>
      <c r="W8" s="46" t="s">
        <v>43</v>
      </c>
    </row>
    <row r="9" s="28" customFormat="true" ht="24" hidden="false" customHeight="true" outlineLevel="0" collapsed="false">
      <c r="A9" s="18"/>
      <c r="B9" s="29"/>
      <c r="C9" s="30"/>
      <c r="D9" s="30"/>
      <c r="E9" s="30"/>
      <c r="F9" s="47" t="s">
        <v>44</v>
      </c>
      <c r="G9" s="47" t="s">
        <v>44</v>
      </c>
      <c r="H9" s="48" t="s">
        <v>44</v>
      </c>
      <c r="I9" s="31"/>
      <c r="J9" s="31"/>
      <c r="K9" s="31"/>
      <c r="L9" s="30"/>
      <c r="M9" s="49"/>
      <c r="N9" s="50" t="s">
        <v>44</v>
      </c>
      <c r="O9" s="51" t="s">
        <v>45</v>
      </c>
      <c r="P9" s="50" t="s">
        <v>44</v>
      </c>
      <c r="Q9" s="50" t="s">
        <v>44</v>
      </c>
      <c r="R9" s="44"/>
      <c r="S9" s="44"/>
      <c r="T9" s="51" t="s">
        <v>46</v>
      </c>
      <c r="U9" s="51" t="s">
        <v>46</v>
      </c>
      <c r="V9" s="51" t="s">
        <v>46</v>
      </c>
      <c r="W9" s="51" t="s">
        <v>46</v>
      </c>
    </row>
    <row r="10" customFormat="false" ht="21" hidden="false" customHeight="true" outlineLevel="0" collapsed="false">
      <c r="A10" s="52" t="s">
        <v>2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</row>
    <row r="11" customFormat="false" ht="23.25" hidden="false" customHeight="true" outlineLevel="0" collapsed="false">
      <c r="A11" s="54" t="s">
        <v>47</v>
      </c>
      <c r="B11" s="55" t="n">
        <v>5817</v>
      </c>
      <c r="C11" s="55" t="n">
        <v>1907</v>
      </c>
      <c r="D11" s="55" t="n">
        <v>561</v>
      </c>
      <c r="E11" s="55" t="n">
        <v>3349</v>
      </c>
      <c r="F11" s="55" t="n">
        <v>60486</v>
      </c>
      <c r="G11" s="55" t="n">
        <v>61449</v>
      </c>
      <c r="H11" s="55" t="n">
        <v>56456</v>
      </c>
      <c r="I11" s="55" t="n">
        <v>1934171</v>
      </c>
      <c r="J11" s="55" t="n">
        <v>1646050</v>
      </c>
      <c r="K11" s="55" t="n">
        <v>153479</v>
      </c>
      <c r="L11" s="55" t="n">
        <v>1492571</v>
      </c>
      <c r="M11" s="55" t="n">
        <v>376</v>
      </c>
      <c r="N11" s="55" t="n">
        <v>3461</v>
      </c>
      <c r="O11" s="55" t="n">
        <v>154067</v>
      </c>
      <c r="P11" s="55" t="n">
        <v>10</v>
      </c>
      <c r="Q11" s="55" t="n">
        <v>10</v>
      </c>
      <c r="R11" s="55" t="n">
        <v>33250</v>
      </c>
      <c r="S11" s="55" t="n">
        <v>28297</v>
      </c>
      <c r="T11" s="55" t="n">
        <v>40975</v>
      </c>
      <c r="U11" s="55" t="n">
        <v>3198</v>
      </c>
      <c r="V11" s="55" t="n">
        <v>2916</v>
      </c>
      <c r="W11" s="55" t="n">
        <v>4452</v>
      </c>
    </row>
    <row r="12" customFormat="false" ht="23.25" hidden="false" customHeight="true" outlineLevel="0" collapsed="false">
      <c r="A12" s="56" t="s">
        <v>48</v>
      </c>
      <c r="B12" s="53" t="n">
        <v>5499</v>
      </c>
      <c r="C12" s="53" t="n">
        <v>1599</v>
      </c>
      <c r="D12" s="53" t="n">
        <v>557</v>
      </c>
      <c r="E12" s="53" t="n">
        <v>3343</v>
      </c>
      <c r="F12" s="53" t="n">
        <v>59427</v>
      </c>
      <c r="G12" s="53" t="n">
        <v>60389</v>
      </c>
      <c r="H12" s="53" t="n">
        <v>55431</v>
      </c>
      <c r="I12" s="53" t="n">
        <v>1926612</v>
      </c>
      <c r="J12" s="53" t="n">
        <v>1639242</v>
      </c>
      <c r="K12" s="53" t="n">
        <v>153048</v>
      </c>
      <c r="L12" s="53" t="n">
        <v>1486194</v>
      </c>
      <c r="M12" s="53" t="n">
        <v>365</v>
      </c>
      <c r="N12" s="53" t="n">
        <v>3374</v>
      </c>
      <c r="O12" s="53" t="n">
        <v>153728</v>
      </c>
      <c r="P12" s="53" t="n">
        <v>11</v>
      </c>
      <c r="Q12" s="53" t="n">
        <v>10</v>
      </c>
      <c r="R12" s="53" t="n">
        <v>35036</v>
      </c>
      <c r="S12" s="53" t="n">
        <v>29810</v>
      </c>
      <c r="T12" s="53" t="n">
        <v>42117</v>
      </c>
      <c r="U12" s="53" t="n">
        <v>3242</v>
      </c>
      <c r="V12" s="53" t="n">
        <v>2957</v>
      </c>
      <c r="W12" s="53" t="n">
        <v>4556</v>
      </c>
    </row>
    <row r="13" customFormat="false" ht="23.25" hidden="false" customHeight="true" outlineLevel="0" collapsed="false">
      <c r="A13" s="57" t="s">
        <v>49</v>
      </c>
      <c r="B13" s="53" t="n">
        <v>8</v>
      </c>
      <c r="C13" s="53" t="n">
        <v>6</v>
      </c>
      <c r="D13" s="53" t="s">
        <v>50</v>
      </c>
      <c r="E13" s="53" t="n">
        <v>2</v>
      </c>
      <c r="F13" s="53" t="n">
        <v>123</v>
      </c>
      <c r="G13" s="53" t="n">
        <v>125</v>
      </c>
      <c r="H13" s="53" t="n">
        <v>117</v>
      </c>
      <c r="I13" s="53" t="n">
        <v>923</v>
      </c>
      <c r="J13" s="53" t="n">
        <v>774</v>
      </c>
      <c r="K13" s="53" t="n">
        <v>307</v>
      </c>
      <c r="L13" s="53" t="n">
        <v>467</v>
      </c>
      <c r="M13" s="53" t="n">
        <v>2</v>
      </c>
      <c r="N13" s="53" t="n">
        <v>66</v>
      </c>
      <c r="O13" s="58" t="s">
        <v>51</v>
      </c>
      <c r="P13" s="53" t="n">
        <v>15</v>
      </c>
      <c r="Q13" s="53" t="n">
        <v>15</v>
      </c>
      <c r="R13" s="53" t="n">
        <v>11540</v>
      </c>
      <c r="S13" s="53" t="n">
        <v>9677</v>
      </c>
      <c r="T13" s="58" t="s">
        <v>51</v>
      </c>
      <c r="U13" s="53" t="n">
        <v>751</v>
      </c>
      <c r="V13" s="53" t="n">
        <v>662</v>
      </c>
      <c r="W13" s="58" t="s">
        <v>51</v>
      </c>
    </row>
    <row r="14" customFormat="false" ht="23.25" hidden="false" customHeight="true" outlineLevel="0" collapsed="false">
      <c r="A14" s="56" t="s">
        <v>52</v>
      </c>
      <c r="B14" s="53" t="n">
        <v>310</v>
      </c>
      <c r="C14" s="53" t="n">
        <v>302</v>
      </c>
      <c r="D14" s="53" t="n">
        <v>4</v>
      </c>
      <c r="E14" s="53" t="n">
        <v>4</v>
      </c>
      <c r="F14" s="53" t="n">
        <v>936</v>
      </c>
      <c r="G14" s="53" t="n">
        <v>935</v>
      </c>
      <c r="H14" s="53" t="n">
        <v>908</v>
      </c>
      <c r="I14" s="53" t="n">
        <v>6636</v>
      </c>
      <c r="J14" s="53" t="n">
        <v>6034</v>
      </c>
      <c r="K14" s="53" t="n">
        <v>124</v>
      </c>
      <c r="L14" s="53" t="n">
        <v>5911</v>
      </c>
      <c r="M14" s="53" t="n">
        <v>9</v>
      </c>
      <c r="N14" s="53" t="n">
        <v>21</v>
      </c>
      <c r="O14" s="58" t="s">
        <v>51</v>
      </c>
      <c r="P14" s="53" t="n">
        <v>3</v>
      </c>
      <c r="Q14" s="53" t="n">
        <v>3</v>
      </c>
      <c r="R14" s="53" t="n">
        <v>2141</v>
      </c>
      <c r="S14" s="53" t="n">
        <v>1947</v>
      </c>
      <c r="T14" s="58" t="s">
        <v>51</v>
      </c>
      <c r="U14" s="53" t="n">
        <v>709</v>
      </c>
      <c r="V14" s="53" t="n">
        <v>665</v>
      </c>
      <c r="W14" s="58" t="s">
        <v>51</v>
      </c>
    </row>
    <row r="15" customFormat="false" ht="21" hidden="false" customHeight="true" outlineLevel="0" collapsed="false">
      <c r="A15" s="56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</row>
    <row r="16" customFormat="false" ht="23.25" hidden="false" customHeight="true" outlineLevel="0" collapsed="false">
      <c r="A16" s="54" t="s">
        <v>53</v>
      </c>
      <c r="B16" s="55" t="n">
        <v>5817</v>
      </c>
      <c r="C16" s="55" t="n">
        <v>1907</v>
      </c>
      <c r="D16" s="55" t="n">
        <v>561</v>
      </c>
      <c r="E16" s="55" t="n">
        <v>3349</v>
      </c>
      <c r="F16" s="55" t="n">
        <v>60486</v>
      </c>
      <c r="G16" s="55" t="n">
        <v>61449</v>
      </c>
      <c r="H16" s="55" t="n">
        <v>56456</v>
      </c>
      <c r="I16" s="55" t="n">
        <v>1934171</v>
      </c>
      <c r="J16" s="55" t="n">
        <v>1646050</v>
      </c>
      <c r="K16" s="55" t="n">
        <v>153479</v>
      </c>
      <c r="L16" s="55" t="n">
        <v>1492571</v>
      </c>
      <c r="M16" s="55" t="n">
        <v>376</v>
      </c>
      <c r="N16" s="55" t="n">
        <v>3461</v>
      </c>
      <c r="O16" s="55" t="n">
        <v>154067</v>
      </c>
      <c r="P16" s="55" t="n">
        <v>10</v>
      </c>
      <c r="Q16" s="55" t="n">
        <v>10</v>
      </c>
      <c r="R16" s="55" t="n">
        <v>33250</v>
      </c>
      <c r="S16" s="55" t="n">
        <v>28297</v>
      </c>
      <c r="T16" s="55" t="n">
        <v>40975</v>
      </c>
      <c r="U16" s="55" t="n">
        <v>3198</v>
      </c>
      <c r="V16" s="55" t="n">
        <v>2916</v>
      </c>
      <c r="W16" s="55" t="n">
        <v>4452</v>
      </c>
    </row>
    <row r="17" customFormat="false" ht="23.25" hidden="false" customHeight="true" outlineLevel="0" collapsed="false">
      <c r="A17" s="56" t="s">
        <v>54</v>
      </c>
      <c r="B17" s="53" t="n">
        <v>487</v>
      </c>
      <c r="C17" s="53" t="n">
        <v>420</v>
      </c>
      <c r="D17" s="53" t="n">
        <v>29</v>
      </c>
      <c r="E17" s="53" t="n">
        <v>38</v>
      </c>
      <c r="F17" s="53" t="n">
        <v>3047</v>
      </c>
      <c r="G17" s="53" t="n">
        <v>3057</v>
      </c>
      <c r="H17" s="53" t="n">
        <v>2886</v>
      </c>
      <c r="I17" s="53" t="n">
        <v>36617</v>
      </c>
      <c r="J17" s="53" t="n">
        <v>32444</v>
      </c>
      <c r="K17" s="53" t="n">
        <v>1595</v>
      </c>
      <c r="L17" s="53" t="n">
        <v>30848</v>
      </c>
      <c r="M17" s="53" t="n">
        <v>42</v>
      </c>
      <c r="N17" s="53" t="n">
        <v>182</v>
      </c>
      <c r="O17" s="53" t="n">
        <v>1299</v>
      </c>
      <c r="P17" s="53" t="n">
        <v>6</v>
      </c>
      <c r="Q17" s="53" t="n">
        <v>6</v>
      </c>
      <c r="R17" s="53" t="n">
        <v>7519</v>
      </c>
      <c r="S17" s="53" t="n">
        <v>6662</v>
      </c>
      <c r="T17" s="53" t="n">
        <v>3092</v>
      </c>
      <c r="U17" s="53" t="n">
        <v>1202</v>
      </c>
      <c r="V17" s="53" t="n">
        <v>1124</v>
      </c>
      <c r="W17" s="53" t="n">
        <v>714</v>
      </c>
    </row>
    <row r="18" customFormat="false" ht="23.25" hidden="false" customHeight="true" outlineLevel="0" collapsed="false">
      <c r="A18" s="56" t="s">
        <v>55</v>
      </c>
      <c r="B18" s="53" t="n">
        <v>276</v>
      </c>
      <c r="C18" s="53" t="n">
        <v>222</v>
      </c>
      <c r="D18" s="53" t="n">
        <v>25</v>
      </c>
      <c r="E18" s="53" t="n">
        <v>29</v>
      </c>
      <c r="F18" s="53" t="n">
        <v>2024</v>
      </c>
      <c r="G18" s="53" t="n">
        <v>2002</v>
      </c>
      <c r="H18" s="53" t="n">
        <v>1895</v>
      </c>
      <c r="I18" s="53" t="n">
        <v>26271</v>
      </c>
      <c r="J18" s="53" t="n">
        <v>22664</v>
      </c>
      <c r="K18" s="53" t="n">
        <v>1076</v>
      </c>
      <c r="L18" s="53" t="n">
        <v>21588</v>
      </c>
      <c r="M18" s="53" t="n">
        <v>25</v>
      </c>
      <c r="N18" s="53" t="n">
        <v>146</v>
      </c>
      <c r="O18" s="53" t="n">
        <v>1037</v>
      </c>
      <c r="P18" s="53" t="n">
        <v>7</v>
      </c>
      <c r="Q18" s="53" t="n">
        <v>7</v>
      </c>
      <c r="R18" s="53" t="n">
        <v>9518</v>
      </c>
      <c r="S18" s="53" t="n">
        <v>8212</v>
      </c>
      <c r="T18" s="53" t="n">
        <v>4149</v>
      </c>
      <c r="U18" s="53" t="n">
        <v>1298</v>
      </c>
      <c r="V18" s="53" t="n">
        <v>1196</v>
      </c>
      <c r="W18" s="53" t="n">
        <v>710</v>
      </c>
    </row>
    <row r="19" customFormat="false" ht="23.25" hidden="false" customHeight="true" outlineLevel="0" collapsed="false">
      <c r="A19" s="56" t="s">
        <v>56</v>
      </c>
      <c r="B19" s="53" t="n">
        <v>2224</v>
      </c>
      <c r="C19" s="53" t="n">
        <v>912</v>
      </c>
      <c r="D19" s="53" t="n">
        <v>379</v>
      </c>
      <c r="E19" s="53" t="n">
        <v>933</v>
      </c>
      <c r="F19" s="53" t="n">
        <v>26892</v>
      </c>
      <c r="G19" s="53" t="n">
        <v>27334</v>
      </c>
      <c r="H19" s="53" t="n">
        <v>24850</v>
      </c>
      <c r="I19" s="53" t="n">
        <v>629969</v>
      </c>
      <c r="J19" s="53" t="n">
        <v>532865</v>
      </c>
      <c r="K19" s="53" t="n">
        <v>22147</v>
      </c>
      <c r="L19" s="53" t="n">
        <v>510717</v>
      </c>
      <c r="M19" s="53" t="n">
        <v>161</v>
      </c>
      <c r="N19" s="53" t="n">
        <v>1511</v>
      </c>
      <c r="O19" s="53" t="n">
        <v>18500</v>
      </c>
      <c r="P19" s="53" t="n">
        <v>12</v>
      </c>
      <c r="Q19" s="53" t="n">
        <v>11</v>
      </c>
      <c r="R19" s="53" t="n">
        <v>28326</v>
      </c>
      <c r="S19" s="53" t="n">
        <v>23960</v>
      </c>
      <c r="T19" s="53" t="n">
        <v>11491</v>
      </c>
      <c r="U19" s="53" t="n">
        <v>2343</v>
      </c>
      <c r="V19" s="53" t="n">
        <v>2144</v>
      </c>
      <c r="W19" s="53" t="n">
        <v>1224</v>
      </c>
    </row>
    <row r="20" customFormat="false" ht="23.25" hidden="false" customHeight="true" outlineLevel="0" collapsed="false">
      <c r="A20" s="56" t="s">
        <v>57</v>
      </c>
      <c r="B20" s="53" t="n">
        <v>679</v>
      </c>
      <c r="C20" s="53" t="n">
        <v>33</v>
      </c>
      <c r="D20" s="53" t="n">
        <v>76</v>
      </c>
      <c r="E20" s="53" t="n">
        <v>570</v>
      </c>
      <c r="F20" s="53" t="n">
        <v>8422</v>
      </c>
      <c r="G20" s="53" t="n">
        <v>8593</v>
      </c>
      <c r="H20" s="53" t="n">
        <v>7597</v>
      </c>
      <c r="I20" s="53" t="n">
        <v>309508</v>
      </c>
      <c r="J20" s="53" t="n">
        <v>251347</v>
      </c>
      <c r="K20" s="53" t="n">
        <v>16584</v>
      </c>
      <c r="L20" s="53" t="n">
        <v>234763</v>
      </c>
      <c r="M20" s="53" t="n">
        <v>62</v>
      </c>
      <c r="N20" s="53" t="n">
        <v>547</v>
      </c>
      <c r="O20" s="53" t="n">
        <v>12891</v>
      </c>
      <c r="P20" s="53" t="n">
        <v>12</v>
      </c>
      <c r="Q20" s="53" t="n">
        <v>11</v>
      </c>
      <c r="R20" s="53" t="n">
        <v>45583</v>
      </c>
      <c r="S20" s="53" t="n">
        <v>37017</v>
      </c>
      <c r="T20" s="53" t="n">
        <v>20792</v>
      </c>
      <c r="U20" s="53" t="n">
        <v>3675</v>
      </c>
      <c r="V20" s="53" t="n">
        <v>3308</v>
      </c>
      <c r="W20" s="53" t="n">
        <v>2357</v>
      </c>
    </row>
    <row r="21" customFormat="false" ht="23.25" hidden="false" customHeight="true" outlineLevel="0" collapsed="false">
      <c r="A21" s="56" t="s">
        <v>58</v>
      </c>
      <c r="B21" s="53" t="n">
        <v>753</v>
      </c>
      <c r="C21" s="53" t="n">
        <v>9</v>
      </c>
      <c r="D21" s="53" t="n">
        <v>39</v>
      </c>
      <c r="E21" s="53" t="n">
        <v>705</v>
      </c>
      <c r="F21" s="53" t="n">
        <v>8213</v>
      </c>
      <c r="G21" s="53" t="n">
        <v>8549</v>
      </c>
      <c r="H21" s="53" t="n">
        <v>7972</v>
      </c>
      <c r="I21" s="53" t="n">
        <v>459020</v>
      </c>
      <c r="J21" s="53" t="n">
        <v>389692</v>
      </c>
      <c r="K21" s="53" t="n">
        <v>92570</v>
      </c>
      <c r="L21" s="53" t="n">
        <v>297123</v>
      </c>
      <c r="M21" s="53" t="n">
        <v>49</v>
      </c>
      <c r="N21" s="53" t="n">
        <v>536</v>
      </c>
      <c r="O21" s="53" t="n">
        <v>102505</v>
      </c>
      <c r="P21" s="53" t="n">
        <v>11</v>
      </c>
      <c r="Q21" s="53" t="n">
        <v>11</v>
      </c>
      <c r="R21" s="53" t="n">
        <v>60959</v>
      </c>
      <c r="S21" s="53" t="n">
        <v>51752</v>
      </c>
      <c r="T21" s="53" t="n">
        <v>209193</v>
      </c>
      <c r="U21" s="53" t="n">
        <v>5589</v>
      </c>
      <c r="V21" s="53" t="n">
        <v>4888</v>
      </c>
      <c r="W21" s="53" t="n">
        <v>19124</v>
      </c>
    </row>
    <row r="22" customFormat="false" ht="23.25" hidden="false" customHeight="true" outlineLevel="0" collapsed="false">
      <c r="A22" s="56" t="s">
        <v>59</v>
      </c>
      <c r="B22" s="53" t="n">
        <v>1080</v>
      </c>
      <c r="C22" s="53" t="n">
        <v>3</v>
      </c>
      <c r="D22" s="53" t="n">
        <v>9</v>
      </c>
      <c r="E22" s="53" t="n">
        <v>1068</v>
      </c>
      <c r="F22" s="53" t="n">
        <v>10829</v>
      </c>
      <c r="G22" s="53" t="n">
        <v>10854</v>
      </c>
      <c r="H22" s="53" t="n">
        <v>10231</v>
      </c>
      <c r="I22" s="53" t="n">
        <v>465226</v>
      </c>
      <c r="J22" s="53" t="n">
        <v>410230</v>
      </c>
      <c r="K22" s="53" t="n">
        <v>19076</v>
      </c>
      <c r="L22" s="53" t="n">
        <v>391154</v>
      </c>
      <c r="M22" s="53" t="n">
        <v>26</v>
      </c>
      <c r="N22" s="53" t="n">
        <v>452</v>
      </c>
      <c r="O22" s="53" t="n">
        <v>17497</v>
      </c>
      <c r="P22" s="53" t="n">
        <v>10</v>
      </c>
      <c r="Q22" s="53" t="n">
        <v>9</v>
      </c>
      <c r="R22" s="53" t="n">
        <v>43076</v>
      </c>
      <c r="S22" s="53" t="n">
        <v>37984</v>
      </c>
      <c r="T22" s="53" t="n">
        <v>67295</v>
      </c>
      <c r="U22" s="53" t="n">
        <v>4296</v>
      </c>
      <c r="V22" s="53" t="n">
        <v>4010</v>
      </c>
      <c r="W22" s="53" t="n">
        <v>3871</v>
      </c>
    </row>
    <row r="23" customFormat="false" ht="23.25" hidden="false" customHeight="true" outlineLevel="0" collapsed="false">
      <c r="A23" s="56" t="s">
        <v>60</v>
      </c>
      <c r="B23" s="53" t="n">
        <v>318</v>
      </c>
      <c r="C23" s="53" t="n">
        <v>308</v>
      </c>
      <c r="D23" s="53" t="n">
        <v>4</v>
      </c>
      <c r="E23" s="53" t="n">
        <v>6</v>
      </c>
      <c r="F23" s="53" t="n">
        <v>1059</v>
      </c>
      <c r="G23" s="53" t="n">
        <v>1060</v>
      </c>
      <c r="H23" s="53" t="n">
        <v>1025</v>
      </c>
      <c r="I23" s="53" t="n">
        <v>7560</v>
      </c>
      <c r="J23" s="53" t="n">
        <v>6809</v>
      </c>
      <c r="K23" s="53" t="n">
        <v>431</v>
      </c>
      <c r="L23" s="53" t="n">
        <v>6378</v>
      </c>
      <c r="M23" s="53" t="n">
        <v>11</v>
      </c>
      <c r="N23" s="53" t="n">
        <v>87</v>
      </c>
      <c r="O23" s="53" t="n">
        <v>339</v>
      </c>
      <c r="P23" s="53" t="n">
        <v>3</v>
      </c>
      <c r="Q23" s="53" t="n">
        <v>3</v>
      </c>
      <c r="R23" s="53" t="n">
        <v>2377</v>
      </c>
      <c r="S23" s="53" t="n">
        <v>2141</v>
      </c>
      <c r="T23" s="53" t="n">
        <v>3086</v>
      </c>
      <c r="U23" s="53" t="n">
        <v>714</v>
      </c>
      <c r="V23" s="53" t="n">
        <v>664</v>
      </c>
      <c r="W23" s="53" t="n">
        <v>390</v>
      </c>
    </row>
    <row r="24" customFormat="false" ht="21" hidden="false" customHeight="true" outlineLevel="0" collapsed="false">
      <c r="A24" s="59" t="s">
        <v>2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</row>
    <row r="25" s="60" customFormat="true" ht="23.25" hidden="false" customHeight="true" outlineLevel="0" collapsed="false">
      <c r="A25" s="54" t="s">
        <v>61</v>
      </c>
      <c r="B25" s="55" t="n">
        <v>5817</v>
      </c>
      <c r="C25" s="55" t="n">
        <v>1907</v>
      </c>
      <c r="D25" s="55" t="n">
        <v>561</v>
      </c>
      <c r="E25" s="55" t="n">
        <v>3349</v>
      </c>
      <c r="F25" s="55" t="n">
        <v>60486</v>
      </c>
      <c r="G25" s="55" t="n">
        <v>61449</v>
      </c>
      <c r="H25" s="55" t="n">
        <v>56456</v>
      </c>
      <c r="I25" s="55" t="n">
        <v>1934171</v>
      </c>
      <c r="J25" s="55" t="n">
        <v>1646050</v>
      </c>
      <c r="K25" s="55" t="n">
        <v>153479</v>
      </c>
      <c r="L25" s="55" t="n">
        <v>1492571</v>
      </c>
      <c r="M25" s="55" t="n">
        <v>376</v>
      </c>
      <c r="N25" s="55" t="n">
        <v>3461</v>
      </c>
      <c r="O25" s="55" t="n">
        <v>154067</v>
      </c>
      <c r="P25" s="55" t="n">
        <v>10</v>
      </c>
      <c r="Q25" s="55" t="n">
        <v>10</v>
      </c>
      <c r="R25" s="55" t="n">
        <v>33250</v>
      </c>
      <c r="S25" s="55" t="n">
        <v>28297</v>
      </c>
      <c r="T25" s="55" t="n">
        <v>40975</v>
      </c>
      <c r="U25" s="55" t="n">
        <v>3198</v>
      </c>
      <c r="V25" s="55" t="n">
        <v>2916</v>
      </c>
      <c r="W25" s="55" t="n">
        <v>4452</v>
      </c>
    </row>
    <row r="26" customFormat="false" ht="23.25" hidden="false" customHeight="true" outlineLevel="0" collapsed="false">
      <c r="A26" s="56" t="s">
        <v>62</v>
      </c>
      <c r="B26" s="53" t="n">
        <v>1907</v>
      </c>
      <c r="C26" s="53" t="n">
        <v>1907</v>
      </c>
      <c r="D26" s="53" t="s">
        <v>50</v>
      </c>
      <c r="E26" s="53" t="s">
        <v>50</v>
      </c>
      <c r="F26" s="53" t="n">
        <v>15980</v>
      </c>
      <c r="G26" s="53" t="n">
        <v>16091</v>
      </c>
      <c r="H26" s="53" t="n">
        <v>14741</v>
      </c>
      <c r="I26" s="53" t="n">
        <v>281139</v>
      </c>
      <c r="J26" s="53" t="n">
        <v>237817</v>
      </c>
      <c r="K26" s="53" t="n">
        <v>29129</v>
      </c>
      <c r="L26" s="53" t="n">
        <v>208687</v>
      </c>
      <c r="M26" s="53" t="n">
        <v>163</v>
      </c>
      <c r="N26" s="53" t="n">
        <v>1024</v>
      </c>
      <c r="O26" s="53" t="n">
        <v>26442</v>
      </c>
      <c r="P26" s="53" t="n">
        <v>8</v>
      </c>
      <c r="Q26" s="53" t="n">
        <v>8</v>
      </c>
      <c r="R26" s="53" t="n">
        <v>14742</v>
      </c>
      <c r="S26" s="53" t="n">
        <v>12471</v>
      </c>
      <c r="T26" s="53" t="n">
        <v>16222</v>
      </c>
      <c r="U26" s="53" t="n">
        <v>1759</v>
      </c>
      <c r="V26" s="53" t="n">
        <v>1613</v>
      </c>
      <c r="W26" s="53" t="n">
        <v>2582</v>
      </c>
    </row>
    <row r="27" customFormat="false" ht="23.25" hidden="false" customHeight="true" outlineLevel="0" collapsed="false">
      <c r="A27" s="56" t="s">
        <v>63</v>
      </c>
      <c r="B27" s="53" t="n">
        <v>561</v>
      </c>
      <c r="C27" s="53" t="s">
        <v>50</v>
      </c>
      <c r="D27" s="53" t="n">
        <v>561</v>
      </c>
      <c r="E27" s="53" t="s">
        <v>50</v>
      </c>
      <c r="F27" s="53" t="n">
        <v>14618</v>
      </c>
      <c r="G27" s="53" t="n">
        <v>14813</v>
      </c>
      <c r="H27" s="53" t="n">
        <v>12804</v>
      </c>
      <c r="I27" s="53" t="n">
        <v>475131</v>
      </c>
      <c r="J27" s="53" t="n">
        <v>382397</v>
      </c>
      <c r="K27" s="53" t="n">
        <v>52054</v>
      </c>
      <c r="L27" s="53" t="n">
        <v>330343</v>
      </c>
      <c r="M27" s="53" t="n">
        <v>50</v>
      </c>
      <c r="N27" s="53" t="n">
        <v>931</v>
      </c>
      <c r="O27" s="53" t="n">
        <v>59398</v>
      </c>
      <c r="P27" s="53" t="n">
        <v>26</v>
      </c>
      <c r="Q27" s="53" t="n">
        <v>23</v>
      </c>
      <c r="R27" s="53" t="n">
        <v>84694</v>
      </c>
      <c r="S27" s="53" t="n">
        <v>68163</v>
      </c>
      <c r="T27" s="53" t="n">
        <v>118797</v>
      </c>
      <c r="U27" s="53" t="n">
        <v>3250</v>
      </c>
      <c r="V27" s="53" t="n">
        <v>2987</v>
      </c>
      <c r="W27" s="53" t="n">
        <v>6380</v>
      </c>
    </row>
    <row r="28" customFormat="false" ht="23.25" hidden="false" customHeight="true" outlineLevel="0" collapsed="false">
      <c r="A28" s="56" t="s">
        <v>64</v>
      </c>
      <c r="B28" s="53" t="n">
        <v>3349</v>
      </c>
      <c r="C28" s="53" t="s">
        <v>50</v>
      </c>
      <c r="D28" s="53" t="s">
        <v>50</v>
      </c>
      <c r="E28" s="53" t="n">
        <v>3349</v>
      </c>
      <c r="F28" s="53" t="n">
        <v>29888</v>
      </c>
      <c r="G28" s="53" t="n">
        <v>30545</v>
      </c>
      <c r="H28" s="53" t="n">
        <v>28911</v>
      </c>
      <c r="I28" s="53" t="n">
        <v>1177901</v>
      </c>
      <c r="J28" s="53" t="n">
        <v>1025837</v>
      </c>
      <c r="K28" s="53" t="n">
        <v>72296</v>
      </c>
      <c r="L28" s="53" t="n">
        <v>953541</v>
      </c>
      <c r="M28" s="53" t="n">
        <v>163</v>
      </c>
      <c r="N28" s="53" t="n">
        <v>1506</v>
      </c>
      <c r="O28" s="53" t="n">
        <v>68227</v>
      </c>
      <c r="P28" s="53" t="n">
        <v>9</v>
      </c>
      <c r="Q28" s="53" t="n">
        <v>9</v>
      </c>
      <c r="R28" s="53" t="n">
        <v>35172</v>
      </c>
      <c r="S28" s="53" t="n">
        <v>30631</v>
      </c>
      <c r="T28" s="53" t="n">
        <v>41857</v>
      </c>
      <c r="U28" s="53" t="n">
        <v>3941</v>
      </c>
      <c r="V28" s="53" t="n">
        <v>3548</v>
      </c>
      <c r="W28" s="53" t="n">
        <v>4530</v>
      </c>
    </row>
    <row r="29" customFormat="false" ht="21" hidden="false" customHeight="true" outlineLevel="0" collapsed="false">
      <c r="A29" s="59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</row>
    <row r="30" customFormat="false" ht="23.25" hidden="false" customHeight="true" outlineLevel="0" collapsed="false">
      <c r="A30" s="54" t="s">
        <v>65</v>
      </c>
      <c r="B30" s="55" t="n">
        <v>5817</v>
      </c>
      <c r="C30" s="55" t="n">
        <v>1907</v>
      </c>
      <c r="D30" s="55" t="n">
        <v>561</v>
      </c>
      <c r="E30" s="55" t="n">
        <v>3349</v>
      </c>
      <c r="F30" s="55" t="n">
        <v>60486</v>
      </c>
      <c r="G30" s="55" t="n">
        <v>61449</v>
      </c>
      <c r="H30" s="55" t="n">
        <v>56456</v>
      </c>
      <c r="I30" s="55" t="n">
        <v>1934171</v>
      </c>
      <c r="J30" s="55" t="n">
        <v>1646050</v>
      </c>
      <c r="K30" s="55" t="n">
        <v>153479</v>
      </c>
      <c r="L30" s="55" t="n">
        <v>1492571</v>
      </c>
      <c r="M30" s="55" t="n">
        <v>376</v>
      </c>
      <c r="N30" s="55" t="n">
        <v>3461</v>
      </c>
      <c r="O30" s="55" t="n">
        <v>154067</v>
      </c>
      <c r="P30" s="55" t="n">
        <v>10</v>
      </c>
      <c r="Q30" s="55" t="n">
        <v>10</v>
      </c>
      <c r="R30" s="55" t="n">
        <v>33250</v>
      </c>
      <c r="S30" s="55" t="n">
        <v>28297</v>
      </c>
      <c r="T30" s="55" t="n">
        <v>40975</v>
      </c>
      <c r="U30" s="55" t="n">
        <v>3198</v>
      </c>
      <c r="V30" s="55" t="n">
        <v>2916</v>
      </c>
      <c r="W30" s="55" t="n">
        <v>4452</v>
      </c>
    </row>
    <row r="31" customFormat="false" ht="23.25" hidden="false" customHeight="true" outlineLevel="0" collapsed="false">
      <c r="A31" s="56" t="s">
        <v>66</v>
      </c>
      <c r="B31" s="53" t="n">
        <v>1875</v>
      </c>
      <c r="C31" s="53" t="n">
        <v>805</v>
      </c>
      <c r="D31" s="53" t="n">
        <v>46</v>
      </c>
      <c r="E31" s="53" t="n">
        <v>1024</v>
      </c>
      <c r="F31" s="53" t="n">
        <v>5344</v>
      </c>
      <c r="G31" s="53" t="n">
        <v>5646</v>
      </c>
      <c r="H31" s="53" t="n">
        <v>5412</v>
      </c>
      <c r="I31" s="53" t="n">
        <v>181447</v>
      </c>
      <c r="J31" s="53" t="n">
        <v>156246</v>
      </c>
      <c r="K31" s="53" t="n">
        <v>15319</v>
      </c>
      <c r="L31" s="53" t="n">
        <v>140927</v>
      </c>
      <c r="M31" s="53" t="n">
        <v>137</v>
      </c>
      <c r="N31" s="53" t="n">
        <v>389</v>
      </c>
      <c r="O31" s="53" t="n">
        <v>15806</v>
      </c>
      <c r="P31" s="53" t="n">
        <v>3</v>
      </c>
      <c r="Q31" s="53" t="n">
        <v>3</v>
      </c>
      <c r="R31" s="53" t="n">
        <v>9677</v>
      </c>
      <c r="S31" s="53" t="n">
        <v>8333</v>
      </c>
      <c r="T31" s="53" t="n">
        <v>11538</v>
      </c>
      <c r="U31" s="53" t="n">
        <v>3395</v>
      </c>
      <c r="V31" s="53" t="n">
        <v>2887</v>
      </c>
      <c r="W31" s="53" t="n">
        <v>4063</v>
      </c>
    </row>
    <row r="32" customFormat="false" ht="23.25" hidden="false" customHeight="true" outlineLevel="0" collapsed="false">
      <c r="A32" s="56" t="s">
        <v>67</v>
      </c>
      <c r="B32" s="53" t="n">
        <v>2085</v>
      </c>
      <c r="C32" s="53" t="n">
        <v>579</v>
      </c>
      <c r="D32" s="53" t="n">
        <v>101</v>
      </c>
      <c r="E32" s="53" t="n">
        <v>1405</v>
      </c>
      <c r="F32" s="53" t="n">
        <v>14041</v>
      </c>
      <c r="G32" s="53" t="n">
        <v>14330</v>
      </c>
      <c r="H32" s="53" t="n">
        <v>13613</v>
      </c>
      <c r="I32" s="53" t="n">
        <v>480586</v>
      </c>
      <c r="J32" s="53" t="n">
        <v>401269</v>
      </c>
      <c r="K32" s="53" t="n">
        <v>38003</v>
      </c>
      <c r="L32" s="53" t="n">
        <v>363266</v>
      </c>
      <c r="M32" s="53" t="n">
        <v>106</v>
      </c>
      <c r="N32" s="53" t="n">
        <v>643</v>
      </c>
      <c r="O32" s="53" t="n">
        <v>35795</v>
      </c>
      <c r="P32" s="53" t="n">
        <v>7</v>
      </c>
      <c r="Q32" s="53" t="n">
        <v>7</v>
      </c>
      <c r="R32" s="53" t="n">
        <v>23050</v>
      </c>
      <c r="S32" s="53" t="n">
        <v>19246</v>
      </c>
      <c r="T32" s="53" t="n">
        <v>33768</v>
      </c>
      <c r="U32" s="53" t="n">
        <v>3423</v>
      </c>
      <c r="V32" s="53" t="n">
        <v>2948</v>
      </c>
      <c r="W32" s="53" t="n">
        <v>5567</v>
      </c>
    </row>
    <row r="33" customFormat="false" ht="23.25" hidden="false" customHeight="true" outlineLevel="0" collapsed="false">
      <c r="A33" s="56" t="s">
        <v>68</v>
      </c>
      <c r="B33" s="53" t="n">
        <v>1509</v>
      </c>
      <c r="C33" s="53" t="n">
        <v>450</v>
      </c>
      <c r="D33" s="53" t="n">
        <v>258</v>
      </c>
      <c r="E33" s="53" t="n">
        <v>801</v>
      </c>
      <c r="F33" s="53" t="n">
        <v>23049</v>
      </c>
      <c r="G33" s="53" t="n">
        <v>23305</v>
      </c>
      <c r="H33" s="53" t="n">
        <v>21449</v>
      </c>
      <c r="I33" s="53" t="n">
        <v>711228</v>
      </c>
      <c r="J33" s="53" t="n">
        <v>616991</v>
      </c>
      <c r="K33" s="53" t="n">
        <v>62384</v>
      </c>
      <c r="L33" s="53" t="n">
        <v>554607</v>
      </c>
      <c r="M33" s="53" t="n">
        <v>104</v>
      </c>
      <c r="N33" s="53" t="n">
        <v>1410</v>
      </c>
      <c r="O33" s="53" t="n">
        <v>65851</v>
      </c>
      <c r="P33" s="53" t="n">
        <v>15</v>
      </c>
      <c r="Q33" s="53" t="n">
        <v>14</v>
      </c>
      <c r="R33" s="53" t="n">
        <v>47132</v>
      </c>
      <c r="S33" s="53" t="n">
        <v>40887</v>
      </c>
      <c r="T33" s="53" t="n">
        <v>63318</v>
      </c>
      <c r="U33" s="53" t="n">
        <v>3086</v>
      </c>
      <c r="V33" s="53" t="n">
        <v>2877</v>
      </c>
      <c r="W33" s="53" t="n">
        <v>4670</v>
      </c>
    </row>
    <row r="34" customFormat="false" ht="23.25" hidden="false" customHeight="true" outlineLevel="0" collapsed="false">
      <c r="A34" s="56" t="s">
        <v>69</v>
      </c>
      <c r="B34" s="53" t="n">
        <v>216</v>
      </c>
      <c r="C34" s="53" t="n">
        <v>61</v>
      </c>
      <c r="D34" s="53" t="n">
        <v>82</v>
      </c>
      <c r="E34" s="53" t="n">
        <v>73</v>
      </c>
      <c r="F34" s="53" t="n">
        <v>8124</v>
      </c>
      <c r="G34" s="53" t="n">
        <v>8199</v>
      </c>
      <c r="H34" s="53" t="n">
        <v>7389</v>
      </c>
      <c r="I34" s="53" t="n">
        <v>245039</v>
      </c>
      <c r="J34" s="53" t="n">
        <v>205659</v>
      </c>
      <c r="K34" s="53" t="n">
        <v>31274</v>
      </c>
      <c r="L34" s="53" t="n">
        <v>174385</v>
      </c>
      <c r="M34" s="53" t="n">
        <v>17</v>
      </c>
      <c r="N34" s="53" t="n">
        <v>589</v>
      </c>
      <c r="O34" s="53" t="n">
        <v>30308</v>
      </c>
      <c r="P34" s="53" t="n">
        <v>38</v>
      </c>
      <c r="Q34" s="53" t="n">
        <v>34</v>
      </c>
      <c r="R34" s="53" t="n">
        <v>113444</v>
      </c>
      <c r="S34" s="53" t="n">
        <v>95213</v>
      </c>
      <c r="T34" s="53" t="n">
        <v>178281</v>
      </c>
      <c r="U34" s="53" t="n">
        <v>3016</v>
      </c>
      <c r="V34" s="53" t="n">
        <v>2783</v>
      </c>
      <c r="W34" s="53" t="n">
        <v>5146</v>
      </c>
    </row>
    <row r="35" customFormat="false" ht="23.25" hidden="false" customHeight="true" outlineLevel="0" collapsed="false">
      <c r="A35" s="56" t="s">
        <v>70</v>
      </c>
      <c r="B35" s="53" t="n">
        <v>132</v>
      </c>
      <c r="C35" s="53" t="n">
        <v>12</v>
      </c>
      <c r="D35" s="53" t="n">
        <v>74</v>
      </c>
      <c r="E35" s="53" t="n">
        <v>46</v>
      </c>
      <c r="F35" s="53" t="n">
        <v>9928</v>
      </c>
      <c r="G35" s="53" t="n">
        <v>9969</v>
      </c>
      <c r="H35" s="53" t="n">
        <v>8593</v>
      </c>
      <c r="I35" s="53" t="n">
        <v>315871</v>
      </c>
      <c r="J35" s="53" t="n">
        <v>265885</v>
      </c>
      <c r="K35" s="53" t="n">
        <v>6499</v>
      </c>
      <c r="L35" s="53" t="n">
        <v>259387</v>
      </c>
      <c r="M35" s="53" t="n">
        <v>12</v>
      </c>
      <c r="N35" s="53" t="n">
        <v>430</v>
      </c>
      <c r="O35" s="53" t="n">
        <v>6308</v>
      </c>
      <c r="P35" s="53" t="n">
        <v>75</v>
      </c>
      <c r="Q35" s="53" t="n">
        <v>65</v>
      </c>
      <c r="R35" s="53" t="n">
        <v>239297</v>
      </c>
      <c r="S35" s="53" t="n">
        <v>201428</v>
      </c>
      <c r="T35" s="53" t="n">
        <v>52566</v>
      </c>
      <c r="U35" s="53" t="n">
        <v>3182</v>
      </c>
      <c r="V35" s="53" t="n">
        <v>3094</v>
      </c>
      <c r="W35" s="53" t="n">
        <v>1467</v>
      </c>
    </row>
    <row r="36" customFormat="false" ht="21" hidden="false" customHeight="true" outlineLevel="0" collapsed="false">
      <c r="A36" s="59" t="s">
        <v>2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</row>
    <row r="37" customFormat="false" ht="30" hidden="false" customHeight="true" outlineLevel="0" collapsed="false">
      <c r="A37" s="61" t="s">
        <v>71</v>
      </c>
      <c r="B37" s="55" t="n">
        <v>5817</v>
      </c>
      <c r="C37" s="55" t="n">
        <v>1907</v>
      </c>
      <c r="D37" s="55" t="n">
        <v>561</v>
      </c>
      <c r="E37" s="55" t="n">
        <v>3349</v>
      </c>
      <c r="F37" s="55" t="n">
        <v>60486</v>
      </c>
      <c r="G37" s="55" t="n">
        <v>61449</v>
      </c>
      <c r="H37" s="55" t="n">
        <v>56456</v>
      </c>
      <c r="I37" s="55" t="n">
        <v>1934171</v>
      </c>
      <c r="J37" s="55" t="n">
        <v>1646050</v>
      </c>
      <c r="K37" s="55" t="n">
        <v>153479</v>
      </c>
      <c r="L37" s="55" t="n">
        <v>1492571</v>
      </c>
      <c r="M37" s="55" t="n">
        <v>376</v>
      </c>
      <c r="N37" s="55" t="n">
        <v>3461</v>
      </c>
      <c r="O37" s="55" t="n">
        <v>154067</v>
      </c>
      <c r="P37" s="55" t="n">
        <v>10</v>
      </c>
      <c r="Q37" s="55" t="n">
        <v>10</v>
      </c>
      <c r="R37" s="55" t="n">
        <v>33250</v>
      </c>
      <c r="S37" s="55" t="n">
        <v>28297</v>
      </c>
      <c r="T37" s="55" t="n">
        <v>40975</v>
      </c>
      <c r="U37" s="55" t="n">
        <v>3198</v>
      </c>
      <c r="V37" s="55" t="n">
        <v>2916</v>
      </c>
      <c r="W37" s="55" t="n">
        <v>4452</v>
      </c>
    </row>
    <row r="38" customFormat="false" ht="23.25" hidden="false" customHeight="true" outlineLevel="0" collapsed="false">
      <c r="A38" s="56" t="s">
        <v>66</v>
      </c>
      <c r="B38" s="53" t="n">
        <v>2015</v>
      </c>
      <c r="C38" s="53" t="n">
        <v>854</v>
      </c>
      <c r="D38" s="53" t="n">
        <v>59</v>
      </c>
      <c r="E38" s="53" t="n">
        <v>1102</v>
      </c>
      <c r="F38" s="53" t="n">
        <v>6627</v>
      </c>
      <c r="G38" s="53" t="n">
        <v>6736</v>
      </c>
      <c r="H38" s="53" t="n">
        <v>5685</v>
      </c>
      <c r="I38" s="53" t="n">
        <v>226437</v>
      </c>
      <c r="J38" s="53" t="n">
        <v>181934</v>
      </c>
      <c r="K38" s="53" t="n">
        <v>28325</v>
      </c>
      <c r="L38" s="53" t="n">
        <v>153609</v>
      </c>
      <c r="M38" s="53" t="n">
        <v>153</v>
      </c>
      <c r="N38" s="53" t="n">
        <v>428</v>
      </c>
      <c r="O38" s="53" t="n">
        <v>27454</v>
      </c>
      <c r="P38" s="53" t="n">
        <v>3</v>
      </c>
      <c r="Q38" s="53" t="n">
        <v>3</v>
      </c>
      <c r="R38" s="53" t="n">
        <v>11238</v>
      </c>
      <c r="S38" s="53" t="n">
        <v>9029</v>
      </c>
      <c r="T38" s="53" t="n">
        <v>17943</v>
      </c>
      <c r="U38" s="53" t="n">
        <v>3417</v>
      </c>
      <c r="V38" s="53" t="n">
        <v>3200</v>
      </c>
      <c r="W38" s="53" t="n">
        <v>6414</v>
      </c>
    </row>
    <row r="39" customFormat="false" ht="23.25" hidden="false" customHeight="true" outlineLevel="0" collapsed="false">
      <c r="A39" s="56" t="s">
        <v>67</v>
      </c>
      <c r="B39" s="53" t="n">
        <v>2064</v>
      </c>
      <c r="C39" s="53" t="n">
        <v>584</v>
      </c>
      <c r="D39" s="53" t="n">
        <v>120</v>
      </c>
      <c r="E39" s="53" t="n">
        <v>1360</v>
      </c>
      <c r="F39" s="53" t="n">
        <v>14816</v>
      </c>
      <c r="G39" s="53" t="n">
        <v>15024</v>
      </c>
      <c r="H39" s="53" t="n">
        <v>13847</v>
      </c>
      <c r="I39" s="53" t="n">
        <v>479479</v>
      </c>
      <c r="J39" s="53" t="n">
        <v>396117</v>
      </c>
      <c r="K39" s="53" t="n">
        <v>29696</v>
      </c>
      <c r="L39" s="53" t="n">
        <v>366421</v>
      </c>
      <c r="M39" s="53" t="n">
        <v>110</v>
      </c>
      <c r="N39" s="53" t="n">
        <v>721</v>
      </c>
      <c r="O39" s="53" t="n">
        <v>26965</v>
      </c>
      <c r="P39" s="53" t="n">
        <v>7</v>
      </c>
      <c r="Q39" s="53" t="n">
        <v>7</v>
      </c>
      <c r="R39" s="53" t="n">
        <v>23231</v>
      </c>
      <c r="S39" s="53" t="n">
        <v>19192</v>
      </c>
      <c r="T39" s="53" t="n">
        <v>24513</v>
      </c>
      <c r="U39" s="53" t="n">
        <v>3236</v>
      </c>
      <c r="V39" s="53" t="n">
        <v>2861</v>
      </c>
      <c r="W39" s="53" t="n">
        <v>3740</v>
      </c>
    </row>
    <row r="40" customFormat="false" ht="23.25" hidden="false" customHeight="true" outlineLevel="0" collapsed="false">
      <c r="A40" s="56" t="s">
        <v>68</v>
      </c>
      <c r="B40" s="53" t="n">
        <v>1437</v>
      </c>
      <c r="C40" s="53" t="n">
        <v>410</v>
      </c>
      <c r="D40" s="53" t="n">
        <v>251</v>
      </c>
      <c r="E40" s="53" t="n">
        <v>776</v>
      </c>
      <c r="F40" s="53" t="n">
        <v>23245</v>
      </c>
      <c r="G40" s="53" t="n">
        <v>23593</v>
      </c>
      <c r="H40" s="53" t="n">
        <v>21692</v>
      </c>
      <c r="I40" s="53" t="n">
        <v>721244</v>
      </c>
      <c r="J40" s="53" t="n">
        <v>625971</v>
      </c>
      <c r="K40" s="53" t="n">
        <v>67828</v>
      </c>
      <c r="L40" s="53" t="n">
        <v>558143</v>
      </c>
      <c r="M40" s="53" t="n">
        <v>92</v>
      </c>
      <c r="N40" s="53" t="n">
        <v>1393</v>
      </c>
      <c r="O40" s="53" t="n">
        <v>72667</v>
      </c>
      <c r="P40" s="53" t="n">
        <v>16</v>
      </c>
      <c r="Q40" s="53" t="n">
        <v>15</v>
      </c>
      <c r="R40" s="53" t="n">
        <v>50191</v>
      </c>
      <c r="S40" s="53" t="n">
        <v>43561</v>
      </c>
      <c r="T40" s="53" t="n">
        <v>78986</v>
      </c>
      <c r="U40" s="53" t="n">
        <v>3103</v>
      </c>
      <c r="V40" s="53" t="n">
        <v>2886</v>
      </c>
      <c r="W40" s="53" t="n">
        <v>5217</v>
      </c>
    </row>
    <row r="41" customFormat="false" ht="23.25" hidden="false" customHeight="true" outlineLevel="0" collapsed="false">
      <c r="A41" s="56" t="s">
        <v>69</v>
      </c>
      <c r="B41" s="53" t="n">
        <v>194</v>
      </c>
      <c r="C41" s="53" t="n">
        <v>50</v>
      </c>
      <c r="D41" s="53" t="n">
        <v>70</v>
      </c>
      <c r="E41" s="53" t="n">
        <v>74</v>
      </c>
      <c r="F41" s="53" t="n">
        <v>7575</v>
      </c>
      <c r="G41" s="53" t="n">
        <v>7803</v>
      </c>
      <c r="H41" s="53" t="n">
        <v>7361</v>
      </c>
      <c r="I41" s="53" t="n">
        <v>245827</v>
      </c>
      <c r="J41" s="53" t="n">
        <v>207567</v>
      </c>
      <c r="K41" s="53" t="n">
        <v>24214</v>
      </c>
      <c r="L41" s="53" t="n">
        <v>183353</v>
      </c>
      <c r="M41" s="53" t="n">
        <v>15</v>
      </c>
      <c r="N41" s="53" t="n">
        <v>543</v>
      </c>
      <c r="O41" s="53" t="n">
        <v>24184</v>
      </c>
      <c r="P41" s="53" t="n">
        <v>39</v>
      </c>
      <c r="Q41" s="53" t="n">
        <v>38</v>
      </c>
      <c r="R41" s="53" t="n">
        <v>126715</v>
      </c>
      <c r="S41" s="53" t="n">
        <v>106994</v>
      </c>
      <c r="T41" s="53" t="n">
        <v>161223</v>
      </c>
      <c r="U41" s="53" t="n">
        <v>3245</v>
      </c>
      <c r="V41" s="53" t="n">
        <v>2820</v>
      </c>
      <c r="W41" s="53" t="n">
        <v>4454</v>
      </c>
    </row>
    <row r="42" customFormat="false" ht="23.25" hidden="false" customHeight="true" outlineLevel="0" collapsed="false">
      <c r="A42" s="56" t="s">
        <v>70</v>
      </c>
      <c r="B42" s="53" t="n">
        <v>107</v>
      </c>
      <c r="C42" s="53" t="n">
        <v>9</v>
      </c>
      <c r="D42" s="53" t="n">
        <v>61</v>
      </c>
      <c r="E42" s="53" t="n">
        <v>37</v>
      </c>
      <c r="F42" s="53" t="n">
        <v>8223</v>
      </c>
      <c r="G42" s="53" t="n">
        <v>8293</v>
      </c>
      <c r="H42" s="53" t="n">
        <v>7871</v>
      </c>
      <c r="I42" s="53" t="n">
        <v>261184</v>
      </c>
      <c r="J42" s="53" t="n">
        <v>234461</v>
      </c>
      <c r="K42" s="53" t="n">
        <v>3416</v>
      </c>
      <c r="L42" s="53" t="n">
        <v>231045</v>
      </c>
      <c r="M42" s="53" t="n">
        <v>6</v>
      </c>
      <c r="N42" s="53" t="n">
        <v>376</v>
      </c>
      <c r="O42" s="53" t="n">
        <v>2798</v>
      </c>
      <c r="P42" s="53" t="n">
        <v>77</v>
      </c>
      <c r="Q42" s="53" t="n">
        <v>74</v>
      </c>
      <c r="R42" s="53" t="n">
        <v>244097</v>
      </c>
      <c r="S42" s="53" t="n">
        <v>219123</v>
      </c>
      <c r="T42" s="53" t="n">
        <v>46638</v>
      </c>
      <c r="U42" s="53" t="n">
        <v>3176</v>
      </c>
      <c r="V42" s="53" t="n">
        <v>2979</v>
      </c>
      <c r="W42" s="53" t="n">
        <v>744</v>
      </c>
    </row>
    <row r="43" customFormat="false" ht="21" hidden="false" customHeight="true" outlineLevel="0" collapsed="false">
      <c r="A43" s="59" t="s">
        <v>2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</row>
    <row r="44" customFormat="false" ht="23.25" hidden="false" customHeight="true" outlineLevel="0" collapsed="false">
      <c r="A44" s="54" t="s">
        <v>72</v>
      </c>
      <c r="B44" s="55" t="n">
        <v>5817</v>
      </c>
      <c r="C44" s="55" t="n">
        <v>1907</v>
      </c>
      <c r="D44" s="55" t="n">
        <v>561</v>
      </c>
      <c r="E44" s="55" t="n">
        <v>3349</v>
      </c>
      <c r="F44" s="55" t="n">
        <v>60486</v>
      </c>
      <c r="G44" s="55" t="n">
        <v>61449</v>
      </c>
      <c r="H44" s="55" t="n">
        <v>56456</v>
      </c>
      <c r="I44" s="55" t="n">
        <v>1934171</v>
      </c>
      <c r="J44" s="55" t="n">
        <v>1646050</v>
      </c>
      <c r="K44" s="55" t="n">
        <v>153479</v>
      </c>
      <c r="L44" s="55" t="n">
        <v>1492571</v>
      </c>
      <c r="M44" s="55" t="n">
        <v>376</v>
      </c>
      <c r="N44" s="55" t="n">
        <v>3461</v>
      </c>
      <c r="O44" s="55" t="n">
        <v>154067</v>
      </c>
      <c r="P44" s="55" t="n">
        <v>10</v>
      </c>
      <c r="Q44" s="55" t="n">
        <v>10</v>
      </c>
      <c r="R44" s="55" t="n">
        <v>33250</v>
      </c>
      <c r="S44" s="55" t="n">
        <v>28297</v>
      </c>
      <c r="T44" s="55" t="n">
        <v>40975</v>
      </c>
      <c r="U44" s="55" t="n">
        <v>3198</v>
      </c>
      <c r="V44" s="55" t="n">
        <v>2916</v>
      </c>
      <c r="W44" s="55" t="n">
        <v>4452</v>
      </c>
    </row>
    <row r="45" customFormat="false" ht="23.25" hidden="false" customHeight="true" outlineLevel="0" collapsed="false">
      <c r="A45" s="56" t="s">
        <v>73</v>
      </c>
      <c r="B45" s="53" t="n">
        <v>261</v>
      </c>
      <c r="C45" s="53" t="n">
        <v>246</v>
      </c>
      <c r="D45" s="53" t="n">
        <v>3</v>
      </c>
      <c r="E45" s="53" t="n">
        <v>12</v>
      </c>
      <c r="F45" s="53" t="n">
        <v>584</v>
      </c>
      <c r="G45" s="53" t="n">
        <v>592</v>
      </c>
      <c r="H45" s="53" t="n">
        <v>580</v>
      </c>
      <c r="I45" s="53" t="n">
        <v>1479</v>
      </c>
      <c r="J45" s="53" t="n">
        <v>1418</v>
      </c>
      <c r="K45" s="53" t="n">
        <v>105</v>
      </c>
      <c r="L45" s="53" t="n">
        <v>1313</v>
      </c>
      <c r="M45" s="53" t="n">
        <v>21</v>
      </c>
      <c r="N45" s="53" t="n">
        <v>41</v>
      </c>
      <c r="O45" s="53" t="n">
        <v>96</v>
      </c>
      <c r="P45" s="53" t="n">
        <v>2</v>
      </c>
      <c r="Q45" s="53" t="n">
        <v>2</v>
      </c>
      <c r="R45" s="53" t="n">
        <v>566</v>
      </c>
      <c r="S45" s="53" t="n">
        <v>543</v>
      </c>
      <c r="T45" s="53" t="n">
        <v>459</v>
      </c>
      <c r="U45" s="53" t="n">
        <v>253</v>
      </c>
      <c r="V45" s="53" t="n">
        <v>245</v>
      </c>
      <c r="W45" s="53" t="n">
        <v>235</v>
      </c>
    </row>
    <row r="46" customFormat="false" ht="23.25" hidden="false" customHeight="true" outlineLevel="0" collapsed="false">
      <c r="A46" s="56" t="s">
        <v>74</v>
      </c>
      <c r="B46" s="53" t="n">
        <v>439</v>
      </c>
      <c r="C46" s="53" t="n">
        <v>340</v>
      </c>
      <c r="D46" s="53" t="n">
        <v>11</v>
      </c>
      <c r="E46" s="53" t="n">
        <v>88</v>
      </c>
      <c r="F46" s="53" t="n">
        <v>1321</v>
      </c>
      <c r="G46" s="53" t="n">
        <v>1334</v>
      </c>
      <c r="H46" s="53" t="n">
        <v>1290</v>
      </c>
      <c r="I46" s="53" t="n">
        <v>8556</v>
      </c>
      <c r="J46" s="53" t="n">
        <v>7881</v>
      </c>
      <c r="K46" s="53" t="n">
        <v>610</v>
      </c>
      <c r="L46" s="53" t="n">
        <v>7271</v>
      </c>
      <c r="M46" s="53" t="n">
        <v>36</v>
      </c>
      <c r="N46" s="53" t="n">
        <v>109</v>
      </c>
      <c r="O46" s="53" t="n">
        <v>585</v>
      </c>
      <c r="P46" s="53" t="n">
        <v>3</v>
      </c>
      <c r="Q46" s="53" t="n">
        <v>3</v>
      </c>
      <c r="R46" s="53" t="n">
        <v>1949</v>
      </c>
      <c r="S46" s="53" t="n">
        <v>1795</v>
      </c>
      <c r="T46" s="53" t="n">
        <v>1626</v>
      </c>
      <c r="U46" s="53" t="n">
        <v>648</v>
      </c>
      <c r="V46" s="53" t="n">
        <v>611</v>
      </c>
      <c r="W46" s="53" t="n">
        <v>537</v>
      </c>
    </row>
    <row r="47" customFormat="false" ht="23.25" hidden="false" customHeight="true" outlineLevel="0" collapsed="false">
      <c r="A47" s="56" t="s">
        <v>75</v>
      </c>
      <c r="B47" s="53" t="n">
        <v>1164</v>
      </c>
      <c r="C47" s="53" t="n">
        <v>577</v>
      </c>
      <c r="D47" s="53" t="n">
        <v>62</v>
      </c>
      <c r="E47" s="53" t="n">
        <v>525</v>
      </c>
      <c r="F47" s="53" t="n">
        <v>5692</v>
      </c>
      <c r="G47" s="53" t="n">
        <v>5772</v>
      </c>
      <c r="H47" s="53" t="n">
        <v>5487</v>
      </c>
      <c r="I47" s="53" t="n">
        <v>73154</v>
      </c>
      <c r="J47" s="53" t="n">
        <v>64338</v>
      </c>
      <c r="K47" s="53" t="n">
        <v>2821</v>
      </c>
      <c r="L47" s="53" t="n">
        <v>61517</v>
      </c>
      <c r="M47" s="53" t="n">
        <v>75</v>
      </c>
      <c r="N47" s="53" t="n">
        <v>336</v>
      </c>
      <c r="O47" s="53" t="n">
        <v>2391</v>
      </c>
      <c r="P47" s="53" t="n">
        <v>5</v>
      </c>
      <c r="Q47" s="53" t="n">
        <v>5</v>
      </c>
      <c r="R47" s="53" t="n">
        <v>6285</v>
      </c>
      <c r="S47" s="53" t="n">
        <v>5527</v>
      </c>
      <c r="T47" s="53" t="n">
        <v>3188</v>
      </c>
      <c r="U47" s="53" t="n">
        <v>1285</v>
      </c>
      <c r="V47" s="53" t="n">
        <v>1173</v>
      </c>
      <c r="W47" s="53" t="n">
        <v>712</v>
      </c>
    </row>
    <row r="48" customFormat="false" ht="23.25" hidden="false" customHeight="true" outlineLevel="0" collapsed="false">
      <c r="A48" s="56" t="s">
        <v>58</v>
      </c>
      <c r="B48" s="53" t="n">
        <v>3651</v>
      </c>
      <c r="C48" s="53" t="n">
        <v>726</v>
      </c>
      <c r="D48" s="53" t="n">
        <v>374</v>
      </c>
      <c r="E48" s="53" t="n">
        <v>2551</v>
      </c>
      <c r="F48" s="53" t="n">
        <v>40161</v>
      </c>
      <c r="G48" s="53" t="n">
        <v>40809</v>
      </c>
      <c r="H48" s="53" t="n">
        <v>37767</v>
      </c>
      <c r="I48" s="53" t="n">
        <v>1145005</v>
      </c>
      <c r="J48" s="53" t="n">
        <v>978194</v>
      </c>
      <c r="K48" s="53" t="n">
        <v>35975</v>
      </c>
      <c r="L48" s="53" t="n">
        <v>942219</v>
      </c>
      <c r="M48" s="53" t="n">
        <v>194</v>
      </c>
      <c r="N48" s="53" t="n">
        <v>1909</v>
      </c>
      <c r="O48" s="53" t="n">
        <v>30396</v>
      </c>
      <c r="P48" s="53" t="n">
        <v>11</v>
      </c>
      <c r="Q48" s="53" t="n">
        <v>10</v>
      </c>
      <c r="R48" s="53" t="n">
        <v>31361</v>
      </c>
      <c r="S48" s="53" t="n">
        <v>26792</v>
      </c>
      <c r="T48" s="53" t="n">
        <v>15668</v>
      </c>
      <c r="U48" s="53" t="n">
        <v>2851</v>
      </c>
      <c r="V48" s="53" t="n">
        <v>2590</v>
      </c>
      <c r="W48" s="53" t="n">
        <v>1592</v>
      </c>
    </row>
    <row r="49" customFormat="false" ht="23.25" hidden="false" customHeight="true" outlineLevel="0" collapsed="false">
      <c r="A49" s="56" t="s">
        <v>76</v>
      </c>
      <c r="B49" s="53" t="n">
        <v>295</v>
      </c>
      <c r="C49" s="53" t="n">
        <v>17</v>
      </c>
      <c r="D49" s="53" t="n">
        <v>105</v>
      </c>
      <c r="E49" s="53" t="n">
        <v>173</v>
      </c>
      <c r="F49" s="53" t="n">
        <v>11923</v>
      </c>
      <c r="G49" s="53" t="n">
        <v>12141</v>
      </c>
      <c r="H49" s="53" t="n">
        <v>10588</v>
      </c>
      <c r="I49" s="53" t="n">
        <v>592350</v>
      </c>
      <c r="J49" s="53" t="n">
        <v>500934</v>
      </c>
      <c r="K49" s="53" t="n">
        <v>68851</v>
      </c>
      <c r="L49" s="53" t="n">
        <v>432082</v>
      </c>
      <c r="M49" s="53" t="n">
        <v>47</v>
      </c>
      <c r="N49" s="53" t="n">
        <v>989</v>
      </c>
      <c r="O49" s="53" t="n">
        <v>66303</v>
      </c>
      <c r="P49" s="53" t="n">
        <v>40</v>
      </c>
      <c r="Q49" s="53" t="n">
        <v>36</v>
      </c>
      <c r="R49" s="53" t="n">
        <v>200797</v>
      </c>
      <c r="S49" s="53" t="n">
        <v>169808</v>
      </c>
      <c r="T49" s="53" t="n">
        <v>141070</v>
      </c>
      <c r="U49" s="53" t="n">
        <v>4968</v>
      </c>
      <c r="V49" s="53" t="n">
        <v>4731</v>
      </c>
      <c r="W49" s="53" t="n">
        <v>6704</v>
      </c>
    </row>
    <row r="50" customFormat="false" ht="23.25" hidden="false" customHeight="true" outlineLevel="0" collapsed="false">
      <c r="A50" s="56" t="s">
        <v>77</v>
      </c>
      <c r="B50" s="53" t="n">
        <v>7</v>
      </c>
      <c r="C50" s="53" t="n">
        <v>1</v>
      </c>
      <c r="D50" s="53" t="n">
        <v>6</v>
      </c>
      <c r="E50" s="53" t="s">
        <v>50</v>
      </c>
      <c r="F50" s="53" t="n">
        <v>805</v>
      </c>
      <c r="G50" s="53" t="n">
        <v>801</v>
      </c>
      <c r="H50" s="53" t="n">
        <v>744</v>
      </c>
      <c r="I50" s="53" t="n">
        <v>113628</v>
      </c>
      <c r="J50" s="53" t="n">
        <v>93286</v>
      </c>
      <c r="K50" s="53" t="n">
        <v>45116</v>
      </c>
      <c r="L50" s="53" t="n">
        <v>48170</v>
      </c>
      <c r="M50" s="53" t="n">
        <v>3</v>
      </c>
      <c r="N50" s="53" t="n">
        <v>77</v>
      </c>
      <c r="O50" s="53" t="n">
        <v>54296</v>
      </c>
      <c r="P50" s="53" t="n">
        <v>115</v>
      </c>
      <c r="Q50" s="53" t="n">
        <v>106</v>
      </c>
      <c r="R50" s="53" t="n">
        <v>1623253</v>
      </c>
      <c r="S50" s="53" t="n">
        <v>1332653</v>
      </c>
      <c r="T50" s="53" t="n">
        <v>1809880</v>
      </c>
      <c r="U50" s="53" t="n">
        <v>14115</v>
      </c>
      <c r="V50" s="53" t="n">
        <v>12538</v>
      </c>
      <c r="W50" s="53" t="n">
        <v>70515</v>
      </c>
    </row>
    <row r="51" customFormat="false" ht="20.25" hidden="false" customHeight="true" outlineLevel="0" collapsed="false">
      <c r="A51" s="59" t="s">
        <v>2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</row>
    <row r="52" customFormat="false" ht="23.25" hidden="false" customHeight="true" outlineLevel="0" collapsed="false">
      <c r="A52" s="54" t="s">
        <v>78</v>
      </c>
      <c r="B52" s="55" t="n">
        <v>5817</v>
      </c>
      <c r="C52" s="55" t="n">
        <v>1907</v>
      </c>
      <c r="D52" s="55" t="n">
        <v>561</v>
      </c>
      <c r="E52" s="55" t="n">
        <v>3349</v>
      </c>
      <c r="F52" s="55" t="n">
        <v>60486</v>
      </c>
      <c r="G52" s="55" t="n">
        <v>61449</v>
      </c>
      <c r="H52" s="55" t="n">
        <v>56456</v>
      </c>
      <c r="I52" s="55" t="n">
        <v>1934171</v>
      </c>
      <c r="J52" s="55" t="n">
        <v>1646050</v>
      </c>
      <c r="K52" s="55" t="n">
        <v>153479</v>
      </c>
      <c r="L52" s="55" t="n">
        <v>1492571</v>
      </c>
      <c r="M52" s="55" t="n">
        <v>376</v>
      </c>
      <c r="N52" s="55" t="n">
        <v>3461</v>
      </c>
      <c r="O52" s="55" t="n">
        <v>154067</v>
      </c>
      <c r="P52" s="55" t="n">
        <v>10</v>
      </c>
      <c r="Q52" s="55" t="n">
        <v>10</v>
      </c>
      <c r="R52" s="55" t="n">
        <v>33250</v>
      </c>
      <c r="S52" s="55" t="n">
        <v>28297</v>
      </c>
      <c r="T52" s="55" t="n">
        <v>40975</v>
      </c>
      <c r="U52" s="55" t="n">
        <v>3198</v>
      </c>
      <c r="V52" s="55" t="n">
        <v>2916</v>
      </c>
      <c r="W52" s="55" t="n">
        <v>4452</v>
      </c>
    </row>
    <row r="53" customFormat="false" ht="23.25" hidden="false" customHeight="true" outlineLevel="0" collapsed="false">
      <c r="A53" s="56" t="s">
        <v>79</v>
      </c>
      <c r="B53" s="53" t="n">
        <v>232</v>
      </c>
      <c r="C53" s="53" t="n">
        <v>102</v>
      </c>
      <c r="D53" s="53" t="n">
        <v>42</v>
      </c>
      <c r="E53" s="53" t="n">
        <v>88</v>
      </c>
      <c r="F53" s="53" t="n">
        <v>3141</v>
      </c>
      <c r="G53" s="53" t="n">
        <v>3197</v>
      </c>
      <c r="H53" s="53" t="n">
        <v>1921</v>
      </c>
      <c r="I53" s="53" t="n">
        <v>96101</v>
      </c>
      <c r="J53" s="53" t="n">
        <v>35658</v>
      </c>
      <c r="K53" s="53" t="n">
        <v>4637</v>
      </c>
      <c r="L53" s="53" t="n">
        <v>31020</v>
      </c>
      <c r="M53" s="53" t="n">
        <v>34</v>
      </c>
      <c r="N53" s="53" t="n">
        <v>353</v>
      </c>
      <c r="O53" s="53" t="n">
        <v>4354</v>
      </c>
      <c r="P53" s="53" t="n">
        <v>14</v>
      </c>
      <c r="Q53" s="53" t="n">
        <v>8</v>
      </c>
      <c r="R53" s="53" t="n">
        <v>41423</v>
      </c>
      <c r="S53" s="53" t="n">
        <v>15370</v>
      </c>
      <c r="T53" s="53" t="n">
        <v>12806</v>
      </c>
      <c r="U53" s="53" t="n">
        <v>3060</v>
      </c>
      <c r="V53" s="53" t="n">
        <v>1856</v>
      </c>
      <c r="W53" s="53" t="n">
        <v>1233</v>
      </c>
    </row>
    <row r="54" customFormat="false" ht="23.25" hidden="false" customHeight="true" outlineLevel="0" collapsed="false">
      <c r="A54" s="56" t="s">
        <v>80</v>
      </c>
      <c r="B54" s="53" t="n">
        <v>2592</v>
      </c>
      <c r="C54" s="53" t="n">
        <v>561</v>
      </c>
      <c r="D54" s="53" t="n">
        <v>277</v>
      </c>
      <c r="E54" s="53" t="n">
        <v>1754</v>
      </c>
      <c r="F54" s="53" t="n">
        <v>27131</v>
      </c>
      <c r="G54" s="53" t="n">
        <v>27667</v>
      </c>
      <c r="H54" s="53" t="n">
        <v>23950</v>
      </c>
      <c r="I54" s="53" t="n">
        <v>977904</v>
      </c>
      <c r="J54" s="53" t="n">
        <v>750227</v>
      </c>
      <c r="K54" s="53" t="n">
        <v>91982</v>
      </c>
      <c r="L54" s="53" t="n">
        <v>658245</v>
      </c>
      <c r="M54" s="53" t="n">
        <v>189</v>
      </c>
      <c r="N54" s="53" t="n">
        <v>1869</v>
      </c>
      <c r="O54" s="53" t="n">
        <v>98984</v>
      </c>
      <c r="P54" s="53" t="n">
        <v>10</v>
      </c>
      <c r="Q54" s="53" t="n">
        <v>9</v>
      </c>
      <c r="R54" s="53" t="n">
        <v>37728</v>
      </c>
      <c r="S54" s="53" t="n">
        <v>28944</v>
      </c>
      <c r="T54" s="53" t="n">
        <v>52372</v>
      </c>
      <c r="U54" s="53" t="n">
        <v>3604</v>
      </c>
      <c r="V54" s="53" t="n">
        <v>3132</v>
      </c>
      <c r="W54" s="53" t="n">
        <v>5296</v>
      </c>
    </row>
    <row r="55" customFormat="false" ht="23.25" hidden="false" customHeight="true" outlineLevel="0" collapsed="false">
      <c r="A55" s="56" t="s">
        <v>81</v>
      </c>
      <c r="B55" s="53" t="n">
        <v>2993</v>
      </c>
      <c r="C55" s="53" t="n">
        <v>1244</v>
      </c>
      <c r="D55" s="53" t="n">
        <v>242</v>
      </c>
      <c r="E55" s="53" t="n">
        <v>1507</v>
      </c>
      <c r="F55" s="53" t="n">
        <v>30214</v>
      </c>
      <c r="G55" s="53" t="n">
        <v>30585</v>
      </c>
      <c r="H55" s="53" t="n">
        <v>30585</v>
      </c>
      <c r="I55" s="53" t="n">
        <v>860166</v>
      </c>
      <c r="J55" s="53" t="n">
        <v>860166</v>
      </c>
      <c r="K55" s="53" t="n">
        <v>56860</v>
      </c>
      <c r="L55" s="53" t="n">
        <v>803306</v>
      </c>
      <c r="M55" s="53" t="n">
        <v>153</v>
      </c>
      <c r="N55" s="53" t="n">
        <v>1239</v>
      </c>
      <c r="O55" s="53" t="n">
        <v>50730</v>
      </c>
      <c r="P55" s="53" t="n">
        <v>10</v>
      </c>
      <c r="Q55" s="53" t="n">
        <v>10</v>
      </c>
      <c r="R55" s="53" t="n">
        <v>28739</v>
      </c>
      <c r="S55" s="53" t="n">
        <v>28739</v>
      </c>
      <c r="T55" s="53" t="n">
        <v>33157</v>
      </c>
      <c r="U55" s="53" t="n">
        <v>2847</v>
      </c>
      <c r="V55" s="53" t="n">
        <v>2812</v>
      </c>
      <c r="W55" s="53" t="n">
        <v>4094</v>
      </c>
    </row>
    <row r="56" customFormat="false" ht="22.5" hidden="false" customHeight="true" outlineLevel="0" collapsed="false">
      <c r="A56" s="62" t="s">
        <v>2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</row>
    <row r="57" customFormat="false" ht="34.5" hidden="false" customHeight="true" outlineLevel="0" collapsed="false">
      <c r="A57" s="64" t="s">
        <v>82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</row>
    <row r="58" customFormat="false" ht="5.1" hidden="false" customHeight="true" outlineLevel="0" collapsed="false"/>
    <row r="59" customFormat="false" ht="5.1" hidden="false" customHeight="true" outlineLevel="0" collapsed="false"/>
    <row r="60" customFormat="false" ht="5.1" hidden="false" customHeight="true" outlineLevel="0" collapsed="false"/>
    <row r="61" customFormat="false" ht="5.1" hidden="false" customHeight="true" outlineLevel="0" collapsed="false"/>
    <row r="62" customFormat="false" ht="5.1" hidden="false" customHeight="true" outlineLevel="0" collapsed="false"/>
    <row r="63" customFormat="false" ht="5.1" hidden="false" customHeight="true" outlineLevel="0" collapsed="false"/>
    <row r="64" customFormat="false" ht="5.1" hidden="false" customHeight="true" outlineLevel="0" collapsed="false"/>
    <row r="66" customFormat="false" ht="15" hidden="false" customHeight="true" outlineLevel="0" collapsed="false">
      <c r="I66" s="65"/>
    </row>
  </sheetData>
  <mergeCells count="25">
    <mergeCell ref="A6:A9"/>
    <mergeCell ref="B6:E6"/>
    <mergeCell ref="F6:F7"/>
    <mergeCell ref="G6:G7"/>
    <mergeCell ref="I6:K6"/>
    <mergeCell ref="M6:O6"/>
    <mergeCell ref="P6:T6"/>
    <mergeCell ref="U6:U7"/>
    <mergeCell ref="V6:V7"/>
    <mergeCell ref="W6:W7"/>
    <mergeCell ref="B7:B9"/>
    <mergeCell ref="C7:C9"/>
    <mergeCell ref="D7:D9"/>
    <mergeCell ref="E7:E9"/>
    <mergeCell ref="I7:I9"/>
    <mergeCell ref="J7:K7"/>
    <mergeCell ref="P7:P8"/>
    <mergeCell ref="Q7:Q8"/>
    <mergeCell ref="R7:S7"/>
    <mergeCell ref="J8:J9"/>
    <mergeCell ref="K8:K9"/>
    <mergeCell ref="L8:L9"/>
    <mergeCell ref="R8:R9"/>
    <mergeCell ref="S8:S9"/>
    <mergeCell ref="A57:K57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10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3.12"/>
    <col collapsed="false" customWidth="true" hidden="false" outlineLevel="0" max="3" min="3" style="1" width="14.62"/>
    <col collapsed="false" customWidth="true" hidden="false" outlineLevel="0" max="4" min="4" style="1" width="13.12"/>
    <col collapsed="false" customWidth="true" hidden="false" outlineLevel="0" max="5" min="5" style="1" width="14.62"/>
    <col collapsed="false" customWidth="true" hidden="false" outlineLevel="0" max="6" min="6" style="1" width="13.12"/>
    <col collapsed="false" customWidth="true" hidden="false" outlineLevel="0" max="7" min="7" style="1" width="14.25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5.12"/>
    <col collapsed="false" customWidth="true" hidden="false" outlineLevel="0" max="12" min="12" style="1" width="13.62"/>
    <col collapsed="false" customWidth="true" hidden="false" outlineLevel="0" max="13" min="13" style="1" width="14.62"/>
    <col collapsed="false" customWidth="true" hidden="false" outlineLevel="0" max="14" min="14" style="1" width="13.62"/>
    <col collapsed="false" customWidth="true" hidden="false" outlineLevel="0" max="15" min="15" style="1" width="14.62"/>
    <col collapsed="false" customWidth="true" hidden="false" outlineLevel="0" max="16" min="16" style="1" width="13.62"/>
    <col collapsed="false" customWidth="true" hidden="false" outlineLevel="0" max="17" min="17" style="1" width="14.62"/>
    <col collapsed="false" customWidth="true" hidden="false" outlineLevel="0" max="18" min="18" style="1" width="14.12"/>
    <col collapsed="false" customWidth="true" hidden="false" outlineLevel="0" max="19" min="19" style="1" width="15.12"/>
    <col collapsed="false" customWidth="false" hidden="false" outlineLevel="0" max="257" min="20" style="1" width="15.62"/>
  </cols>
  <sheetData>
    <row r="1" customFormat="false" ht="30" hidden="false" customHeight="true" outlineLevel="0" collapsed="false">
      <c r="A1" s="2"/>
      <c r="S1" s="4"/>
    </row>
    <row r="2" s="5" customFormat="true" ht="34.5" hidden="false" customHeight="true" outlineLevel="0" collapsed="false">
      <c r="A2" s="66" t="s">
        <v>0</v>
      </c>
      <c r="B2" s="66"/>
      <c r="C2" s="66"/>
      <c r="D2" s="66"/>
      <c r="E2" s="66"/>
      <c r="F2" s="66"/>
      <c r="G2" s="66"/>
      <c r="H2" s="66"/>
      <c r="I2" s="66"/>
      <c r="J2" s="67" t="s">
        <v>1</v>
      </c>
      <c r="K2" s="67"/>
      <c r="L2" s="67"/>
      <c r="M2" s="67"/>
      <c r="N2" s="67"/>
      <c r="O2" s="67"/>
      <c r="P2" s="67"/>
      <c r="Q2" s="67"/>
      <c r="R2" s="67"/>
      <c r="S2" s="67"/>
    </row>
    <row r="3" customFormat="false" ht="15" hidden="false" customHeight="true" outlineLevel="0" collapsed="false">
      <c r="A3" s="6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1" hidden="false" customHeight="false" outlineLevel="0" collapsed="false">
      <c r="A4" s="69" t="s">
        <v>194</v>
      </c>
      <c r="B4" s="69"/>
      <c r="C4" s="69"/>
      <c r="D4" s="69"/>
      <c r="E4" s="69"/>
      <c r="F4" s="69"/>
      <c r="G4" s="69"/>
      <c r="H4" s="69"/>
      <c r="I4" s="69"/>
      <c r="J4" s="70" t="s">
        <v>195</v>
      </c>
      <c r="K4" s="70"/>
      <c r="L4" s="70"/>
      <c r="M4" s="70"/>
      <c r="N4" s="70"/>
      <c r="O4" s="70"/>
      <c r="P4" s="70"/>
      <c r="Q4" s="70"/>
      <c r="R4" s="70"/>
      <c r="S4" s="70"/>
    </row>
    <row r="5" customFormat="false" ht="15" hidden="false" customHeight="true" outlineLevel="0" collapsed="false"/>
    <row r="6" s="28" customFormat="true" ht="21" hidden="false" customHeight="true" outlineLevel="0" collapsed="false">
      <c r="A6" s="18" t="s">
        <v>5</v>
      </c>
      <c r="B6" s="18" t="s">
        <v>16</v>
      </c>
      <c r="C6" s="18"/>
      <c r="D6" s="111" t="s">
        <v>196</v>
      </c>
      <c r="E6" s="111"/>
      <c r="F6" s="111"/>
      <c r="G6" s="111"/>
      <c r="H6" s="111"/>
      <c r="I6" s="111"/>
      <c r="J6" s="74" t="s">
        <v>197</v>
      </c>
      <c r="K6" s="74"/>
      <c r="L6" s="74"/>
      <c r="M6" s="74"/>
      <c r="N6" s="74"/>
      <c r="O6" s="74"/>
      <c r="P6" s="74"/>
      <c r="Q6" s="74"/>
      <c r="R6" s="74"/>
      <c r="S6" s="74"/>
    </row>
    <row r="7" s="28" customFormat="true" ht="21" hidden="false" customHeight="true" outlineLevel="0" collapsed="false">
      <c r="A7" s="18"/>
      <c r="B7" s="18"/>
      <c r="C7" s="18"/>
      <c r="D7" s="173" t="s">
        <v>198</v>
      </c>
      <c r="E7" s="173"/>
      <c r="F7" s="174" t="s">
        <v>199</v>
      </c>
      <c r="G7" s="174"/>
      <c r="H7" s="174" t="s">
        <v>200</v>
      </c>
      <c r="I7" s="174"/>
      <c r="J7" s="174" t="s">
        <v>201</v>
      </c>
      <c r="K7" s="174"/>
      <c r="L7" s="174" t="s">
        <v>202</v>
      </c>
      <c r="M7" s="174"/>
      <c r="N7" s="79" t="s">
        <v>203</v>
      </c>
      <c r="O7" s="79"/>
      <c r="P7" s="101" t="s">
        <v>204</v>
      </c>
      <c r="Q7" s="101"/>
      <c r="R7" s="101" t="s">
        <v>205</v>
      </c>
      <c r="S7" s="101"/>
    </row>
    <row r="8" s="28" customFormat="true" ht="21" hidden="false" customHeight="true" outlineLevel="0" collapsed="false">
      <c r="A8" s="18"/>
      <c r="B8" s="18"/>
      <c r="C8" s="18"/>
      <c r="D8" s="173"/>
      <c r="E8" s="173"/>
      <c r="F8" s="174"/>
      <c r="G8" s="174"/>
      <c r="H8" s="174"/>
      <c r="I8" s="174"/>
      <c r="J8" s="174"/>
      <c r="K8" s="174"/>
      <c r="L8" s="174"/>
      <c r="M8" s="174"/>
      <c r="N8" s="79"/>
      <c r="O8" s="79"/>
      <c r="P8" s="101"/>
      <c r="Q8" s="101"/>
      <c r="R8" s="101"/>
      <c r="S8" s="101"/>
    </row>
    <row r="9" s="28" customFormat="true" ht="21" hidden="false" customHeight="true" outlineLevel="0" collapsed="false">
      <c r="A9" s="18"/>
      <c r="B9" s="18" t="s">
        <v>85</v>
      </c>
      <c r="C9" s="175" t="s">
        <v>206</v>
      </c>
      <c r="D9" s="81" t="s">
        <v>97</v>
      </c>
      <c r="E9" s="176" t="s">
        <v>206</v>
      </c>
      <c r="F9" s="81" t="s">
        <v>97</v>
      </c>
      <c r="G9" s="176" t="s">
        <v>206</v>
      </c>
      <c r="H9" s="81" t="s">
        <v>97</v>
      </c>
      <c r="I9" s="176" t="s">
        <v>206</v>
      </c>
      <c r="J9" s="81" t="s">
        <v>97</v>
      </c>
      <c r="K9" s="176" t="s">
        <v>206</v>
      </c>
      <c r="L9" s="81" t="s">
        <v>97</v>
      </c>
      <c r="M9" s="176" t="s">
        <v>206</v>
      </c>
      <c r="N9" s="81" t="s">
        <v>97</v>
      </c>
      <c r="O9" s="176" t="s">
        <v>206</v>
      </c>
      <c r="P9" s="81" t="s">
        <v>97</v>
      </c>
      <c r="Q9" s="176" t="s">
        <v>206</v>
      </c>
      <c r="R9" s="81" t="s">
        <v>97</v>
      </c>
      <c r="S9" s="176" t="s">
        <v>206</v>
      </c>
    </row>
    <row r="10" s="28" customFormat="true" ht="21" hidden="false" customHeight="true" outlineLevel="0" collapsed="false">
      <c r="A10" s="18"/>
      <c r="B10" s="18"/>
      <c r="C10" s="48" t="s">
        <v>142</v>
      </c>
      <c r="D10" s="81"/>
      <c r="E10" s="48" t="s">
        <v>142</v>
      </c>
      <c r="F10" s="81"/>
      <c r="G10" s="48" t="s">
        <v>142</v>
      </c>
      <c r="H10" s="81"/>
      <c r="I10" s="48" t="s">
        <v>142</v>
      </c>
      <c r="J10" s="81"/>
      <c r="K10" s="48" t="s">
        <v>142</v>
      </c>
      <c r="L10" s="81"/>
      <c r="M10" s="48" t="s">
        <v>142</v>
      </c>
      <c r="N10" s="81"/>
      <c r="O10" s="48" t="s">
        <v>142</v>
      </c>
      <c r="P10" s="81"/>
      <c r="Q10" s="48" t="s">
        <v>142</v>
      </c>
      <c r="R10" s="81"/>
      <c r="S10" s="48" t="s">
        <v>142</v>
      </c>
    </row>
    <row r="11" customFormat="false" ht="23.25" hidden="false" customHeight="true" outlineLevel="0" collapsed="false">
      <c r="A11" s="84" t="s">
        <v>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</row>
    <row r="12" customFormat="false" ht="23.25" hidden="false" customHeight="true" outlineLevel="0" collapsed="false">
      <c r="A12" s="54" t="s">
        <v>47</v>
      </c>
      <c r="B12" s="55" t="n">
        <v>376</v>
      </c>
      <c r="C12" s="55" t="n">
        <v>154067</v>
      </c>
      <c r="D12" s="55" t="n">
        <v>46</v>
      </c>
      <c r="E12" s="55" t="n">
        <v>23651</v>
      </c>
      <c r="F12" s="55" t="n">
        <v>13</v>
      </c>
      <c r="G12" s="55" t="n">
        <v>1145</v>
      </c>
      <c r="H12" s="55" t="n">
        <v>172</v>
      </c>
      <c r="I12" s="55" t="n">
        <v>17309</v>
      </c>
      <c r="J12" s="55" t="n">
        <v>53</v>
      </c>
      <c r="K12" s="55" t="n">
        <v>56299</v>
      </c>
      <c r="L12" s="55" t="n">
        <v>19</v>
      </c>
      <c r="M12" s="55" t="n">
        <v>2952</v>
      </c>
      <c r="N12" s="55" t="n">
        <v>20</v>
      </c>
      <c r="O12" s="55" t="n">
        <v>29929</v>
      </c>
      <c r="P12" s="55" t="n">
        <v>76</v>
      </c>
      <c r="Q12" s="55" t="n">
        <v>8599</v>
      </c>
      <c r="R12" s="55" t="n">
        <v>82</v>
      </c>
      <c r="S12" s="55" t="n">
        <v>14184</v>
      </c>
    </row>
    <row r="13" customFormat="false" ht="23.25" hidden="false" customHeight="true" outlineLevel="0" collapsed="false">
      <c r="A13" s="56" t="s">
        <v>48</v>
      </c>
      <c r="B13" s="53" t="n">
        <v>365</v>
      </c>
      <c r="C13" s="53" t="n">
        <v>153728</v>
      </c>
      <c r="D13" s="53" t="n">
        <v>44</v>
      </c>
      <c r="E13" s="58" t="s">
        <v>51</v>
      </c>
      <c r="F13" s="53" t="n">
        <v>12</v>
      </c>
      <c r="G13" s="58" t="s">
        <v>51</v>
      </c>
      <c r="H13" s="53" t="n">
        <v>169</v>
      </c>
      <c r="I13" s="53" t="n">
        <v>17119</v>
      </c>
      <c r="J13" s="53" t="n">
        <v>53</v>
      </c>
      <c r="K13" s="53" t="n">
        <v>56299</v>
      </c>
      <c r="L13" s="53" t="n">
        <v>17</v>
      </c>
      <c r="M13" s="58" t="s">
        <v>51</v>
      </c>
      <c r="N13" s="53" t="n">
        <v>20</v>
      </c>
      <c r="O13" s="53" t="n">
        <v>29929</v>
      </c>
      <c r="P13" s="53" t="n">
        <v>71</v>
      </c>
      <c r="Q13" s="53" t="n">
        <v>8497</v>
      </c>
      <c r="R13" s="53" t="n">
        <v>82</v>
      </c>
      <c r="S13" s="53" t="n">
        <v>14184</v>
      </c>
    </row>
    <row r="14" customFormat="false" ht="23.25" hidden="false" customHeight="true" outlineLevel="0" collapsed="false">
      <c r="A14" s="57" t="s">
        <v>49</v>
      </c>
      <c r="B14" s="53" t="n">
        <v>2</v>
      </c>
      <c r="C14" s="58" t="s">
        <v>51</v>
      </c>
      <c r="D14" s="53" t="n">
        <v>1</v>
      </c>
      <c r="E14" s="58" t="s">
        <v>51</v>
      </c>
      <c r="F14" s="53" t="n">
        <v>1</v>
      </c>
      <c r="G14" s="58" t="s">
        <v>51</v>
      </c>
      <c r="H14" s="53" t="n">
        <v>1</v>
      </c>
      <c r="I14" s="58" t="s">
        <v>51</v>
      </c>
      <c r="J14" s="53" t="s">
        <v>50</v>
      </c>
      <c r="K14" s="53" t="s">
        <v>50</v>
      </c>
      <c r="L14" s="53" t="n">
        <v>1</v>
      </c>
      <c r="M14" s="58" t="s">
        <v>51</v>
      </c>
      <c r="N14" s="53" t="s">
        <v>50</v>
      </c>
      <c r="O14" s="53" t="s">
        <v>50</v>
      </c>
      <c r="P14" s="53" t="s">
        <v>50</v>
      </c>
      <c r="Q14" s="53" t="s">
        <v>50</v>
      </c>
      <c r="R14" s="53" t="s">
        <v>50</v>
      </c>
      <c r="S14" s="53" t="s">
        <v>50</v>
      </c>
    </row>
    <row r="15" customFormat="false" ht="23.25" hidden="false" customHeight="true" outlineLevel="0" collapsed="false">
      <c r="A15" s="56" t="s">
        <v>52</v>
      </c>
      <c r="B15" s="53" t="n">
        <v>9</v>
      </c>
      <c r="C15" s="58" t="s">
        <v>51</v>
      </c>
      <c r="D15" s="53" t="n">
        <v>1</v>
      </c>
      <c r="E15" s="58" t="s">
        <v>51</v>
      </c>
      <c r="F15" s="53" t="s">
        <v>50</v>
      </c>
      <c r="G15" s="53" t="s">
        <v>50</v>
      </c>
      <c r="H15" s="53" t="n">
        <v>2</v>
      </c>
      <c r="I15" s="58" t="s">
        <v>51</v>
      </c>
      <c r="J15" s="53" t="s">
        <v>50</v>
      </c>
      <c r="K15" s="53" t="s">
        <v>50</v>
      </c>
      <c r="L15" s="53" t="n">
        <v>1</v>
      </c>
      <c r="M15" s="58" t="s">
        <v>51</v>
      </c>
      <c r="N15" s="53" t="s">
        <v>50</v>
      </c>
      <c r="O15" s="53" t="s">
        <v>50</v>
      </c>
      <c r="P15" s="53" t="n">
        <v>5</v>
      </c>
      <c r="Q15" s="53" t="n">
        <v>102</v>
      </c>
      <c r="R15" s="53" t="s">
        <v>50</v>
      </c>
      <c r="S15" s="53" t="s">
        <v>50</v>
      </c>
    </row>
    <row r="16" customFormat="false" ht="23.25" hidden="false" customHeight="true" outlineLevel="0" collapsed="false">
      <c r="A16" s="59" t="s">
        <v>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</row>
    <row r="17" customFormat="false" ht="23.25" hidden="false" customHeight="true" outlineLevel="0" collapsed="false">
      <c r="A17" s="54" t="s">
        <v>53</v>
      </c>
      <c r="B17" s="55" t="n">
        <v>376</v>
      </c>
      <c r="C17" s="55" t="n">
        <v>154067</v>
      </c>
      <c r="D17" s="55" t="n">
        <v>46</v>
      </c>
      <c r="E17" s="55" t="n">
        <v>23651</v>
      </c>
      <c r="F17" s="55" t="n">
        <v>13</v>
      </c>
      <c r="G17" s="55" t="n">
        <v>1145</v>
      </c>
      <c r="H17" s="55" t="n">
        <v>172</v>
      </c>
      <c r="I17" s="55" t="n">
        <v>17309</v>
      </c>
      <c r="J17" s="55" t="n">
        <v>53</v>
      </c>
      <c r="K17" s="55" t="n">
        <v>56299</v>
      </c>
      <c r="L17" s="55" t="n">
        <v>19</v>
      </c>
      <c r="M17" s="55" t="n">
        <v>2952</v>
      </c>
      <c r="N17" s="55" t="n">
        <v>20</v>
      </c>
      <c r="O17" s="55" t="n">
        <v>29929</v>
      </c>
      <c r="P17" s="55" t="n">
        <v>76</v>
      </c>
      <c r="Q17" s="55" t="n">
        <v>8599</v>
      </c>
      <c r="R17" s="55" t="n">
        <v>82</v>
      </c>
      <c r="S17" s="55" t="n">
        <v>14184</v>
      </c>
    </row>
    <row r="18" customFormat="false" ht="23.25" hidden="false" customHeight="true" outlineLevel="0" collapsed="false">
      <c r="A18" s="56" t="s">
        <v>54</v>
      </c>
      <c r="B18" s="53" t="n">
        <v>42</v>
      </c>
      <c r="C18" s="53" t="n">
        <v>1299</v>
      </c>
      <c r="D18" s="53" t="n">
        <v>9</v>
      </c>
      <c r="E18" s="53" t="n">
        <v>281</v>
      </c>
      <c r="F18" s="53" t="n">
        <v>1</v>
      </c>
      <c r="G18" s="58" t="s">
        <v>51</v>
      </c>
      <c r="H18" s="53" t="n">
        <v>14</v>
      </c>
      <c r="I18" s="53" t="n">
        <v>145</v>
      </c>
      <c r="J18" s="53" t="n">
        <v>4</v>
      </c>
      <c r="K18" s="58" t="s">
        <v>51</v>
      </c>
      <c r="L18" s="53" t="n">
        <v>1</v>
      </c>
      <c r="M18" s="58" t="s">
        <v>51</v>
      </c>
      <c r="N18" s="53" t="n">
        <v>2</v>
      </c>
      <c r="O18" s="58" t="s">
        <v>51</v>
      </c>
      <c r="P18" s="53" t="n">
        <v>14</v>
      </c>
      <c r="Q18" s="53" t="n">
        <v>637</v>
      </c>
      <c r="R18" s="53" t="n">
        <v>5</v>
      </c>
      <c r="S18" s="53" t="n">
        <v>41</v>
      </c>
    </row>
    <row r="19" customFormat="false" ht="23.25" hidden="false" customHeight="true" outlineLevel="0" collapsed="false">
      <c r="A19" s="56" t="s">
        <v>55</v>
      </c>
      <c r="B19" s="53" t="n">
        <v>25</v>
      </c>
      <c r="C19" s="53" t="n">
        <v>1037</v>
      </c>
      <c r="D19" s="53" t="n">
        <v>2</v>
      </c>
      <c r="E19" s="58" t="s">
        <v>51</v>
      </c>
      <c r="F19" s="53" t="s">
        <v>50</v>
      </c>
      <c r="G19" s="53" t="s">
        <v>50</v>
      </c>
      <c r="H19" s="53" t="n">
        <v>15</v>
      </c>
      <c r="I19" s="53" t="n">
        <v>359</v>
      </c>
      <c r="J19" s="53" t="n">
        <v>1</v>
      </c>
      <c r="K19" s="58" t="s">
        <v>51</v>
      </c>
      <c r="L19" s="53" t="s">
        <v>50</v>
      </c>
      <c r="M19" s="53" t="s">
        <v>50</v>
      </c>
      <c r="N19" s="53" t="s">
        <v>50</v>
      </c>
      <c r="O19" s="53" t="s">
        <v>50</v>
      </c>
      <c r="P19" s="53" t="n">
        <v>6</v>
      </c>
      <c r="Q19" s="53" t="n">
        <v>493</v>
      </c>
      <c r="R19" s="53" t="n">
        <v>3</v>
      </c>
      <c r="S19" s="53" t="n">
        <v>97</v>
      </c>
    </row>
    <row r="20" customFormat="false" ht="23.25" hidden="false" customHeight="true" outlineLevel="0" collapsed="false">
      <c r="A20" s="56" t="s">
        <v>56</v>
      </c>
      <c r="B20" s="53" t="n">
        <v>161</v>
      </c>
      <c r="C20" s="53" t="n">
        <v>18500</v>
      </c>
      <c r="D20" s="53" t="n">
        <v>22</v>
      </c>
      <c r="E20" s="53" t="n">
        <v>1408</v>
      </c>
      <c r="F20" s="53" t="n">
        <v>7</v>
      </c>
      <c r="G20" s="53" t="n">
        <v>588</v>
      </c>
      <c r="H20" s="53" t="n">
        <v>85</v>
      </c>
      <c r="I20" s="53" t="n">
        <v>9975</v>
      </c>
      <c r="J20" s="53" t="n">
        <v>9</v>
      </c>
      <c r="K20" s="53" t="n">
        <v>279</v>
      </c>
      <c r="L20" s="53" t="n">
        <v>8</v>
      </c>
      <c r="M20" s="53" t="n">
        <v>339</v>
      </c>
      <c r="N20" s="53" t="n">
        <v>11</v>
      </c>
      <c r="O20" s="53" t="n">
        <v>495</v>
      </c>
      <c r="P20" s="53" t="n">
        <v>34</v>
      </c>
      <c r="Q20" s="53" t="n">
        <v>3905</v>
      </c>
      <c r="R20" s="53" t="n">
        <v>35</v>
      </c>
      <c r="S20" s="53" t="n">
        <v>1511</v>
      </c>
    </row>
    <row r="21" customFormat="false" ht="23.25" hidden="false" customHeight="true" outlineLevel="0" collapsed="false">
      <c r="A21" s="56" t="s">
        <v>57</v>
      </c>
      <c r="B21" s="53" t="n">
        <v>62</v>
      </c>
      <c r="C21" s="53" t="n">
        <v>12891</v>
      </c>
      <c r="D21" s="53" t="n">
        <v>4</v>
      </c>
      <c r="E21" s="53" t="n">
        <v>104</v>
      </c>
      <c r="F21" s="53" t="n">
        <v>2</v>
      </c>
      <c r="G21" s="58" t="s">
        <v>51</v>
      </c>
      <c r="H21" s="53" t="n">
        <v>41</v>
      </c>
      <c r="I21" s="53" t="n">
        <v>5303</v>
      </c>
      <c r="J21" s="53" t="n">
        <v>9</v>
      </c>
      <c r="K21" s="53" t="n">
        <v>2202</v>
      </c>
      <c r="L21" s="53" t="n">
        <v>2</v>
      </c>
      <c r="M21" s="58" t="s">
        <v>51</v>
      </c>
      <c r="N21" s="53" t="n">
        <v>2</v>
      </c>
      <c r="O21" s="58" t="s">
        <v>51</v>
      </c>
      <c r="P21" s="53" t="n">
        <v>8</v>
      </c>
      <c r="Q21" s="53" t="n">
        <v>1150</v>
      </c>
      <c r="R21" s="53" t="n">
        <v>11</v>
      </c>
      <c r="S21" s="53" t="n">
        <v>3178</v>
      </c>
    </row>
    <row r="22" customFormat="false" ht="23.25" hidden="false" customHeight="true" outlineLevel="0" collapsed="false">
      <c r="A22" s="56" t="s">
        <v>58</v>
      </c>
      <c r="B22" s="53" t="n">
        <v>49</v>
      </c>
      <c r="C22" s="53" t="n">
        <v>102505</v>
      </c>
      <c r="D22" s="53" t="n">
        <v>5</v>
      </c>
      <c r="E22" s="53" t="n">
        <v>19786</v>
      </c>
      <c r="F22" s="53" t="n">
        <v>2</v>
      </c>
      <c r="G22" s="58" t="s">
        <v>51</v>
      </c>
      <c r="H22" s="53" t="n">
        <v>12</v>
      </c>
      <c r="I22" s="58" t="s">
        <v>51</v>
      </c>
      <c r="J22" s="53" t="n">
        <v>18</v>
      </c>
      <c r="K22" s="53" t="n">
        <v>47887</v>
      </c>
      <c r="L22" s="53" t="n">
        <v>4</v>
      </c>
      <c r="M22" s="53" t="n">
        <v>201</v>
      </c>
      <c r="N22" s="53" t="n">
        <v>5</v>
      </c>
      <c r="O22" s="53" t="n">
        <v>29334</v>
      </c>
      <c r="P22" s="53" t="n">
        <v>3</v>
      </c>
      <c r="Q22" s="53" t="n">
        <v>442</v>
      </c>
      <c r="R22" s="53" t="n">
        <v>23</v>
      </c>
      <c r="S22" s="53" t="n">
        <v>4135</v>
      </c>
    </row>
    <row r="23" customFormat="false" ht="23.25" hidden="false" customHeight="true" outlineLevel="0" collapsed="false">
      <c r="A23" s="56" t="s">
        <v>59</v>
      </c>
      <c r="B23" s="53" t="n">
        <v>26</v>
      </c>
      <c r="C23" s="53" t="n">
        <v>17497</v>
      </c>
      <c r="D23" s="53" t="n">
        <v>2</v>
      </c>
      <c r="E23" s="58" t="s">
        <v>51</v>
      </c>
      <c r="F23" s="53" t="s">
        <v>50</v>
      </c>
      <c r="G23" s="53" t="s">
        <v>50</v>
      </c>
      <c r="H23" s="53" t="n">
        <v>2</v>
      </c>
      <c r="I23" s="58" t="s">
        <v>51</v>
      </c>
      <c r="J23" s="53" t="n">
        <v>12</v>
      </c>
      <c r="K23" s="53" t="n">
        <v>5811</v>
      </c>
      <c r="L23" s="53" t="n">
        <v>2</v>
      </c>
      <c r="M23" s="58" t="s">
        <v>51</v>
      </c>
      <c r="N23" s="53" t="s">
        <v>50</v>
      </c>
      <c r="O23" s="53" t="s">
        <v>50</v>
      </c>
      <c r="P23" s="53" t="n">
        <v>6</v>
      </c>
      <c r="Q23" s="53" t="n">
        <v>1870</v>
      </c>
      <c r="R23" s="53" t="n">
        <v>5</v>
      </c>
      <c r="S23" s="53" t="n">
        <v>5223</v>
      </c>
    </row>
    <row r="24" customFormat="false" ht="23.25" hidden="false" customHeight="true" outlineLevel="0" collapsed="false">
      <c r="A24" s="56" t="s">
        <v>60</v>
      </c>
      <c r="B24" s="53" t="n">
        <v>11</v>
      </c>
      <c r="C24" s="53" t="n">
        <v>339</v>
      </c>
      <c r="D24" s="53" t="n">
        <v>2</v>
      </c>
      <c r="E24" s="58" t="s">
        <v>51</v>
      </c>
      <c r="F24" s="53" t="n">
        <v>1</v>
      </c>
      <c r="G24" s="58" t="s">
        <v>51</v>
      </c>
      <c r="H24" s="53" t="n">
        <v>3</v>
      </c>
      <c r="I24" s="53" t="n">
        <v>189</v>
      </c>
      <c r="J24" s="53" t="s">
        <v>50</v>
      </c>
      <c r="K24" s="53" t="s">
        <v>50</v>
      </c>
      <c r="L24" s="53" t="n">
        <v>2</v>
      </c>
      <c r="M24" s="58" t="s">
        <v>51</v>
      </c>
      <c r="N24" s="53" t="s">
        <v>50</v>
      </c>
      <c r="O24" s="53" t="s">
        <v>50</v>
      </c>
      <c r="P24" s="53" t="n">
        <v>5</v>
      </c>
      <c r="Q24" s="53" t="n">
        <v>102</v>
      </c>
      <c r="R24" s="53" t="s">
        <v>50</v>
      </c>
      <c r="S24" s="53" t="s">
        <v>50</v>
      </c>
    </row>
    <row r="25" customFormat="false" ht="23.25" hidden="false" customHeight="true" outlineLevel="0" collapsed="false">
      <c r="A25" s="59" t="s">
        <v>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customFormat="false" ht="23.25" hidden="false" customHeight="true" outlineLevel="0" collapsed="false">
      <c r="A26" s="54" t="s">
        <v>61</v>
      </c>
      <c r="B26" s="55" t="n">
        <v>376</v>
      </c>
      <c r="C26" s="55" t="n">
        <v>154067</v>
      </c>
      <c r="D26" s="55" t="n">
        <v>46</v>
      </c>
      <c r="E26" s="55" t="n">
        <v>23651</v>
      </c>
      <c r="F26" s="55" t="n">
        <v>13</v>
      </c>
      <c r="G26" s="55" t="n">
        <v>1145</v>
      </c>
      <c r="H26" s="55" t="n">
        <v>172</v>
      </c>
      <c r="I26" s="55" t="n">
        <v>17309</v>
      </c>
      <c r="J26" s="55" t="n">
        <v>53</v>
      </c>
      <c r="K26" s="55" t="n">
        <v>56299</v>
      </c>
      <c r="L26" s="55" t="n">
        <v>19</v>
      </c>
      <c r="M26" s="55" t="n">
        <v>2952</v>
      </c>
      <c r="N26" s="55" t="n">
        <v>20</v>
      </c>
      <c r="O26" s="55" t="n">
        <v>29929</v>
      </c>
      <c r="P26" s="55" t="n">
        <v>76</v>
      </c>
      <c r="Q26" s="55" t="n">
        <v>8599</v>
      </c>
      <c r="R26" s="55" t="n">
        <v>82</v>
      </c>
      <c r="S26" s="55" t="n">
        <v>14184</v>
      </c>
    </row>
    <row r="27" customFormat="false" ht="23.25" hidden="false" customHeight="true" outlineLevel="0" collapsed="false">
      <c r="A27" s="56" t="s">
        <v>62</v>
      </c>
      <c r="B27" s="53" t="n">
        <v>163</v>
      </c>
      <c r="C27" s="53" t="n">
        <v>26442</v>
      </c>
      <c r="D27" s="53" t="n">
        <v>28</v>
      </c>
      <c r="E27" s="53" t="n">
        <v>14017</v>
      </c>
      <c r="F27" s="53" t="n">
        <v>9</v>
      </c>
      <c r="G27" s="53" t="n">
        <v>930</v>
      </c>
      <c r="H27" s="53" t="n">
        <v>75</v>
      </c>
      <c r="I27" s="53" t="n">
        <v>4930</v>
      </c>
      <c r="J27" s="53" t="n">
        <v>14</v>
      </c>
      <c r="K27" s="53" t="n">
        <v>398</v>
      </c>
      <c r="L27" s="53" t="n">
        <v>9</v>
      </c>
      <c r="M27" s="53" t="n">
        <v>257</v>
      </c>
      <c r="N27" s="53" t="n">
        <v>10</v>
      </c>
      <c r="O27" s="53" t="n">
        <v>494</v>
      </c>
      <c r="P27" s="53" t="n">
        <v>33</v>
      </c>
      <c r="Q27" s="53" t="n">
        <v>1539</v>
      </c>
      <c r="R27" s="53" t="n">
        <v>29</v>
      </c>
      <c r="S27" s="53" t="n">
        <v>3877</v>
      </c>
    </row>
    <row r="28" customFormat="false" ht="23.25" hidden="false" customHeight="true" outlineLevel="0" collapsed="false">
      <c r="A28" s="56" t="s">
        <v>63</v>
      </c>
      <c r="B28" s="53" t="n">
        <v>50</v>
      </c>
      <c r="C28" s="53" t="n">
        <v>59398</v>
      </c>
      <c r="D28" s="53" t="n">
        <v>5</v>
      </c>
      <c r="E28" s="53" t="n">
        <v>5405</v>
      </c>
      <c r="F28" s="53" t="n">
        <v>2</v>
      </c>
      <c r="G28" s="58" t="s">
        <v>51</v>
      </c>
      <c r="H28" s="53" t="n">
        <v>27</v>
      </c>
      <c r="I28" s="53" t="n">
        <v>3910</v>
      </c>
      <c r="J28" s="53" t="n">
        <v>3</v>
      </c>
      <c r="K28" s="53" t="n">
        <v>16277</v>
      </c>
      <c r="L28" s="53" t="n">
        <v>4</v>
      </c>
      <c r="M28" s="53" t="n">
        <v>2094</v>
      </c>
      <c r="N28" s="53" t="n">
        <v>2</v>
      </c>
      <c r="O28" s="58" t="s">
        <v>51</v>
      </c>
      <c r="P28" s="53" t="n">
        <v>11</v>
      </c>
      <c r="Q28" s="53" t="n">
        <v>2203</v>
      </c>
      <c r="R28" s="53" t="n">
        <v>10</v>
      </c>
      <c r="S28" s="53" t="n">
        <v>932</v>
      </c>
    </row>
    <row r="29" customFormat="false" ht="23.25" hidden="false" customHeight="true" outlineLevel="0" collapsed="false">
      <c r="A29" s="56" t="s">
        <v>64</v>
      </c>
      <c r="B29" s="53" t="n">
        <v>163</v>
      </c>
      <c r="C29" s="53" t="n">
        <v>68227</v>
      </c>
      <c r="D29" s="53" t="n">
        <v>13</v>
      </c>
      <c r="E29" s="53" t="n">
        <v>4228</v>
      </c>
      <c r="F29" s="53" t="n">
        <v>2</v>
      </c>
      <c r="G29" s="58" t="s">
        <v>51</v>
      </c>
      <c r="H29" s="53" t="n">
        <v>70</v>
      </c>
      <c r="I29" s="53" t="n">
        <v>8469</v>
      </c>
      <c r="J29" s="53" t="n">
        <v>36</v>
      </c>
      <c r="K29" s="53" t="n">
        <v>39624</v>
      </c>
      <c r="L29" s="53" t="n">
        <v>6</v>
      </c>
      <c r="M29" s="53" t="n">
        <v>601</v>
      </c>
      <c r="N29" s="53" t="n">
        <v>8</v>
      </c>
      <c r="O29" s="58" t="s">
        <v>51</v>
      </c>
      <c r="P29" s="53" t="n">
        <v>32</v>
      </c>
      <c r="Q29" s="53" t="n">
        <v>4857</v>
      </c>
      <c r="R29" s="53" t="n">
        <v>43</v>
      </c>
      <c r="S29" s="53" t="n">
        <v>9376</v>
      </c>
    </row>
    <row r="30" customFormat="false" ht="23.25" hidden="false" customHeight="true" outlineLevel="0" collapsed="false">
      <c r="A30" s="59" t="s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23.25" hidden="false" customHeight="true" outlineLevel="0" collapsed="false">
      <c r="A31" s="54" t="s">
        <v>65</v>
      </c>
      <c r="B31" s="55" t="n">
        <v>376</v>
      </c>
      <c r="C31" s="55" t="n">
        <v>154067</v>
      </c>
      <c r="D31" s="55" t="n">
        <v>46</v>
      </c>
      <c r="E31" s="55" t="n">
        <v>23651</v>
      </c>
      <c r="F31" s="55" t="n">
        <v>13</v>
      </c>
      <c r="G31" s="55" t="n">
        <v>1145</v>
      </c>
      <c r="H31" s="55" t="n">
        <v>172</v>
      </c>
      <c r="I31" s="55" t="n">
        <v>17309</v>
      </c>
      <c r="J31" s="55" t="n">
        <v>53</v>
      </c>
      <c r="K31" s="55" t="n">
        <v>56299</v>
      </c>
      <c r="L31" s="55" t="n">
        <v>19</v>
      </c>
      <c r="M31" s="55" t="n">
        <v>2952</v>
      </c>
      <c r="N31" s="55" t="n">
        <v>20</v>
      </c>
      <c r="O31" s="55" t="n">
        <v>29929</v>
      </c>
      <c r="P31" s="55" t="n">
        <v>76</v>
      </c>
      <c r="Q31" s="55" t="n">
        <v>8599</v>
      </c>
      <c r="R31" s="55" t="n">
        <v>82</v>
      </c>
      <c r="S31" s="55" t="n">
        <v>14184</v>
      </c>
    </row>
    <row r="32" customFormat="false" ht="23.25" hidden="false" customHeight="true" outlineLevel="0" collapsed="false">
      <c r="A32" s="56" t="s">
        <v>66</v>
      </c>
      <c r="B32" s="53" t="n">
        <v>137</v>
      </c>
      <c r="C32" s="53" t="n">
        <v>15806</v>
      </c>
      <c r="D32" s="53" t="n">
        <v>16</v>
      </c>
      <c r="E32" s="53" t="n">
        <v>512</v>
      </c>
      <c r="F32" s="53" t="n">
        <v>5</v>
      </c>
      <c r="G32" s="53" t="n">
        <v>680</v>
      </c>
      <c r="H32" s="53" t="n">
        <v>59</v>
      </c>
      <c r="I32" s="53" t="n">
        <v>2651</v>
      </c>
      <c r="J32" s="53" t="n">
        <v>19</v>
      </c>
      <c r="K32" s="53" t="n">
        <v>8557</v>
      </c>
      <c r="L32" s="53" t="n">
        <v>8</v>
      </c>
      <c r="M32" s="53" t="n">
        <v>549</v>
      </c>
      <c r="N32" s="53" t="n">
        <v>6</v>
      </c>
      <c r="O32" s="53" t="n">
        <v>114</v>
      </c>
      <c r="P32" s="53" t="n">
        <v>32</v>
      </c>
      <c r="Q32" s="53" t="n">
        <v>1941</v>
      </c>
      <c r="R32" s="53" t="n">
        <v>22</v>
      </c>
      <c r="S32" s="53" t="n">
        <v>804</v>
      </c>
    </row>
    <row r="33" customFormat="false" ht="23.25" hidden="false" customHeight="true" outlineLevel="0" collapsed="false">
      <c r="A33" s="56" t="s">
        <v>67</v>
      </c>
      <c r="B33" s="53" t="n">
        <v>106</v>
      </c>
      <c r="C33" s="53" t="n">
        <v>35795</v>
      </c>
      <c r="D33" s="53" t="n">
        <v>13</v>
      </c>
      <c r="E33" s="53" t="n">
        <v>13030</v>
      </c>
      <c r="F33" s="53" t="n">
        <v>3</v>
      </c>
      <c r="G33" s="53" t="n">
        <v>206</v>
      </c>
      <c r="H33" s="53" t="n">
        <v>47</v>
      </c>
      <c r="I33" s="53" t="n">
        <v>3335</v>
      </c>
      <c r="J33" s="53" t="n">
        <v>16</v>
      </c>
      <c r="K33" s="58" t="s">
        <v>51</v>
      </c>
      <c r="L33" s="53" t="n">
        <v>5</v>
      </c>
      <c r="M33" s="53" t="n">
        <v>260</v>
      </c>
      <c r="N33" s="53" t="n">
        <v>1</v>
      </c>
      <c r="O33" s="58" t="s">
        <v>51</v>
      </c>
      <c r="P33" s="53" t="n">
        <v>25</v>
      </c>
      <c r="Q33" s="53" t="n">
        <v>2141</v>
      </c>
      <c r="R33" s="53" t="n">
        <v>24</v>
      </c>
      <c r="S33" s="53" t="n">
        <v>1443</v>
      </c>
    </row>
    <row r="34" customFormat="false" ht="23.25" hidden="false" customHeight="true" outlineLevel="0" collapsed="false">
      <c r="A34" s="56" t="s">
        <v>68</v>
      </c>
      <c r="B34" s="53" t="n">
        <v>104</v>
      </c>
      <c r="C34" s="53" t="n">
        <v>65851</v>
      </c>
      <c r="D34" s="53" t="n">
        <v>12</v>
      </c>
      <c r="E34" s="53" t="n">
        <v>4515</v>
      </c>
      <c r="F34" s="53" t="n">
        <v>3</v>
      </c>
      <c r="G34" s="58" t="s">
        <v>51</v>
      </c>
      <c r="H34" s="53" t="n">
        <v>55</v>
      </c>
      <c r="I34" s="53" t="n">
        <v>6542</v>
      </c>
      <c r="J34" s="53" t="n">
        <v>16</v>
      </c>
      <c r="K34" s="53" t="n">
        <v>15676</v>
      </c>
      <c r="L34" s="53" t="n">
        <v>1</v>
      </c>
      <c r="M34" s="58" t="s">
        <v>51</v>
      </c>
      <c r="N34" s="53" t="n">
        <v>13</v>
      </c>
      <c r="O34" s="58" t="s">
        <v>51</v>
      </c>
      <c r="P34" s="53" t="n">
        <v>14</v>
      </c>
      <c r="Q34" s="53" t="n">
        <v>3120</v>
      </c>
      <c r="R34" s="53" t="n">
        <v>27</v>
      </c>
      <c r="S34" s="53" t="n">
        <v>5956</v>
      </c>
    </row>
    <row r="35" customFormat="false" ht="23.25" hidden="false" customHeight="true" outlineLevel="0" collapsed="false">
      <c r="A35" s="56" t="s">
        <v>69</v>
      </c>
      <c r="B35" s="53" t="n">
        <v>17</v>
      </c>
      <c r="C35" s="53" t="n">
        <v>30308</v>
      </c>
      <c r="D35" s="53" t="n">
        <v>4</v>
      </c>
      <c r="E35" s="58" t="s">
        <v>51</v>
      </c>
      <c r="F35" s="53" t="n">
        <v>1</v>
      </c>
      <c r="G35" s="58" t="s">
        <v>51</v>
      </c>
      <c r="H35" s="53" t="n">
        <v>8</v>
      </c>
      <c r="I35" s="53" t="n">
        <v>2302</v>
      </c>
      <c r="J35" s="53" t="n">
        <v>2</v>
      </c>
      <c r="K35" s="58" t="s">
        <v>51</v>
      </c>
      <c r="L35" s="53" t="n">
        <v>1</v>
      </c>
      <c r="M35" s="58" t="s">
        <v>51</v>
      </c>
      <c r="N35" s="53" t="s">
        <v>50</v>
      </c>
      <c r="O35" s="53" t="s">
        <v>50</v>
      </c>
      <c r="P35" s="53" t="s">
        <v>50</v>
      </c>
      <c r="Q35" s="53" t="s">
        <v>50</v>
      </c>
      <c r="R35" s="53" t="n">
        <v>6</v>
      </c>
      <c r="S35" s="53" t="n">
        <v>5624</v>
      </c>
    </row>
    <row r="36" customFormat="false" ht="23.25" hidden="false" customHeight="true" outlineLevel="0" collapsed="false">
      <c r="A36" s="56" t="s">
        <v>70</v>
      </c>
      <c r="B36" s="53" t="n">
        <v>12</v>
      </c>
      <c r="C36" s="53" t="n">
        <v>6308</v>
      </c>
      <c r="D36" s="53" t="n">
        <v>1</v>
      </c>
      <c r="E36" s="58" t="s">
        <v>51</v>
      </c>
      <c r="F36" s="53" t="n">
        <v>1</v>
      </c>
      <c r="G36" s="58" t="s">
        <v>51</v>
      </c>
      <c r="H36" s="53" t="n">
        <v>3</v>
      </c>
      <c r="I36" s="53" t="n">
        <v>2479</v>
      </c>
      <c r="J36" s="53" t="s">
        <v>50</v>
      </c>
      <c r="K36" s="53" t="s">
        <v>50</v>
      </c>
      <c r="L36" s="53" t="n">
        <v>4</v>
      </c>
      <c r="M36" s="58" t="s">
        <v>51</v>
      </c>
      <c r="N36" s="53" t="s">
        <v>50</v>
      </c>
      <c r="O36" s="53" t="s">
        <v>50</v>
      </c>
      <c r="P36" s="53" t="n">
        <v>5</v>
      </c>
      <c r="Q36" s="53" t="n">
        <v>1397</v>
      </c>
      <c r="R36" s="53" t="n">
        <v>3</v>
      </c>
      <c r="S36" s="53" t="n">
        <v>357</v>
      </c>
    </row>
    <row r="37" customFormat="false" ht="23.25" hidden="false" customHeight="true" outlineLevel="0" collapsed="false">
      <c r="A37" s="59" t="s">
        <v>2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30" hidden="false" customHeight="true" outlineLevel="0" collapsed="false">
      <c r="A38" s="61" t="s">
        <v>71</v>
      </c>
      <c r="B38" s="55" t="n">
        <v>376</v>
      </c>
      <c r="C38" s="55" t="n">
        <v>154067</v>
      </c>
      <c r="D38" s="55" t="n">
        <v>46</v>
      </c>
      <c r="E38" s="55" t="n">
        <v>23651</v>
      </c>
      <c r="F38" s="55" t="n">
        <v>13</v>
      </c>
      <c r="G38" s="55" t="n">
        <v>1145</v>
      </c>
      <c r="H38" s="55" t="n">
        <v>172</v>
      </c>
      <c r="I38" s="55" t="n">
        <v>17309</v>
      </c>
      <c r="J38" s="55" t="n">
        <v>53</v>
      </c>
      <c r="K38" s="55" t="n">
        <v>56299</v>
      </c>
      <c r="L38" s="55" t="n">
        <v>19</v>
      </c>
      <c r="M38" s="55" t="n">
        <v>2952</v>
      </c>
      <c r="N38" s="55" t="n">
        <v>20</v>
      </c>
      <c r="O38" s="55" t="n">
        <v>29929</v>
      </c>
      <c r="P38" s="55" t="n">
        <v>76</v>
      </c>
      <c r="Q38" s="55" t="n">
        <v>8599</v>
      </c>
      <c r="R38" s="55" t="n">
        <v>82</v>
      </c>
      <c r="S38" s="55" t="n">
        <v>14184</v>
      </c>
    </row>
    <row r="39" customFormat="false" ht="24" hidden="false" customHeight="true" outlineLevel="0" collapsed="false">
      <c r="A39" s="56" t="s">
        <v>66</v>
      </c>
      <c r="B39" s="53" t="n">
        <v>153</v>
      </c>
      <c r="C39" s="53" t="n">
        <v>27454</v>
      </c>
      <c r="D39" s="53" t="n">
        <v>17</v>
      </c>
      <c r="E39" s="53" t="n">
        <v>11179</v>
      </c>
      <c r="F39" s="53" t="n">
        <v>5</v>
      </c>
      <c r="G39" s="53" t="n">
        <v>732</v>
      </c>
      <c r="H39" s="53" t="n">
        <v>65</v>
      </c>
      <c r="I39" s="53" t="n">
        <v>2915</v>
      </c>
      <c r="J39" s="53" t="n">
        <v>18</v>
      </c>
      <c r="K39" s="53" t="n">
        <v>8551</v>
      </c>
      <c r="L39" s="53" t="n">
        <v>8</v>
      </c>
      <c r="M39" s="53" t="n">
        <v>705</v>
      </c>
      <c r="N39" s="53" t="n">
        <v>6</v>
      </c>
      <c r="O39" s="53" t="n">
        <v>114</v>
      </c>
      <c r="P39" s="53" t="n">
        <v>36</v>
      </c>
      <c r="Q39" s="53" t="n">
        <v>2245</v>
      </c>
      <c r="R39" s="53" t="n">
        <v>24</v>
      </c>
      <c r="S39" s="53" t="n">
        <v>1012</v>
      </c>
    </row>
    <row r="40" customFormat="false" ht="24" hidden="false" customHeight="true" outlineLevel="0" collapsed="false">
      <c r="A40" s="56" t="s">
        <v>67</v>
      </c>
      <c r="B40" s="53" t="n">
        <v>110</v>
      </c>
      <c r="C40" s="53" t="n">
        <v>26965</v>
      </c>
      <c r="D40" s="53" t="n">
        <v>16</v>
      </c>
      <c r="E40" s="53" t="n">
        <v>2855</v>
      </c>
      <c r="F40" s="53" t="n">
        <v>3</v>
      </c>
      <c r="G40" s="53" t="n">
        <v>154</v>
      </c>
      <c r="H40" s="53" t="n">
        <v>46</v>
      </c>
      <c r="I40" s="53" t="n">
        <v>3357</v>
      </c>
      <c r="J40" s="53" t="n">
        <v>19</v>
      </c>
      <c r="K40" s="53" t="n">
        <v>16006</v>
      </c>
      <c r="L40" s="53" t="n">
        <v>7</v>
      </c>
      <c r="M40" s="53" t="n">
        <v>599</v>
      </c>
      <c r="N40" s="53" t="n">
        <v>3</v>
      </c>
      <c r="O40" s="53" t="n">
        <v>235</v>
      </c>
      <c r="P40" s="53" t="n">
        <v>24</v>
      </c>
      <c r="Q40" s="53" t="n">
        <v>2175</v>
      </c>
      <c r="R40" s="53" t="n">
        <v>26</v>
      </c>
      <c r="S40" s="53" t="n">
        <v>1584</v>
      </c>
    </row>
    <row r="41" customFormat="false" ht="23.25" hidden="false" customHeight="true" outlineLevel="0" collapsed="false">
      <c r="A41" s="56" t="s">
        <v>68</v>
      </c>
      <c r="B41" s="53" t="n">
        <v>92</v>
      </c>
      <c r="C41" s="53" t="n">
        <v>72667</v>
      </c>
      <c r="D41" s="53" t="n">
        <v>10</v>
      </c>
      <c r="E41" s="53" t="n">
        <v>9226</v>
      </c>
      <c r="F41" s="53" t="n">
        <v>4</v>
      </c>
      <c r="G41" s="58" t="s">
        <v>51</v>
      </c>
      <c r="H41" s="53" t="n">
        <v>51</v>
      </c>
      <c r="I41" s="53" t="n">
        <v>5788</v>
      </c>
      <c r="J41" s="53" t="n">
        <v>14</v>
      </c>
      <c r="K41" s="58" t="s">
        <v>51</v>
      </c>
      <c r="L41" s="53" t="n">
        <v>2</v>
      </c>
      <c r="M41" s="58" t="s">
        <v>51</v>
      </c>
      <c r="N41" s="53" t="n">
        <v>11</v>
      </c>
      <c r="O41" s="53" t="n">
        <v>29580</v>
      </c>
      <c r="P41" s="53" t="n">
        <v>12</v>
      </c>
      <c r="Q41" s="53" t="n">
        <v>3013</v>
      </c>
      <c r="R41" s="53" t="n">
        <v>26</v>
      </c>
      <c r="S41" s="53" t="n">
        <v>9667</v>
      </c>
    </row>
    <row r="42" customFormat="false" ht="23.25" hidden="false" customHeight="true" outlineLevel="0" collapsed="false">
      <c r="A42" s="56" t="s">
        <v>69</v>
      </c>
      <c r="B42" s="53" t="n">
        <v>15</v>
      </c>
      <c r="C42" s="53" t="n">
        <v>24184</v>
      </c>
      <c r="D42" s="53" t="n">
        <v>2</v>
      </c>
      <c r="E42" s="58" t="s">
        <v>51</v>
      </c>
      <c r="F42" s="53" t="s">
        <v>50</v>
      </c>
      <c r="G42" s="53" t="s">
        <v>50</v>
      </c>
      <c r="H42" s="53" t="n">
        <v>10</v>
      </c>
      <c r="I42" s="53" t="n">
        <v>5249</v>
      </c>
      <c r="J42" s="53" t="n">
        <v>2</v>
      </c>
      <c r="K42" s="58" t="s">
        <v>51</v>
      </c>
      <c r="L42" s="53" t="s">
        <v>50</v>
      </c>
      <c r="M42" s="53" t="s">
        <v>50</v>
      </c>
      <c r="N42" s="53" t="s">
        <v>50</v>
      </c>
      <c r="O42" s="53" t="s">
        <v>50</v>
      </c>
      <c r="P42" s="53" t="s">
        <v>50</v>
      </c>
      <c r="Q42" s="53" t="s">
        <v>50</v>
      </c>
      <c r="R42" s="53" t="n">
        <v>4</v>
      </c>
      <c r="S42" s="58" t="s">
        <v>51</v>
      </c>
    </row>
    <row r="43" customFormat="false" ht="23.25" hidden="false" customHeight="true" outlineLevel="0" collapsed="false">
      <c r="A43" s="56" t="s">
        <v>70</v>
      </c>
      <c r="B43" s="53" t="n">
        <v>6</v>
      </c>
      <c r="C43" s="53" t="n">
        <v>2798</v>
      </c>
      <c r="D43" s="53" t="n">
        <v>1</v>
      </c>
      <c r="E43" s="58" t="s">
        <v>51</v>
      </c>
      <c r="F43" s="53" t="n">
        <v>1</v>
      </c>
      <c r="G43" s="58" t="s">
        <v>51</v>
      </c>
      <c r="H43" s="53" t="s">
        <v>50</v>
      </c>
      <c r="I43" s="53" t="s">
        <v>50</v>
      </c>
      <c r="J43" s="53" t="s">
        <v>50</v>
      </c>
      <c r="K43" s="53" t="s">
        <v>50</v>
      </c>
      <c r="L43" s="53" t="n">
        <v>2</v>
      </c>
      <c r="M43" s="58" t="s">
        <v>51</v>
      </c>
      <c r="N43" s="53" t="s">
        <v>50</v>
      </c>
      <c r="O43" s="53" t="s">
        <v>50</v>
      </c>
      <c r="P43" s="53" t="n">
        <v>4</v>
      </c>
      <c r="Q43" s="53" t="n">
        <v>1165</v>
      </c>
      <c r="R43" s="53" t="n">
        <v>2</v>
      </c>
      <c r="S43" s="58" t="s">
        <v>51</v>
      </c>
    </row>
    <row r="44" customFormat="false" ht="23.25" hidden="false" customHeight="true" outlineLevel="0" collapsed="false">
      <c r="A44" s="59" t="s">
        <v>2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customFormat="false" ht="23.25" hidden="false" customHeight="true" outlineLevel="0" collapsed="false">
      <c r="A45" s="54" t="s">
        <v>72</v>
      </c>
      <c r="B45" s="55" t="n">
        <v>376</v>
      </c>
      <c r="C45" s="55" t="n">
        <v>154067</v>
      </c>
      <c r="D45" s="55" t="n">
        <v>46</v>
      </c>
      <c r="E45" s="55" t="n">
        <v>23651</v>
      </c>
      <c r="F45" s="55" t="n">
        <v>13</v>
      </c>
      <c r="G45" s="55" t="n">
        <v>1145</v>
      </c>
      <c r="H45" s="55" t="n">
        <v>172</v>
      </c>
      <c r="I45" s="55" t="n">
        <v>17309</v>
      </c>
      <c r="J45" s="55" t="n">
        <v>53</v>
      </c>
      <c r="K45" s="55" t="n">
        <v>56299</v>
      </c>
      <c r="L45" s="55" t="n">
        <v>19</v>
      </c>
      <c r="M45" s="55" t="n">
        <v>2952</v>
      </c>
      <c r="N45" s="55" t="n">
        <v>20</v>
      </c>
      <c r="O45" s="55" t="n">
        <v>29929</v>
      </c>
      <c r="P45" s="55" t="n">
        <v>76</v>
      </c>
      <c r="Q45" s="55" t="n">
        <v>8599</v>
      </c>
      <c r="R45" s="55" t="n">
        <v>82</v>
      </c>
      <c r="S45" s="55" t="n">
        <v>14184</v>
      </c>
    </row>
    <row r="46" customFormat="false" ht="23.25" hidden="false" customHeight="true" outlineLevel="0" collapsed="false">
      <c r="A46" s="56" t="s">
        <v>73</v>
      </c>
      <c r="B46" s="53" t="n">
        <v>21</v>
      </c>
      <c r="C46" s="53" t="n">
        <v>96</v>
      </c>
      <c r="D46" s="53" t="n">
        <v>3</v>
      </c>
      <c r="E46" s="53" t="n">
        <v>11</v>
      </c>
      <c r="F46" s="53" t="n">
        <v>1</v>
      </c>
      <c r="G46" s="58" t="s">
        <v>51</v>
      </c>
      <c r="H46" s="53" t="n">
        <v>8</v>
      </c>
      <c r="I46" s="53" t="n">
        <v>33</v>
      </c>
      <c r="J46" s="53" t="n">
        <v>3</v>
      </c>
      <c r="K46" s="53" t="n">
        <v>10</v>
      </c>
      <c r="L46" s="53" t="n">
        <v>2</v>
      </c>
      <c r="M46" s="58" t="s">
        <v>51</v>
      </c>
      <c r="N46" s="53" t="n">
        <v>1</v>
      </c>
      <c r="O46" s="58" t="s">
        <v>51</v>
      </c>
      <c r="P46" s="53" t="n">
        <v>6</v>
      </c>
      <c r="Q46" s="53" t="n">
        <v>24</v>
      </c>
      <c r="R46" s="53" t="n">
        <v>1</v>
      </c>
      <c r="S46" s="58" t="s">
        <v>51</v>
      </c>
    </row>
    <row r="47" customFormat="false" ht="23.25" hidden="false" customHeight="true" outlineLevel="0" collapsed="false">
      <c r="A47" s="56" t="s">
        <v>74</v>
      </c>
      <c r="B47" s="53" t="n">
        <v>36</v>
      </c>
      <c r="C47" s="53" t="n">
        <v>585</v>
      </c>
      <c r="D47" s="53" t="n">
        <v>4</v>
      </c>
      <c r="E47" s="53" t="n">
        <v>37</v>
      </c>
      <c r="F47" s="53" t="n">
        <v>1</v>
      </c>
      <c r="G47" s="58" t="s">
        <v>51</v>
      </c>
      <c r="H47" s="53" t="n">
        <v>12</v>
      </c>
      <c r="I47" s="53" t="n">
        <v>154</v>
      </c>
      <c r="J47" s="53" t="n">
        <v>4</v>
      </c>
      <c r="K47" s="53" t="n">
        <v>44</v>
      </c>
      <c r="L47" s="53" t="n">
        <v>2</v>
      </c>
      <c r="M47" s="58" t="s">
        <v>51</v>
      </c>
      <c r="N47" s="53" t="n">
        <v>3</v>
      </c>
      <c r="O47" s="53" t="n">
        <v>12</v>
      </c>
      <c r="P47" s="53" t="n">
        <v>13</v>
      </c>
      <c r="Q47" s="53" t="n">
        <v>272</v>
      </c>
      <c r="R47" s="53" t="n">
        <v>4</v>
      </c>
      <c r="S47" s="58" t="s">
        <v>51</v>
      </c>
    </row>
    <row r="48" customFormat="false" ht="23.25" hidden="false" customHeight="true" outlineLevel="0" collapsed="false">
      <c r="A48" s="56" t="s">
        <v>75</v>
      </c>
      <c r="B48" s="53" t="n">
        <v>75</v>
      </c>
      <c r="C48" s="53" t="n">
        <v>2391</v>
      </c>
      <c r="D48" s="53" t="n">
        <v>9</v>
      </c>
      <c r="E48" s="53" t="n">
        <v>341</v>
      </c>
      <c r="F48" s="53" t="s">
        <v>50</v>
      </c>
      <c r="G48" s="53" t="s">
        <v>50</v>
      </c>
      <c r="H48" s="53" t="n">
        <v>38</v>
      </c>
      <c r="I48" s="53" t="n">
        <v>1059</v>
      </c>
      <c r="J48" s="53" t="n">
        <v>3</v>
      </c>
      <c r="K48" s="53" t="n">
        <v>43</v>
      </c>
      <c r="L48" s="53" t="n">
        <v>3</v>
      </c>
      <c r="M48" s="53" t="n">
        <v>41</v>
      </c>
      <c r="N48" s="53" t="n">
        <v>4</v>
      </c>
      <c r="O48" s="53" t="n">
        <v>96</v>
      </c>
      <c r="P48" s="53" t="n">
        <v>16</v>
      </c>
      <c r="Q48" s="53" t="n">
        <v>571</v>
      </c>
      <c r="R48" s="53" t="n">
        <v>13</v>
      </c>
      <c r="S48" s="53" t="n">
        <v>239</v>
      </c>
    </row>
    <row r="49" customFormat="false" ht="23.25" hidden="false" customHeight="true" outlineLevel="0" collapsed="false">
      <c r="A49" s="56" t="s">
        <v>58</v>
      </c>
      <c r="B49" s="53" t="n">
        <v>194</v>
      </c>
      <c r="C49" s="53" t="n">
        <v>30396</v>
      </c>
      <c r="D49" s="53" t="n">
        <v>26</v>
      </c>
      <c r="E49" s="53" t="n">
        <v>1665</v>
      </c>
      <c r="F49" s="53" t="n">
        <v>9</v>
      </c>
      <c r="G49" s="53" t="n">
        <v>1041</v>
      </c>
      <c r="H49" s="53" t="n">
        <v>103</v>
      </c>
      <c r="I49" s="53" t="n">
        <v>10025</v>
      </c>
      <c r="J49" s="53" t="n">
        <v>28</v>
      </c>
      <c r="K49" s="53" t="n">
        <v>9102</v>
      </c>
      <c r="L49" s="53" t="n">
        <v>5</v>
      </c>
      <c r="M49" s="53" t="n">
        <v>220</v>
      </c>
      <c r="N49" s="53" t="n">
        <v>8</v>
      </c>
      <c r="O49" s="53" t="n">
        <v>710</v>
      </c>
      <c r="P49" s="53" t="n">
        <v>36</v>
      </c>
      <c r="Q49" s="53" t="n">
        <v>5609</v>
      </c>
      <c r="R49" s="53" t="n">
        <v>37</v>
      </c>
      <c r="S49" s="53" t="n">
        <v>2025</v>
      </c>
    </row>
    <row r="50" customFormat="false" ht="23.25" hidden="false" customHeight="true" outlineLevel="0" collapsed="false">
      <c r="A50" s="56" t="s">
        <v>76</v>
      </c>
      <c r="B50" s="53" t="n">
        <v>47</v>
      </c>
      <c r="C50" s="53" t="n">
        <v>66303</v>
      </c>
      <c r="D50" s="53" t="n">
        <v>3</v>
      </c>
      <c r="E50" s="58" t="s">
        <v>51</v>
      </c>
      <c r="F50" s="53" t="n">
        <v>2</v>
      </c>
      <c r="G50" s="58" t="s">
        <v>51</v>
      </c>
      <c r="H50" s="53" t="n">
        <v>11</v>
      </c>
      <c r="I50" s="53" t="n">
        <v>6037</v>
      </c>
      <c r="J50" s="53" t="n">
        <v>14</v>
      </c>
      <c r="K50" s="58" t="s">
        <v>51</v>
      </c>
      <c r="L50" s="53" t="n">
        <v>7</v>
      </c>
      <c r="M50" s="53" t="n">
        <v>2656</v>
      </c>
      <c r="N50" s="53" t="n">
        <v>3</v>
      </c>
      <c r="O50" s="58" t="s">
        <v>51</v>
      </c>
      <c r="P50" s="53" t="n">
        <v>5</v>
      </c>
      <c r="Q50" s="53" t="n">
        <v>2123</v>
      </c>
      <c r="R50" s="53" t="n">
        <v>27</v>
      </c>
      <c r="S50" s="53" t="n">
        <v>11882</v>
      </c>
    </row>
    <row r="51" customFormat="false" ht="23.25" hidden="false" customHeight="true" outlineLevel="0" collapsed="false">
      <c r="A51" s="56" t="s">
        <v>77</v>
      </c>
      <c r="B51" s="53" t="n">
        <v>3</v>
      </c>
      <c r="C51" s="53" t="n">
        <v>54296</v>
      </c>
      <c r="D51" s="53" t="n">
        <v>1</v>
      </c>
      <c r="E51" s="58" t="s">
        <v>51</v>
      </c>
      <c r="F51" s="53" t="s">
        <v>50</v>
      </c>
      <c r="G51" s="53" t="s">
        <v>50</v>
      </c>
      <c r="H51" s="53" t="s">
        <v>50</v>
      </c>
      <c r="I51" s="53" t="s">
        <v>50</v>
      </c>
      <c r="J51" s="53" t="n">
        <v>1</v>
      </c>
      <c r="K51" s="58" t="s">
        <v>51</v>
      </c>
      <c r="L51" s="53" t="s">
        <v>50</v>
      </c>
      <c r="M51" s="53" t="s">
        <v>50</v>
      </c>
      <c r="N51" s="53" t="n">
        <v>1</v>
      </c>
      <c r="O51" s="58" t="s">
        <v>51</v>
      </c>
      <c r="P51" s="53" t="s">
        <v>50</v>
      </c>
      <c r="Q51" s="53" t="s">
        <v>50</v>
      </c>
      <c r="R51" s="53" t="s">
        <v>50</v>
      </c>
      <c r="S51" s="53" t="s">
        <v>50</v>
      </c>
    </row>
    <row r="52" customFormat="false" ht="23.25" hidden="false" customHeight="true" outlineLevel="0" collapsed="false">
      <c r="A52" s="59" t="s">
        <v>2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customFormat="false" ht="24" hidden="false" customHeight="true" outlineLevel="0" collapsed="false">
      <c r="A53" s="54" t="s">
        <v>78</v>
      </c>
      <c r="B53" s="55" t="n">
        <v>376</v>
      </c>
      <c r="C53" s="55" t="n">
        <v>154067</v>
      </c>
      <c r="D53" s="55" t="n">
        <v>46</v>
      </c>
      <c r="E53" s="55" t="n">
        <v>23651</v>
      </c>
      <c r="F53" s="55" t="n">
        <v>13</v>
      </c>
      <c r="G53" s="55" t="n">
        <v>1145</v>
      </c>
      <c r="H53" s="55" t="n">
        <v>172</v>
      </c>
      <c r="I53" s="55" t="n">
        <v>17309</v>
      </c>
      <c r="J53" s="55" t="n">
        <v>53</v>
      </c>
      <c r="K53" s="55" t="n">
        <v>56299</v>
      </c>
      <c r="L53" s="55" t="n">
        <v>19</v>
      </c>
      <c r="M53" s="55" t="n">
        <v>2952</v>
      </c>
      <c r="N53" s="55" t="n">
        <v>20</v>
      </c>
      <c r="O53" s="55" t="n">
        <v>29929</v>
      </c>
      <c r="P53" s="55" t="n">
        <v>76</v>
      </c>
      <c r="Q53" s="55" t="n">
        <v>8599</v>
      </c>
      <c r="R53" s="55" t="n">
        <v>82</v>
      </c>
      <c r="S53" s="55" t="n">
        <v>14184</v>
      </c>
    </row>
    <row r="54" customFormat="false" ht="24" hidden="false" customHeight="true" outlineLevel="0" collapsed="false">
      <c r="A54" s="56" t="s">
        <v>79</v>
      </c>
      <c r="B54" s="53" t="n">
        <v>34</v>
      </c>
      <c r="C54" s="53" t="n">
        <v>4354</v>
      </c>
      <c r="D54" s="53" t="n">
        <v>2</v>
      </c>
      <c r="E54" s="58" t="s">
        <v>51</v>
      </c>
      <c r="F54" s="53" t="n">
        <v>1</v>
      </c>
      <c r="G54" s="58" t="s">
        <v>51</v>
      </c>
      <c r="H54" s="53" t="n">
        <v>18</v>
      </c>
      <c r="I54" s="53" t="n">
        <v>2238</v>
      </c>
      <c r="J54" s="53" t="n">
        <v>1</v>
      </c>
      <c r="K54" s="58" t="s">
        <v>51</v>
      </c>
      <c r="L54" s="53" t="n">
        <v>5</v>
      </c>
      <c r="M54" s="53" t="n">
        <v>864</v>
      </c>
      <c r="N54" s="53" t="n">
        <v>1</v>
      </c>
      <c r="O54" s="58" t="s">
        <v>51</v>
      </c>
      <c r="P54" s="53" t="n">
        <v>4</v>
      </c>
      <c r="Q54" s="53" t="n">
        <v>853</v>
      </c>
      <c r="R54" s="53" t="n">
        <v>5</v>
      </c>
      <c r="S54" s="53" t="n">
        <v>193</v>
      </c>
    </row>
    <row r="55" customFormat="false" ht="24" hidden="false" customHeight="true" outlineLevel="0" collapsed="false">
      <c r="A55" s="56" t="s">
        <v>80</v>
      </c>
      <c r="B55" s="53" t="n">
        <v>189</v>
      </c>
      <c r="C55" s="53" t="n">
        <v>98984</v>
      </c>
      <c r="D55" s="53" t="n">
        <v>26</v>
      </c>
      <c r="E55" s="58" t="s">
        <v>51</v>
      </c>
      <c r="F55" s="53" t="n">
        <v>8</v>
      </c>
      <c r="G55" s="58" t="s">
        <v>51</v>
      </c>
      <c r="H55" s="53" t="n">
        <v>88</v>
      </c>
      <c r="I55" s="53" t="n">
        <v>6705</v>
      </c>
      <c r="J55" s="53" t="n">
        <v>25</v>
      </c>
      <c r="K55" s="58" t="s">
        <v>51</v>
      </c>
      <c r="L55" s="53" t="n">
        <v>9</v>
      </c>
      <c r="M55" s="53" t="n">
        <v>2043</v>
      </c>
      <c r="N55" s="53" t="n">
        <v>13</v>
      </c>
      <c r="O55" s="58" t="s">
        <v>51</v>
      </c>
      <c r="P55" s="53" t="n">
        <v>41</v>
      </c>
      <c r="Q55" s="53" t="n">
        <v>5950</v>
      </c>
      <c r="R55" s="53" t="n">
        <v>45</v>
      </c>
      <c r="S55" s="53" t="n">
        <v>5827</v>
      </c>
    </row>
    <row r="56" customFormat="false" ht="24" hidden="false" customHeight="true" outlineLevel="0" collapsed="false">
      <c r="A56" s="56" t="s">
        <v>81</v>
      </c>
      <c r="B56" s="53" t="n">
        <v>153</v>
      </c>
      <c r="C56" s="53" t="n">
        <v>50730</v>
      </c>
      <c r="D56" s="53" t="n">
        <v>18</v>
      </c>
      <c r="E56" s="53" t="n">
        <v>970</v>
      </c>
      <c r="F56" s="53" t="n">
        <v>4</v>
      </c>
      <c r="G56" s="53" t="n">
        <v>417</v>
      </c>
      <c r="H56" s="53" t="n">
        <v>66</v>
      </c>
      <c r="I56" s="53" t="n">
        <v>8366</v>
      </c>
      <c r="J56" s="53" t="n">
        <v>27</v>
      </c>
      <c r="K56" s="53" t="n">
        <v>30847</v>
      </c>
      <c r="L56" s="53" t="n">
        <v>5</v>
      </c>
      <c r="M56" s="53" t="n">
        <v>44</v>
      </c>
      <c r="N56" s="53" t="n">
        <v>6</v>
      </c>
      <c r="O56" s="53" t="n">
        <v>125</v>
      </c>
      <c r="P56" s="53" t="n">
        <v>31</v>
      </c>
      <c r="Q56" s="53" t="n">
        <v>1796</v>
      </c>
      <c r="R56" s="53" t="n">
        <v>32</v>
      </c>
      <c r="S56" s="53" t="n">
        <v>8165</v>
      </c>
    </row>
    <row r="57" customFormat="false" ht="23.25" hidden="false" customHeight="true" outlineLevel="0" collapsed="false">
      <c r="A57" s="62" t="s">
        <v>2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</row>
    <row r="58" customFormat="false" ht="14.25" hidden="false" customHeight="true" outlineLevel="0" collapsed="false"/>
    <row r="59" customFormat="false" ht="5.1" hidden="false" customHeight="true" outlineLevel="0" collapsed="false"/>
    <row r="60" customFormat="false" ht="5.1" hidden="false" customHeight="true" outlineLevel="0" collapsed="false"/>
    <row r="61" customFormat="false" ht="5.1" hidden="false" customHeight="true" outlineLevel="0" collapsed="false"/>
    <row r="62" customFormat="false" ht="5.1" hidden="false" customHeight="true" outlineLevel="0" collapsed="false"/>
    <row r="63" customFormat="false" ht="5.1" hidden="false" customHeight="true" outlineLevel="0" collapsed="false"/>
    <row r="64" customFormat="false" ht="5.1" hidden="false" customHeight="true" outlineLevel="0" collapsed="false"/>
  </sheetData>
  <mergeCells count="25">
    <mergeCell ref="A2:I2"/>
    <mergeCell ref="J2:S2"/>
    <mergeCell ref="A4:I4"/>
    <mergeCell ref="J4:S4"/>
    <mergeCell ref="A6:A10"/>
    <mergeCell ref="B6:C8"/>
    <mergeCell ref="D6:I6"/>
    <mergeCell ref="J6:S6"/>
    <mergeCell ref="D7:E8"/>
    <mergeCell ref="F7:G8"/>
    <mergeCell ref="H7:I8"/>
    <mergeCell ref="J7:K8"/>
    <mergeCell ref="L7:M8"/>
    <mergeCell ref="N7:O8"/>
    <mergeCell ref="P7:Q8"/>
    <mergeCell ref="R7:S8"/>
    <mergeCell ref="B9:B10"/>
    <mergeCell ref="D9:D10"/>
    <mergeCell ref="F9:F10"/>
    <mergeCell ref="H9:H10"/>
    <mergeCell ref="J9:J10"/>
    <mergeCell ref="L9:L10"/>
    <mergeCell ref="N9:N10"/>
    <mergeCell ref="P9:P10"/>
    <mergeCell ref="R9:R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10"/>
    </sheetView>
  </sheetViews>
  <sheetFormatPr defaultColWidth="14.867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3.12"/>
    <col collapsed="false" customWidth="true" hidden="false" outlineLevel="0" max="3" min="3" style="1" width="14.99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6" min="6" style="1" width="12.62"/>
    <col collapsed="false" customWidth="true" hidden="false" outlineLevel="0" max="7" min="7" style="1" width="14.62"/>
    <col collapsed="false" customWidth="true" hidden="false" outlineLevel="0" max="8" min="8" style="1" width="12.62"/>
    <col collapsed="false" customWidth="true" hidden="false" outlineLevel="0" max="9" min="9" style="1" width="15.12"/>
    <col collapsed="false" customWidth="true" hidden="false" outlineLevel="0" max="10" min="10" style="1" width="13.62"/>
    <col collapsed="false" customWidth="true" hidden="false" outlineLevel="0" max="11" min="11" style="1" width="14.99"/>
    <col collapsed="false" customWidth="true" hidden="false" outlineLevel="0" max="12" min="12" style="1" width="13.62"/>
    <col collapsed="false" customWidth="true" hidden="false" outlineLevel="0" max="13" min="13" style="1" width="14.99"/>
    <col collapsed="false" customWidth="true" hidden="false" outlineLevel="0" max="14" min="14" style="1" width="13.62"/>
    <col collapsed="false" customWidth="true" hidden="false" outlineLevel="0" max="15" min="15" style="1" width="14.74"/>
    <col collapsed="false" customWidth="true" hidden="false" outlineLevel="0" max="16" min="16" style="1" width="13.62"/>
    <col collapsed="false" customWidth="true" hidden="false" outlineLevel="0" max="17" min="17" style="1" width="15.12"/>
    <col collapsed="false" customWidth="true" hidden="false" outlineLevel="0" max="18" min="18" style="1" width="13.62"/>
    <col collapsed="false" customWidth="true" hidden="false" outlineLevel="0" max="19" min="19" style="1" width="15.12"/>
    <col collapsed="false" customWidth="false" hidden="false" outlineLevel="0" max="257" min="20" style="1" width="14.87"/>
  </cols>
  <sheetData>
    <row r="1" customFormat="false" ht="30" hidden="false" customHeight="true" outlineLevel="0" collapsed="false">
      <c r="A1" s="2"/>
      <c r="S1" s="4"/>
    </row>
    <row r="2" s="5" customFormat="true" ht="34.5" hidden="false" customHeight="true" outlineLevel="0" collapsed="false">
      <c r="A2" s="66" t="s">
        <v>0</v>
      </c>
      <c r="B2" s="66"/>
      <c r="C2" s="66"/>
      <c r="D2" s="66"/>
      <c r="E2" s="66"/>
      <c r="F2" s="66"/>
      <c r="G2" s="66"/>
      <c r="H2" s="66"/>
      <c r="I2" s="66"/>
      <c r="J2" s="67" t="s">
        <v>1</v>
      </c>
      <c r="K2" s="67"/>
      <c r="L2" s="67"/>
      <c r="M2" s="67"/>
      <c r="N2" s="67"/>
      <c r="O2" s="67"/>
      <c r="P2" s="67"/>
      <c r="Q2" s="67"/>
      <c r="R2" s="67"/>
      <c r="S2" s="67"/>
    </row>
    <row r="3" customFormat="false" ht="15" hidden="false" customHeight="true" outlineLevel="0" collapsed="false">
      <c r="A3" s="6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1" hidden="false" customHeight="false" outlineLevel="0" collapsed="false">
      <c r="A4" s="69" t="s">
        <v>207</v>
      </c>
      <c r="B4" s="69"/>
      <c r="C4" s="69"/>
      <c r="D4" s="69"/>
      <c r="E4" s="69"/>
      <c r="F4" s="69"/>
      <c r="G4" s="69"/>
      <c r="H4" s="69"/>
      <c r="I4" s="69"/>
      <c r="J4" s="70" t="s">
        <v>208</v>
      </c>
      <c r="K4" s="70"/>
      <c r="L4" s="70"/>
      <c r="M4" s="70"/>
      <c r="N4" s="70"/>
      <c r="O4" s="70"/>
      <c r="P4" s="70"/>
      <c r="Q4" s="70"/>
      <c r="R4" s="70"/>
      <c r="S4" s="70"/>
    </row>
    <row r="5" customFormat="false" ht="15" hidden="false" customHeight="true" outlineLevel="0" collapsed="false"/>
    <row r="6" s="28" customFormat="true" ht="21" hidden="false" customHeight="true" outlineLevel="0" collapsed="false">
      <c r="A6" s="18" t="s">
        <v>5</v>
      </c>
      <c r="B6" s="18" t="s">
        <v>16</v>
      </c>
      <c r="C6" s="18"/>
      <c r="D6" s="111" t="s">
        <v>196</v>
      </c>
      <c r="E6" s="111"/>
      <c r="F6" s="111"/>
      <c r="G6" s="111"/>
      <c r="H6" s="111"/>
      <c r="I6" s="111"/>
      <c r="J6" s="74" t="s">
        <v>209</v>
      </c>
      <c r="K6" s="74"/>
      <c r="L6" s="74"/>
      <c r="M6" s="74"/>
      <c r="N6" s="74"/>
      <c r="O6" s="74"/>
      <c r="P6" s="74"/>
      <c r="Q6" s="74"/>
      <c r="R6" s="74"/>
      <c r="S6" s="74"/>
    </row>
    <row r="7" s="28" customFormat="true" ht="21" hidden="false" customHeight="true" outlineLevel="0" collapsed="false">
      <c r="A7" s="18"/>
      <c r="B7" s="18"/>
      <c r="C7" s="18"/>
      <c r="D7" s="173" t="s">
        <v>198</v>
      </c>
      <c r="E7" s="173"/>
      <c r="F7" s="174" t="s">
        <v>199</v>
      </c>
      <c r="G7" s="174"/>
      <c r="H7" s="174" t="s">
        <v>200</v>
      </c>
      <c r="I7" s="174"/>
      <c r="J7" s="174" t="s">
        <v>201</v>
      </c>
      <c r="K7" s="174"/>
      <c r="L7" s="174" t="s">
        <v>202</v>
      </c>
      <c r="M7" s="174"/>
      <c r="N7" s="79" t="s">
        <v>203</v>
      </c>
      <c r="O7" s="79"/>
      <c r="P7" s="101" t="s">
        <v>204</v>
      </c>
      <c r="Q7" s="101"/>
      <c r="R7" s="101" t="s">
        <v>205</v>
      </c>
      <c r="S7" s="101"/>
    </row>
    <row r="8" s="28" customFormat="true" ht="21" hidden="false" customHeight="true" outlineLevel="0" collapsed="false">
      <c r="A8" s="18"/>
      <c r="B8" s="18"/>
      <c r="C8" s="18"/>
      <c r="D8" s="173"/>
      <c r="E8" s="173"/>
      <c r="F8" s="174"/>
      <c r="G8" s="174"/>
      <c r="H8" s="174"/>
      <c r="I8" s="174"/>
      <c r="J8" s="174"/>
      <c r="K8" s="174"/>
      <c r="L8" s="174"/>
      <c r="M8" s="174"/>
      <c r="N8" s="79"/>
      <c r="O8" s="79"/>
      <c r="P8" s="101"/>
      <c r="Q8" s="101"/>
      <c r="R8" s="101"/>
      <c r="S8" s="101"/>
    </row>
    <row r="9" s="28" customFormat="true" ht="21" hidden="false" customHeight="true" outlineLevel="0" collapsed="false">
      <c r="A9" s="18"/>
      <c r="B9" s="18" t="s">
        <v>85</v>
      </c>
      <c r="C9" s="175" t="s">
        <v>98</v>
      </c>
      <c r="D9" s="81" t="s">
        <v>97</v>
      </c>
      <c r="E9" s="175" t="s">
        <v>98</v>
      </c>
      <c r="F9" s="81" t="s">
        <v>97</v>
      </c>
      <c r="G9" s="175" t="s">
        <v>98</v>
      </c>
      <c r="H9" s="81" t="s">
        <v>97</v>
      </c>
      <c r="I9" s="175" t="s">
        <v>98</v>
      </c>
      <c r="J9" s="81" t="s">
        <v>97</v>
      </c>
      <c r="K9" s="175" t="s">
        <v>98</v>
      </c>
      <c r="L9" s="81" t="s">
        <v>97</v>
      </c>
      <c r="M9" s="175" t="s">
        <v>98</v>
      </c>
      <c r="N9" s="81" t="s">
        <v>97</v>
      </c>
      <c r="O9" s="175" t="s">
        <v>98</v>
      </c>
      <c r="P9" s="81" t="s">
        <v>97</v>
      </c>
      <c r="Q9" s="175" t="s">
        <v>98</v>
      </c>
      <c r="R9" s="81" t="s">
        <v>97</v>
      </c>
      <c r="S9" s="175" t="s">
        <v>98</v>
      </c>
    </row>
    <row r="10" s="28" customFormat="true" ht="21" hidden="false" customHeight="true" outlineLevel="0" collapsed="false">
      <c r="A10" s="18"/>
      <c r="B10" s="18"/>
      <c r="C10" s="48" t="s">
        <v>142</v>
      </c>
      <c r="D10" s="81"/>
      <c r="E10" s="48" t="s">
        <v>142</v>
      </c>
      <c r="F10" s="81"/>
      <c r="G10" s="48" t="s">
        <v>142</v>
      </c>
      <c r="H10" s="81"/>
      <c r="I10" s="48" t="s">
        <v>142</v>
      </c>
      <c r="J10" s="81"/>
      <c r="K10" s="48" t="s">
        <v>142</v>
      </c>
      <c r="L10" s="81"/>
      <c r="M10" s="48" t="s">
        <v>142</v>
      </c>
      <c r="N10" s="81"/>
      <c r="O10" s="48" t="s">
        <v>142</v>
      </c>
      <c r="P10" s="81"/>
      <c r="Q10" s="48" t="s">
        <v>142</v>
      </c>
      <c r="R10" s="81"/>
      <c r="S10" s="48" t="s">
        <v>142</v>
      </c>
    </row>
    <row r="11" customFormat="false" ht="23.25" hidden="false" customHeight="true" outlineLevel="0" collapsed="false">
      <c r="A11" s="84" t="s">
        <v>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</row>
    <row r="12" customFormat="false" ht="23.25" hidden="false" customHeight="true" outlineLevel="0" collapsed="false">
      <c r="A12" s="54" t="s">
        <v>47</v>
      </c>
      <c r="B12" s="55" t="n">
        <v>5606</v>
      </c>
      <c r="C12" s="55" t="n">
        <v>1492571</v>
      </c>
      <c r="D12" s="55" t="n">
        <v>364</v>
      </c>
      <c r="E12" s="55" t="n">
        <v>53570</v>
      </c>
      <c r="F12" s="55" t="n">
        <v>141</v>
      </c>
      <c r="G12" s="55" t="n">
        <v>6743</v>
      </c>
      <c r="H12" s="55" t="n">
        <v>4684</v>
      </c>
      <c r="I12" s="55" t="n">
        <v>1181596</v>
      </c>
      <c r="J12" s="55" t="n">
        <v>83</v>
      </c>
      <c r="K12" s="55" t="n">
        <v>31210</v>
      </c>
      <c r="L12" s="55" t="n">
        <v>112</v>
      </c>
      <c r="M12" s="55" t="n">
        <v>21443</v>
      </c>
      <c r="N12" s="55" t="n">
        <v>95</v>
      </c>
      <c r="O12" s="55" t="n">
        <v>16220</v>
      </c>
      <c r="P12" s="55" t="n">
        <v>329</v>
      </c>
      <c r="Q12" s="55" t="n">
        <v>40596</v>
      </c>
      <c r="R12" s="55" t="n">
        <v>1286</v>
      </c>
      <c r="S12" s="55" t="n">
        <v>141191</v>
      </c>
    </row>
    <row r="13" customFormat="false" ht="23.25" hidden="false" customHeight="true" outlineLevel="0" collapsed="false">
      <c r="A13" s="56" t="s">
        <v>48</v>
      </c>
      <c r="B13" s="53" t="n">
        <v>5297</v>
      </c>
      <c r="C13" s="53" t="n">
        <v>1486194</v>
      </c>
      <c r="D13" s="53" t="n">
        <v>343</v>
      </c>
      <c r="E13" s="53" t="n">
        <v>53195</v>
      </c>
      <c r="F13" s="53" t="n">
        <v>135</v>
      </c>
      <c r="G13" s="58" t="s">
        <v>51</v>
      </c>
      <c r="H13" s="53" t="n">
        <v>4444</v>
      </c>
      <c r="I13" s="53" t="n">
        <v>1176759</v>
      </c>
      <c r="J13" s="53" t="n">
        <v>82</v>
      </c>
      <c r="K13" s="58" t="s">
        <v>51</v>
      </c>
      <c r="L13" s="53" t="n">
        <v>104</v>
      </c>
      <c r="M13" s="53" t="n">
        <v>21355</v>
      </c>
      <c r="N13" s="53" t="n">
        <v>90</v>
      </c>
      <c r="O13" s="53" t="n">
        <v>16100</v>
      </c>
      <c r="P13" s="53" t="n">
        <v>296</v>
      </c>
      <c r="Q13" s="53" t="n">
        <v>39936</v>
      </c>
      <c r="R13" s="53" t="n">
        <v>1258</v>
      </c>
      <c r="S13" s="53" t="n">
        <v>140938</v>
      </c>
    </row>
    <row r="14" customFormat="false" ht="23.25" hidden="false" customHeight="true" outlineLevel="0" collapsed="false">
      <c r="A14" s="57" t="s">
        <v>49</v>
      </c>
      <c r="B14" s="53" t="n">
        <v>7</v>
      </c>
      <c r="C14" s="53" t="n">
        <v>467</v>
      </c>
      <c r="D14" s="53" t="n">
        <v>2</v>
      </c>
      <c r="E14" s="58" t="s">
        <v>51</v>
      </c>
      <c r="F14" s="53" t="n">
        <v>1</v>
      </c>
      <c r="G14" s="58" t="s">
        <v>51</v>
      </c>
      <c r="H14" s="53" t="n">
        <v>3</v>
      </c>
      <c r="I14" s="53" t="n">
        <v>280</v>
      </c>
      <c r="J14" s="53" t="s">
        <v>50</v>
      </c>
      <c r="K14" s="53" t="s">
        <v>50</v>
      </c>
      <c r="L14" s="53" t="n">
        <v>1</v>
      </c>
      <c r="M14" s="58" t="s">
        <v>51</v>
      </c>
      <c r="N14" s="53" t="s">
        <v>50</v>
      </c>
      <c r="O14" s="53" t="s">
        <v>50</v>
      </c>
      <c r="P14" s="53" t="n">
        <v>2</v>
      </c>
      <c r="Q14" s="58" t="s">
        <v>51</v>
      </c>
      <c r="R14" s="53" t="n">
        <v>4</v>
      </c>
      <c r="S14" s="53" t="n">
        <v>69</v>
      </c>
    </row>
    <row r="15" customFormat="false" ht="23.25" hidden="false" customHeight="true" outlineLevel="0" collapsed="false">
      <c r="A15" s="56" t="s">
        <v>52</v>
      </c>
      <c r="B15" s="53" t="n">
        <v>302</v>
      </c>
      <c r="C15" s="53" t="n">
        <v>5911</v>
      </c>
      <c r="D15" s="53" t="n">
        <v>19</v>
      </c>
      <c r="E15" s="58" t="s">
        <v>51</v>
      </c>
      <c r="F15" s="53" t="n">
        <v>5</v>
      </c>
      <c r="G15" s="53" t="n">
        <v>27</v>
      </c>
      <c r="H15" s="53" t="n">
        <v>237</v>
      </c>
      <c r="I15" s="53" t="n">
        <v>4557</v>
      </c>
      <c r="J15" s="53" t="n">
        <v>1</v>
      </c>
      <c r="K15" s="58" t="s">
        <v>51</v>
      </c>
      <c r="L15" s="53" t="n">
        <v>7</v>
      </c>
      <c r="M15" s="58" t="s">
        <v>51</v>
      </c>
      <c r="N15" s="53" t="n">
        <v>5</v>
      </c>
      <c r="O15" s="53" t="n">
        <v>120</v>
      </c>
      <c r="P15" s="53" t="n">
        <v>31</v>
      </c>
      <c r="Q15" s="58" t="s">
        <v>51</v>
      </c>
      <c r="R15" s="53" t="n">
        <v>24</v>
      </c>
      <c r="S15" s="53" t="n">
        <v>184</v>
      </c>
    </row>
    <row r="16" customFormat="false" ht="23.25" hidden="false" customHeight="true" outlineLevel="0" collapsed="false">
      <c r="A16" s="59" t="s">
        <v>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</row>
    <row r="17" customFormat="false" ht="23.25" hidden="false" customHeight="true" outlineLevel="0" collapsed="false">
      <c r="A17" s="54" t="s">
        <v>53</v>
      </c>
      <c r="B17" s="55" t="n">
        <v>5606</v>
      </c>
      <c r="C17" s="55" t="n">
        <v>1492571</v>
      </c>
      <c r="D17" s="55" t="n">
        <v>364</v>
      </c>
      <c r="E17" s="55" t="n">
        <v>53570</v>
      </c>
      <c r="F17" s="55" t="n">
        <v>141</v>
      </c>
      <c r="G17" s="55" t="n">
        <v>6743</v>
      </c>
      <c r="H17" s="55" t="n">
        <v>4684</v>
      </c>
      <c r="I17" s="55" t="n">
        <v>1181596</v>
      </c>
      <c r="J17" s="55" t="n">
        <v>83</v>
      </c>
      <c r="K17" s="55" t="n">
        <v>31210</v>
      </c>
      <c r="L17" s="55" t="n">
        <v>112</v>
      </c>
      <c r="M17" s="55" t="n">
        <v>21443</v>
      </c>
      <c r="N17" s="55" t="n">
        <v>95</v>
      </c>
      <c r="O17" s="55" t="n">
        <v>16220</v>
      </c>
      <c r="P17" s="55" t="n">
        <v>329</v>
      </c>
      <c r="Q17" s="55" t="n">
        <v>40596</v>
      </c>
      <c r="R17" s="55" t="n">
        <v>1286</v>
      </c>
      <c r="S17" s="55" t="n">
        <v>141191</v>
      </c>
    </row>
    <row r="18" customFormat="false" ht="23.25" hidden="false" customHeight="true" outlineLevel="0" collapsed="false">
      <c r="A18" s="56" t="s">
        <v>54</v>
      </c>
      <c r="B18" s="53" t="n">
        <v>459</v>
      </c>
      <c r="C18" s="53" t="n">
        <v>30848</v>
      </c>
      <c r="D18" s="53" t="n">
        <v>52</v>
      </c>
      <c r="E18" s="53" t="n">
        <v>3243</v>
      </c>
      <c r="F18" s="53" t="n">
        <v>8</v>
      </c>
      <c r="G18" s="53" t="n">
        <v>153</v>
      </c>
      <c r="H18" s="53" t="n">
        <v>348</v>
      </c>
      <c r="I18" s="53" t="n">
        <v>24297</v>
      </c>
      <c r="J18" s="53" t="n">
        <v>9</v>
      </c>
      <c r="K18" s="53" t="n">
        <v>261</v>
      </c>
      <c r="L18" s="53" t="n">
        <v>11</v>
      </c>
      <c r="M18" s="53" t="n">
        <v>289</v>
      </c>
      <c r="N18" s="53" t="n">
        <v>9</v>
      </c>
      <c r="O18" s="53" t="n">
        <v>139</v>
      </c>
      <c r="P18" s="53" t="n">
        <v>36</v>
      </c>
      <c r="Q18" s="53" t="n">
        <v>1320</v>
      </c>
      <c r="R18" s="53" t="n">
        <v>40</v>
      </c>
      <c r="S18" s="53" t="n">
        <v>1147</v>
      </c>
    </row>
    <row r="19" customFormat="false" ht="23.25" hidden="false" customHeight="true" outlineLevel="0" collapsed="false">
      <c r="A19" s="56" t="s">
        <v>55</v>
      </c>
      <c r="B19" s="53" t="n">
        <v>262</v>
      </c>
      <c r="C19" s="53" t="n">
        <v>21588</v>
      </c>
      <c r="D19" s="53" t="n">
        <v>15</v>
      </c>
      <c r="E19" s="53" t="n">
        <v>689</v>
      </c>
      <c r="F19" s="53" t="n">
        <v>5</v>
      </c>
      <c r="G19" s="53" t="n">
        <v>99</v>
      </c>
      <c r="H19" s="53" t="n">
        <v>212</v>
      </c>
      <c r="I19" s="53" t="n">
        <v>18060</v>
      </c>
      <c r="J19" s="53" t="n">
        <v>1</v>
      </c>
      <c r="K19" s="58" t="s">
        <v>51</v>
      </c>
      <c r="L19" s="53" t="n">
        <v>5</v>
      </c>
      <c r="M19" s="53" t="n">
        <v>97</v>
      </c>
      <c r="N19" s="53" t="n">
        <v>3</v>
      </c>
      <c r="O19" s="53" t="n">
        <v>99</v>
      </c>
      <c r="P19" s="53" t="n">
        <v>27</v>
      </c>
      <c r="Q19" s="53" t="n">
        <v>1670</v>
      </c>
      <c r="R19" s="53" t="n">
        <v>38</v>
      </c>
      <c r="S19" s="58" t="s">
        <v>51</v>
      </c>
    </row>
    <row r="20" customFormat="false" ht="23.25" hidden="false" customHeight="true" outlineLevel="0" collapsed="false">
      <c r="A20" s="56" t="s">
        <v>56</v>
      </c>
      <c r="B20" s="53" t="n">
        <v>2136</v>
      </c>
      <c r="C20" s="53" t="n">
        <v>510717</v>
      </c>
      <c r="D20" s="53" t="n">
        <v>149</v>
      </c>
      <c r="E20" s="53" t="n">
        <v>30484</v>
      </c>
      <c r="F20" s="53" t="n">
        <v>47</v>
      </c>
      <c r="G20" s="53" t="n">
        <v>3037</v>
      </c>
      <c r="H20" s="53" t="n">
        <v>1769</v>
      </c>
      <c r="I20" s="53" t="n">
        <v>401057</v>
      </c>
      <c r="J20" s="53" t="n">
        <v>36</v>
      </c>
      <c r="K20" s="53" t="n">
        <v>13621</v>
      </c>
      <c r="L20" s="53" t="n">
        <v>58</v>
      </c>
      <c r="M20" s="53" t="n">
        <v>4528</v>
      </c>
      <c r="N20" s="53" t="n">
        <v>38</v>
      </c>
      <c r="O20" s="53" t="n">
        <v>2481</v>
      </c>
      <c r="P20" s="53" t="n">
        <v>113</v>
      </c>
      <c r="Q20" s="53" t="n">
        <v>16553</v>
      </c>
      <c r="R20" s="53" t="n">
        <v>385</v>
      </c>
      <c r="S20" s="53" t="n">
        <v>38956</v>
      </c>
    </row>
    <row r="21" customFormat="false" ht="23.25" hidden="false" customHeight="true" outlineLevel="0" collapsed="false">
      <c r="A21" s="56" t="s">
        <v>57</v>
      </c>
      <c r="B21" s="53" t="n">
        <v>644</v>
      </c>
      <c r="C21" s="53" t="n">
        <v>234763</v>
      </c>
      <c r="D21" s="53" t="n">
        <v>46</v>
      </c>
      <c r="E21" s="53" t="n">
        <v>5405</v>
      </c>
      <c r="F21" s="53" t="n">
        <v>45</v>
      </c>
      <c r="G21" s="53" t="n">
        <v>2111</v>
      </c>
      <c r="H21" s="53" t="n">
        <v>565</v>
      </c>
      <c r="I21" s="53" t="n">
        <v>189281</v>
      </c>
      <c r="J21" s="53" t="n">
        <v>3</v>
      </c>
      <c r="K21" s="53" t="n">
        <v>531</v>
      </c>
      <c r="L21" s="53" t="n">
        <v>16</v>
      </c>
      <c r="M21" s="53" t="n">
        <v>10035</v>
      </c>
      <c r="N21" s="53" t="n">
        <v>11</v>
      </c>
      <c r="O21" s="53" t="n">
        <v>475</v>
      </c>
      <c r="P21" s="53" t="n">
        <v>31</v>
      </c>
      <c r="Q21" s="53" t="n">
        <v>4480</v>
      </c>
      <c r="R21" s="53" t="n">
        <v>175</v>
      </c>
      <c r="S21" s="53" t="n">
        <v>22445</v>
      </c>
    </row>
    <row r="22" customFormat="false" ht="23.25" hidden="false" customHeight="true" outlineLevel="0" collapsed="false">
      <c r="A22" s="56" t="s">
        <v>58</v>
      </c>
      <c r="B22" s="53" t="n">
        <v>728</v>
      </c>
      <c r="C22" s="53" t="n">
        <v>297123</v>
      </c>
      <c r="D22" s="53" t="n">
        <v>37</v>
      </c>
      <c r="E22" s="53" t="n">
        <v>5709</v>
      </c>
      <c r="F22" s="53" t="n">
        <v>8</v>
      </c>
      <c r="G22" s="53" t="n">
        <v>1112</v>
      </c>
      <c r="H22" s="53" t="n">
        <v>591</v>
      </c>
      <c r="I22" s="53" t="n">
        <v>210705</v>
      </c>
      <c r="J22" s="53" t="n">
        <v>32</v>
      </c>
      <c r="K22" s="53" t="n">
        <v>16051</v>
      </c>
      <c r="L22" s="53" t="n">
        <v>9</v>
      </c>
      <c r="M22" s="53" t="n">
        <v>1710</v>
      </c>
      <c r="N22" s="53" t="n">
        <v>18</v>
      </c>
      <c r="O22" s="53" t="n">
        <v>11129</v>
      </c>
      <c r="P22" s="53" t="n">
        <v>17</v>
      </c>
      <c r="Q22" s="53" t="n">
        <v>1631</v>
      </c>
      <c r="R22" s="53" t="n">
        <v>207</v>
      </c>
      <c r="S22" s="53" t="n">
        <v>49075</v>
      </c>
    </row>
    <row r="23" customFormat="false" ht="23.25" hidden="false" customHeight="true" outlineLevel="0" collapsed="false">
      <c r="A23" s="56" t="s">
        <v>59</v>
      </c>
      <c r="B23" s="53" t="n">
        <v>1068</v>
      </c>
      <c r="C23" s="53" t="n">
        <v>391154</v>
      </c>
      <c r="D23" s="53" t="n">
        <v>44</v>
      </c>
      <c r="E23" s="53" t="n">
        <v>7665</v>
      </c>
      <c r="F23" s="53" t="n">
        <v>22</v>
      </c>
      <c r="G23" s="53" t="n">
        <v>202</v>
      </c>
      <c r="H23" s="53" t="n">
        <v>959</v>
      </c>
      <c r="I23" s="53" t="n">
        <v>333359</v>
      </c>
      <c r="J23" s="53" t="n">
        <v>1</v>
      </c>
      <c r="K23" s="58" t="s">
        <v>51</v>
      </c>
      <c r="L23" s="53" t="n">
        <v>5</v>
      </c>
      <c r="M23" s="53" t="n">
        <v>4695</v>
      </c>
      <c r="N23" s="53" t="n">
        <v>11</v>
      </c>
      <c r="O23" s="53" t="n">
        <v>1778</v>
      </c>
      <c r="P23" s="53" t="n">
        <v>72</v>
      </c>
      <c r="Q23" s="53" t="n">
        <v>14282</v>
      </c>
      <c r="R23" s="53" t="n">
        <v>413</v>
      </c>
      <c r="S23" s="58" t="s">
        <v>51</v>
      </c>
    </row>
    <row r="24" customFormat="false" ht="23.25" hidden="false" customHeight="true" outlineLevel="0" collapsed="false">
      <c r="A24" s="56" t="s">
        <v>60</v>
      </c>
      <c r="B24" s="53" t="n">
        <v>309</v>
      </c>
      <c r="C24" s="53" t="n">
        <v>6378</v>
      </c>
      <c r="D24" s="53" t="n">
        <v>21</v>
      </c>
      <c r="E24" s="53" t="n">
        <v>376</v>
      </c>
      <c r="F24" s="53" t="n">
        <v>6</v>
      </c>
      <c r="G24" s="53" t="n">
        <v>30</v>
      </c>
      <c r="H24" s="53" t="n">
        <v>240</v>
      </c>
      <c r="I24" s="53" t="n">
        <v>4837</v>
      </c>
      <c r="J24" s="53" t="n">
        <v>1</v>
      </c>
      <c r="K24" s="58" t="s">
        <v>51</v>
      </c>
      <c r="L24" s="53" t="n">
        <v>8</v>
      </c>
      <c r="M24" s="53" t="n">
        <v>88</v>
      </c>
      <c r="N24" s="53" t="n">
        <v>5</v>
      </c>
      <c r="O24" s="53" t="n">
        <v>120</v>
      </c>
      <c r="P24" s="53" t="n">
        <v>33</v>
      </c>
      <c r="Q24" s="53" t="n">
        <v>660</v>
      </c>
      <c r="R24" s="53" t="n">
        <v>28</v>
      </c>
      <c r="S24" s="58" t="s">
        <v>51</v>
      </c>
    </row>
    <row r="25" customFormat="false" ht="23.25" hidden="false" customHeight="true" outlineLevel="0" collapsed="false">
      <c r="A25" s="59" t="s">
        <v>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customFormat="false" ht="23.25" hidden="false" customHeight="true" outlineLevel="0" collapsed="false">
      <c r="A26" s="54" t="s">
        <v>61</v>
      </c>
      <c r="B26" s="55" t="n">
        <v>5606</v>
      </c>
      <c r="C26" s="55" t="n">
        <v>1492571</v>
      </c>
      <c r="D26" s="55" t="n">
        <v>364</v>
      </c>
      <c r="E26" s="55" t="n">
        <v>53570</v>
      </c>
      <c r="F26" s="55" t="n">
        <v>141</v>
      </c>
      <c r="G26" s="55" t="n">
        <v>6743</v>
      </c>
      <c r="H26" s="55" t="n">
        <v>4684</v>
      </c>
      <c r="I26" s="55" t="n">
        <v>1181596</v>
      </c>
      <c r="J26" s="55" t="n">
        <v>83</v>
      </c>
      <c r="K26" s="55" t="n">
        <v>31210</v>
      </c>
      <c r="L26" s="55" t="n">
        <v>112</v>
      </c>
      <c r="M26" s="55" t="n">
        <v>21443</v>
      </c>
      <c r="N26" s="55" t="n">
        <v>95</v>
      </c>
      <c r="O26" s="55" t="n">
        <v>16220</v>
      </c>
      <c r="P26" s="55" t="n">
        <v>329</v>
      </c>
      <c r="Q26" s="55" t="n">
        <v>40596</v>
      </c>
      <c r="R26" s="55" t="n">
        <v>1286</v>
      </c>
      <c r="S26" s="55" t="n">
        <v>141191</v>
      </c>
    </row>
    <row r="27" customFormat="false" ht="23.25" hidden="false" customHeight="true" outlineLevel="0" collapsed="false">
      <c r="A27" s="56" t="s">
        <v>62</v>
      </c>
      <c r="B27" s="53" t="n">
        <v>1791</v>
      </c>
      <c r="C27" s="53" t="n">
        <v>208687</v>
      </c>
      <c r="D27" s="53" t="n">
        <v>156</v>
      </c>
      <c r="E27" s="53" t="n">
        <v>14919</v>
      </c>
      <c r="F27" s="53" t="n">
        <v>46</v>
      </c>
      <c r="G27" s="53" t="n">
        <v>2124</v>
      </c>
      <c r="H27" s="53" t="n">
        <v>1419</v>
      </c>
      <c r="I27" s="53" t="n">
        <v>163672</v>
      </c>
      <c r="J27" s="53" t="n">
        <v>15</v>
      </c>
      <c r="K27" s="53" t="n">
        <v>1687</v>
      </c>
      <c r="L27" s="53" t="n">
        <v>42</v>
      </c>
      <c r="M27" s="53" t="n">
        <v>2249</v>
      </c>
      <c r="N27" s="53" t="n">
        <v>27</v>
      </c>
      <c r="O27" s="53" t="n">
        <v>879</v>
      </c>
      <c r="P27" s="53" t="n">
        <v>142</v>
      </c>
      <c r="Q27" s="53" t="n">
        <v>8908</v>
      </c>
      <c r="R27" s="53" t="n">
        <v>215</v>
      </c>
      <c r="S27" s="53" t="n">
        <v>14249</v>
      </c>
    </row>
    <row r="28" customFormat="false" ht="23.25" hidden="false" customHeight="true" outlineLevel="0" collapsed="false">
      <c r="A28" s="56" t="s">
        <v>63</v>
      </c>
      <c r="B28" s="53" t="n">
        <v>540</v>
      </c>
      <c r="C28" s="53" t="n">
        <v>330343</v>
      </c>
      <c r="D28" s="53" t="n">
        <v>48</v>
      </c>
      <c r="E28" s="53" t="n">
        <v>15324</v>
      </c>
      <c r="F28" s="53" t="n">
        <v>11</v>
      </c>
      <c r="G28" s="53" t="n">
        <v>695</v>
      </c>
      <c r="H28" s="53" t="n">
        <v>419</v>
      </c>
      <c r="I28" s="53" t="n">
        <v>247458</v>
      </c>
      <c r="J28" s="53" t="n">
        <v>16</v>
      </c>
      <c r="K28" s="53" t="n">
        <v>7924</v>
      </c>
      <c r="L28" s="53" t="n">
        <v>14</v>
      </c>
      <c r="M28" s="53" t="n">
        <v>6458</v>
      </c>
      <c r="N28" s="53" t="n">
        <v>10</v>
      </c>
      <c r="O28" s="53" t="n">
        <v>2042</v>
      </c>
      <c r="P28" s="53" t="n">
        <v>36</v>
      </c>
      <c r="Q28" s="53" t="n">
        <v>8702</v>
      </c>
      <c r="R28" s="53" t="n">
        <v>102</v>
      </c>
      <c r="S28" s="53" t="n">
        <v>41739</v>
      </c>
    </row>
    <row r="29" customFormat="false" ht="23.25" hidden="false" customHeight="true" outlineLevel="0" collapsed="false">
      <c r="A29" s="56" t="s">
        <v>64</v>
      </c>
      <c r="B29" s="53" t="n">
        <v>3275</v>
      </c>
      <c r="C29" s="53" t="n">
        <v>953541</v>
      </c>
      <c r="D29" s="53" t="n">
        <v>160</v>
      </c>
      <c r="E29" s="53" t="n">
        <v>23328</v>
      </c>
      <c r="F29" s="53" t="n">
        <v>84</v>
      </c>
      <c r="G29" s="53" t="n">
        <v>3924</v>
      </c>
      <c r="H29" s="53" t="n">
        <v>2846</v>
      </c>
      <c r="I29" s="53" t="n">
        <v>770466</v>
      </c>
      <c r="J29" s="53" t="n">
        <v>52</v>
      </c>
      <c r="K29" s="53" t="n">
        <v>21599</v>
      </c>
      <c r="L29" s="53" t="n">
        <v>56</v>
      </c>
      <c r="M29" s="53" t="n">
        <v>12736</v>
      </c>
      <c r="N29" s="53" t="n">
        <v>58</v>
      </c>
      <c r="O29" s="53" t="n">
        <v>13299</v>
      </c>
      <c r="P29" s="53" t="n">
        <v>151</v>
      </c>
      <c r="Q29" s="53" t="n">
        <v>22987</v>
      </c>
      <c r="R29" s="53" t="n">
        <v>969</v>
      </c>
      <c r="S29" s="53" t="n">
        <v>85203</v>
      </c>
    </row>
    <row r="30" customFormat="false" ht="23.25" hidden="false" customHeight="true" outlineLevel="0" collapsed="false">
      <c r="A30" s="59" t="s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23.25" hidden="false" customHeight="true" outlineLevel="0" collapsed="false">
      <c r="A31" s="54" t="s">
        <v>65</v>
      </c>
      <c r="B31" s="55" t="n">
        <v>5606</v>
      </c>
      <c r="C31" s="55" t="n">
        <v>1492571</v>
      </c>
      <c r="D31" s="55" t="n">
        <v>364</v>
      </c>
      <c r="E31" s="55" t="n">
        <v>53570</v>
      </c>
      <c r="F31" s="55" t="n">
        <v>141</v>
      </c>
      <c r="G31" s="55" t="n">
        <v>6743</v>
      </c>
      <c r="H31" s="55" t="n">
        <v>4684</v>
      </c>
      <c r="I31" s="55" t="n">
        <v>1181596</v>
      </c>
      <c r="J31" s="55" t="n">
        <v>83</v>
      </c>
      <c r="K31" s="55" t="n">
        <v>31210</v>
      </c>
      <c r="L31" s="55" t="n">
        <v>112</v>
      </c>
      <c r="M31" s="55" t="n">
        <v>21443</v>
      </c>
      <c r="N31" s="55" t="n">
        <v>95</v>
      </c>
      <c r="O31" s="55" t="n">
        <v>16220</v>
      </c>
      <c r="P31" s="55" t="n">
        <v>329</v>
      </c>
      <c r="Q31" s="55" t="n">
        <v>40596</v>
      </c>
      <c r="R31" s="55" t="n">
        <v>1286</v>
      </c>
      <c r="S31" s="55" t="n">
        <v>141191</v>
      </c>
    </row>
    <row r="32" customFormat="false" ht="23.25" hidden="false" customHeight="true" outlineLevel="0" collapsed="false">
      <c r="A32" s="56" t="s">
        <v>66</v>
      </c>
      <c r="B32" s="53" t="n">
        <v>1779</v>
      </c>
      <c r="C32" s="53" t="n">
        <v>140927</v>
      </c>
      <c r="D32" s="53" t="n">
        <v>108</v>
      </c>
      <c r="E32" s="53" t="n">
        <v>4500</v>
      </c>
      <c r="F32" s="53" t="n">
        <v>52</v>
      </c>
      <c r="G32" s="53" t="n">
        <v>907</v>
      </c>
      <c r="H32" s="53" t="n">
        <v>1441</v>
      </c>
      <c r="I32" s="53" t="n">
        <v>101500</v>
      </c>
      <c r="J32" s="53" t="n">
        <v>20</v>
      </c>
      <c r="K32" s="53" t="n">
        <v>4636</v>
      </c>
      <c r="L32" s="53" t="n">
        <v>32</v>
      </c>
      <c r="M32" s="53" t="n">
        <v>720</v>
      </c>
      <c r="N32" s="53" t="n">
        <v>35</v>
      </c>
      <c r="O32" s="53" t="n">
        <v>1244</v>
      </c>
      <c r="P32" s="53" t="n">
        <v>144</v>
      </c>
      <c r="Q32" s="53" t="n">
        <v>8849</v>
      </c>
      <c r="R32" s="53" t="n">
        <v>361</v>
      </c>
      <c r="S32" s="53" t="n">
        <v>18570</v>
      </c>
    </row>
    <row r="33" customFormat="false" ht="23.25" hidden="false" customHeight="true" outlineLevel="0" collapsed="false">
      <c r="A33" s="56" t="s">
        <v>67</v>
      </c>
      <c r="B33" s="53" t="n">
        <v>2031</v>
      </c>
      <c r="C33" s="53" t="n">
        <v>363266</v>
      </c>
      <c r="D33" s="53" t="n">
        <v>131</v>
      </c>
      <c r="E33" s="53" t="n">
        <v>12622</v>
      </c>
      <c r="F33" s="53" t="n">
        <v>62</v>
      </c>
      <c r="G33" s="53" t="n">
        <v>3804</v>
      </c>
      <c r="H33" s="53" t="n">
        <v>1773</v>
      </c>
      <c r="I33" s="53" t="n">
        <v>301402</v>
      </c>
      <c r="J33" s="53" t="n">
        <v>26</v>
      </c>
      <c r="K33" s="53" t="n">
        <v>5931</v>
      </c>
      <c r="L33" s="53" t="n">
        <v>44</v>
      </c>
      <c r="M33" s="53" t="n">
        <v>2246</v>
      </c>
      <c r="N33" s="53" t="n">
        <v>26</v>
      </c>
      <c r="O33" s="53" t="n">
        <v>3080</v>
      </c>
      <c r="P33" s="53" t="n">
        <v>86</v>
      </c>
      <c r="Q33" s="53" t="n">
        <v>5932</v>
      </c>
      <c r="R33" s="53" t="n">
        <v>519</v>
      </c>
      <c r="S33" s="53" t="n">
        <v>28249</v>
      </c>
    </row>
    <row r="34" customFormat="false" ht="23.25" hidden="false" customHeight="true" outlineLevel="0" collapsed="false">
      <c r="A34" s="56" t="s">
        <v>68</v>
      </c>
      <c r="B34" s="53" t="n">
        <v>1460</v>
      </c>
      <c r="C34" s="53" t="n">
        <v>554607</v>
      </c>
      <c r="D34" s="53" t="n">
        <v>104</v>
      </c>
      <c r="E34" s="53" t="n">
        <v>20758</v>
      </c>
      <c r="F34" s="53" t="n">
        <v>25</v>
      </c>
      <c r="G34" s="58" t="s">
        <v>51</v>
      </c>
      <c r="H34" s="53" t="n">
        <v>1211</v>
      </c>
      <c r="I34" s="53" t="n">
        <v>442241</v>
      </c>
      <c r="J34" s="53" t="n">
        <v>29</v>
      </c>
      <c r="K34" s="58" t="s">
        <v>51</v>
      </c>
      <c r="L34" s="53" t="n">
        <v>24</v>
      </c>
      <c r="M34" s="53" t="n">
        <v>3043</v>
      </c>
      <c r="N34" s="53" t="n">
        <v>25</v>
      </c>
      <c r="O34" s="53" t="n">
        <v>6052</v>
      </c>
      <c r="P34" s="53" t="n">
        <v>82</v>
      </c>
      <c r="Q34" s="53" t="n">
        <v>17134</v>
      </c>
      <c r="R34" s="53" t="n">
        <v>339</v>
      </c>
      <c r="S34" s="53" t="n">
        <v>49095</v>
      </c>
    </row>
    <row r="35" customFormat="false" ht="23.25" hidden="false" customHeight="true" outlineLevel="0" collapsed="false">
      <c r="A35" s="56" t="s">
        <v>69</v>
      </c>
      <c r="B35" s="53" t="n">
        <v>210</v>
      </c>
      <c r="C35" s="53" t="n">
        <v>174385</v>
      </c>
      <c r="D35" s="53" t="n">
        <v>13</v>
      </c>
      <c r="E35" s="53" t="n">
        <v>5341</v>
      </c>
      <c r="F35" s="53" t="n">
        <v>1</v>
      </c>
      <c r="G35" s="58" t="s">
        <v>51</v>
      </c>
      <c r="H35" s="53" t="n">
        <v>161</v>
      </c>
      <c r="I35" s="53" t="n">
        <v>128662</v>
      </c>
      <c r="J35" s="53" t="n">
        <v>6</v>
      </c>
      <c r="K35" s="58" t="s">
        <v>51</v>
      </c>
      <c r="L35" s="53" t="n">
        <v>5</v>
      </c>
      <c r="M35" s="53" t="n">
        <v>2853</v>
      </c>
      <c r="N35" s="53" t="n">
        <v>9</v>
      </c>
      <c r="O35" s="53" t="n">
        <v>5845</v>
      </c>
      <c r="P35" s="53" t="n">
        <v>10</v>
      </c>
      <c r="Q35" s="53" t="n">
        <v>4222</v>
      </c>
      <c r="R35" s="53" t="n">
        <v>45</v>
      </c>
      <c r="S35" s="53" t="n">
        <v>23254</v>
      </c>
    </row>
    <row r="36" customFormat="false" ht="23.25" hidden="false" customHeight="true" outlineLevel="0" collapsed="false">
      <c r="A36" s="56" t="s">
        <v>70</v>
      </c>
      <c r="B36" s="53" t="n">
        <v>126</v>
      </c>
      <c r="C36" s="53" t="n">
        <v>259387</v>
      </c>
      <c r="D36" s="53" t="n">
        <v>8</v>
      </c>
      <c r="E36" s="53" t="n">
        <v>10350</v>
      </c>
      <c r="F36" s="53" t="n">
        <v>1</v>
      </c>
      <c r="G36" s="58" t="s">
        <v>51</v>
      </c>
      <c r="H36" s="53" t="n">
        <v>98</v>
      </c>
      <c r="I36" s="53" t="n">
        <v>207791</v>
      </c>
      <c r="J36" s="53" t="n">
        <v>2</v>
      </c>
      <c r="K36" s="58" t="s">
        <v>51</v>
      </c>
      <c r="L36" s="53" t="n">
        <v>7</v>
      </c>
      <c r="M36" s="53" t="n">
        <v>12581</v>
      </c>
      <c r="N36" s="53" t="s">
        <v>50</v>
      </c>
      <c r="O36" s="53" t="s">
        <v>50</v>
      </c>
      <c r="P36" s="53" t="n">
        <v>7</v>
      </c>
      <c r="Q36" s="53" t="n">
        <v>4459</v>
      </c>
      <c r="R36" s="53" t="n">
        <v>22</v>
      </c>
      <c r="S36" s="53" t="n">
        <v>22024</v>
      </c>
    </row>
    <row r="37" customFormat="false" ht="23.25" hidden="false" customHeight="true" outlineLevel="0" collapsed="false">
      <c r="A37" s="59" t="s">
        <v>2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30" hidden="false" customHeight="true" outlineLevel="0" collapsed="false">
      <c r="A38" s="61" t="s">
        <v>71</v>
      </c>
      <c r="B38" s="55" t="n">
        <v>5606</v>
      </c>
      <c r="C38" s="55" t="n">
        <v>1492571</v>
      </c>
      <c r="D38" s="55" t="n">
        <v>364</v>
      </c>
      <c r="E38" s="55" t="n">
        <v>53570</v>
      </c>
      <c r="F38" s="55" t="n">
        <v>141</v>
      </c>
      <c r="G38" s="55" t="n">
        <v>6743</v>
      </c>
      <c r="H38" s="55" t="n">
        <v>4684</v>
      </c>
      <c r="I38" s="55" t="n">
        <v>1181596</v>
      </c>
      <c r="J38" s="55" t="n">
        <v>83</v>
      </c>
      <c r="K38" s="55" t="n">
        <v>31210</v>
      </c>
      <c r="L38" s="55" t="n">
        <v>112</v>
      </c>
      <c r="M38" s="55" t="n">
        <v>21443</v>
      </c>
      <c r="N38" s="55" t="n">
        <v>95</v>
      </c>
      <c r="O38" s="55" t="n">
        <v>16220</v>
      </c>
      <c r="P38" s="55" t="n">
        <v>329</v>
      </c>
      <c r="Q38" s="55" t="n">
        <v>40596</v>
      </c>
      <c r="R38" s="55" t="n">
        <v>1286</v>
      </c>
      <c r="S38" s="55" t="n">
        <v>141191</v>
      </c>
    </row>
    <row r="39" customFormat="false" ht="23.25" hidden="false" customHeight="true" outlineLevel="0" collapsed="false">
      <c r="A39" s="56" t="s">
        <v>66</v>
      </c>
      <c r="B39" s="53" t="n">
        <v>1908</v>
      </c>
      <c r="C39" s="53" t="n">
        <v>153609</v>
      </c>
      <c r="D39" s="53" t="n">
        <v>110</v>
      </c>
      <c r="E39" s="53" t="n">
        <v>4130</v>
      </c>
      <c r="F39" s="53" t="n">
        <v>56</v>
      </c>
      <c r="G39" s="53" t="n">
        <v>668</v>
      </c>
      <c r="H39" s="53" t="n">
        <v>1568</v>
      </c>
      <c r="I39" s="53" t="n">
        <v>118806</v>
      </c>
      <c r="J39" s="53" t="n">
        <v>15</v>
      </c>
      <c r="K39" s="53" t="n">
        <v>1356</v>
      </c>
      <c r="L39" s="53" t="n">
        <v>37</v>
      </c>
      <c r="M39" s="53" t="n">
        <v>921</v>
      </c>
      <c r="N39" s="53" t="n">
        <v>36</v>
      </c>
      <c r="O39" s="53" t="n">
        <v>1274</v>
      </c>
      <c r="P39" s="53" t="n">
        <v>151</v>
      </c>
      <c r="Q39" s="53" t="n">
        <v>9946</v>
      </c>
      <c r="R39" s="53" t="n">
        <v>368</v>
      </c>
      <c r="S39" s="53" t="n">
        <v>16507</v>
      </c>
    </row>
    <row r="40" customFormat="false" ht="23.25" hidden="false" customHeight="true" outlineLevel="0" collapsed="false">
      <c r="A40" s="56" t="s">
        <v>67</v>
      </c>
      <c r="B40" s="53" t="n">
        <v>2011</v>
      </c>
      <c r="C40" s="53" t="n">
        <v>366421</v>
      </c>
      <c r="D40" s="53" t="n">
        <v>134</v>
      </c>
      <c r="E40" s="53" t="n">
        <v>12686</v>
      </c>
      <c r="F40" s="53" t="n">
        <v>64</v>
      </c>
      <c r="G40" s="53" t="n">
        <v>4148</v>
      </c>
      <c r="H40" s="53" t="n">
        <v>1730</v>
      </c>
      <c r="I40" s="53" t="n">
        <v>299562</v>
      </c>
      <c r="J40" s="53" t="n">
        <v>24</v>
      </c>
      <c r="K40" s="53" t="n">
        <v>5677</v>
      </c>
      <c r="L40" s="53" t="n">
        <v>45</v>
      </c>
      <c r="M40" s="53" t="n">
        <v>2770</v>
      </c>
      <c r="N40" s="53" t="n">
        <v>28</v>
      </c>
      <c r="O40" s="53" t="n">
        <v>2930</v>
      </c>
      <c r="P40" s="53" t="n">
        <v>88</v>
      </c>
      <c r="Q40" s="53" t="n">
        <v>6799</v>
      </c>
      <c r="R40" s="53" t="n">
        <v>540</v>
      </c>
      <c r="S40" s="53" t="n">
        <v>31849</v>
      </c>
    </row>
    <row r="41" customFormat="false" ht="23.25" hidden="false" customHeight="true" outlineLevel="0" collapsed="false">
      <c r="A41" s="56" t="s">
        <v>68</v>
      </c>
      <c r="B41" s="53" t="n">
        <v>1393</v>
      </c>
      <c r="C41" s="53" t="n">
        <v>558143</v>
      </c>
      <c r="D41" s="53" t="n">
        <v>105</v>
      </c>
      <c r="E41" s="53" t="n">
        <v>22304</v>
      </c>
      <c r="F41" s="53" t="n">
        <v>20</v>
      </c>
      <c r="G41" s="58" t="s">
        <v>51</v>
      </c>
      <c r="H41" s="53" t="n">
        <v>1157</v>
      </c>
      <c r="I41" s="53" t="n">
        <v>438613</v>
      </c>
      <c r="J41" s="53" t="n">
        <v>36</v>
      </c>
      <c r="K41" s="53" t="n">
        <v>18254</v>
      </c>
      <c r="L41" s="53" t="n">
        <v>18</v>
      </c>
      <c r="M41" s="53" t="n">
        <v>2318</v>
      </c>
      <c r="N41" s="53" t="n">
        <v>23</v>
      </c>
      <c r="O41" s="53" t="n">
        <v>6202</v>
      </c>
      <c r="P41" s="53" t="n">
        <v>75</v>
      </c>
      <c r="Q41" s="53" t="n">
        <v>16175</v>
      </c>
      <c r="R41" s="53" t="n">
        <v>320</v>
      </c>
      <c r="S41" s="58" t="s">
        <v>51</v>
      </c>
    </row>
    <row r="42" customFormat="false" ht="23.25" hidden="false" customHeight="true" outlineLevel="0" collapsed="false">
      <c r="A42" s="56" t="s">
        <v>69</v>
      </c>
      <c r="B42" s="53" t="n">
        <v>189</v>
      </c>
      <c r="C42" s="53" t="n">
        <v>183353</v>
      </c>
      <c r="D42" s="53" t="n">
        <v>8</v>
      </c>
      <c r="E42" s="53" t="n">
        <v>4189</v>
      </c>
      <c r="F42" s="53" t="n">
        <v>1</v>
      </c>
      <c r="G42" s="58" t="s">
        <v>51</v>
      </c>
      <c r="H42" s="53" t="n">
        <v>152</v>
      </c>
      <c r="I42" s="53" t="n">
        <v>148792</v>
      </c>
      <c r="J42" s="53" t="n">
        <v>7</v>
      </c>
      <c r="K42" s="58" t="s">
        <v>51</v>
      </c>
      <c r="L42" s="53" t="n">
        <v>5</v>
      </c>
      <c r="M42" s="53" t="n">
        <v>2853</v>
      </c>
      <c r="N42" s="53" t="n">
        <v>8</v>
      </c>
      <c r="O42" s="53" t="n">
        <v>5815</v>
      </c>
      <c r="P42" s="53" t="n">
        <v>8</v>
      </c>
      <c r="Q42" s="53" t="n">
        <v>3218</v>
      </c>
      <c r="R42" s="53" t="n">
        <v>39</v>
      </c>
      <c r="S42" s="53" t="n">
        <v>13519</v>
      </c>
    </row>
    <row r="43" customFormat="false" ht="23.25" hidden="false" customHeight="true" outlineLevel="0" collapsed="false">
      <c r="A43" s="56" t="s">
        <v>70</v>
      </c>
      <c r="B43" s="53" t="n">
        <v>105</v>
      </c>
      <c r="C43" s="53" t="n">
        <v>231045</v>
      </c>
      <c r="D43" s="53" t="n">
        <v>7</v>
      </c>
      <c r="E43" s="53" t="n">
        <v>10261</v>
      </c>
      <c r="F43" s="53" t="s">
        <v>50</v>
      </c>
      <c r="G43" s="53" t="s">
        <v>50</v>
      </c>
      <c r="H43" s="53" t="n">
        <v>77</v>
      </c>
      <c r="I43" s="53" t="n">
        <v>175823</v>
      </c>
      <c r="J43" s="53" t="n">
        <v>1</v>
      </c>
      <c r="K43" s="58" t="s">
        <v>51</v>
      </c>
      <c r="L43" s="53" t="n">
        <v>7</v>
      </c>
      <c r="M43" s="53" t="n">
        <v>12581</v>
      </c>
      <c r="N43" s="53" t="s">
        <v>50</v>
      </c>
      <c r="O43" s="53" t="s">
        <v>50</v>
      </c>
      <c r="P43" s="53" t="n">
        <v>7</v>
      </c>
      <c r="Q43" s="53" t="n">
        <v>4459</v>
      </c>
      <c r="R43" s="53" t="n">
        <v>19</v>
      </c>
      <c r="S43" s="58" t="s">
        <v>51</v>
      </c>
    </row>
    <row r="44" customFormat="false" ht="23.25" hidden="false" customHeight="true" outlineLevel="0" collapsed="false">
      <c r="A44" s="59" t="s">
        <v>2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customFormat="false" ht="23.25" hidden="false" customHeight="true" outlineLevel="0" collapsed="false">
      <c r="A45" s="54" t="s">
        <v>72</v>
      </c>
      <c r="B45" s="55" t="n">
        <v>5606</v>
      </c>
      <c r="C45" s="55" t="n">
        <v>1492571</v>
      </c>
      <c r="D45" s="55" t="n">
        <v>364</v>
      </c>
      <c r="E45" s="55" t="n">
        <v>53570</v>
      </c>
      <c r="F45" s="55" t="n">
        <v>141</v>
      </c>
      <c r="G45" s="55" t="n">
        <v>6743</v>
      </c>
      <c r="H45" s="55" t="n">
        <v>4684</v>
      </c>
      <c r="I45" s="55" t="n">
        <v>1181596</v>
      </c>
      <c r="J45" s="55" t="n">
        <v>83</v>
      </c>
      <c r="K45" s="55" t="n">
        <v>31210</v>
      </c>
      <c r="L45" s="55" t="n">
        <v>112</v>
      </c>
      <c r="M45" s="55" t="n">
        <v>21443</v>
      </c>
      <c r="N45" s="55" t="n">
        <v>95</v>
      </c>
      <c r="O45" s="55" t="n">
        <v>16220</v>
      </c>
      <c r="P45" s="55" t="n">
        <v>329</v>
      </c>
      <c r="Q45" s="55" t="n">
        <v>40596</v>
      </c>
      <c r="R45" s="55" t="n">
        <v>1286</v>
      </c>
      <c r="S45" s="55" t="n">
        <v>141191</v>
      </c>
    </row>
    <row r="46" customFormat="false" ht="23.25" hidden="false" customHeight="true" outlineLevel="0" collapsed="false">
      <c r="A46" s="56" t="s">
        <v>73</v>
      </c>
      <c r="B46" s="53" t="n">
        <v>241</v>
      </c>
      <c r="C46" s="53" t="n">
        <v>1313</v>
      </c>
      <c r="D46" s="53" t="n">
        <v>19</v>
      </c>
      <c r="E46" s="53" t="n">
        <v>68</v>
      </c>
      <c r="F46" s="53" t="n">
        <v>4</v>
      </c>
      <c r="G46" s="53" t="n">
        <v>5</v>
      </c>
      <c r="H46" s="53" t="n">
        <v>180</v>
      </c>
      <c r="I46" s="58" t="s">
        <v>51</v>
      </c>
      <c r="J46" s="53" t="n">
        <v>2</v>
      </c>
      <c r="K46" s="58" t="s">
        <v>51</v>
      </c>
      <c r="L46" s="53" t="n">
        <v>7</v>
      </c>
      <c r="M46" s="53" t="n">
        <v>13</v>
      </c>
      <c r="N46" s="53" t="n">
        <v>4</v>
      </c>
      <c r="O46" s="53" t="n">
        <v>3</v>
      </c>
      <c r="P46" s="53" t="n">
        <v>26</v>
      </c>
      <c r="Q46" s="53" t="n">
        <v>109</v>
      </c>
      <c r="R46" s="53" t="n">
        <v>33</v>
      </c>
      <c r="S46" s="53" t="n">
        <v>131</v>
      </c>
    </row>
    <row r="47" customFormat="false" ht="23.25" hidden="false" customHeight="true" outlineLevel="0" collapsed="false">
      <c r="A47" s="56" t="s">
        <v>74</v>
      </c>
      <c r="B47" s="53" t="n">
        <v>408</v>
      </c>
      <c r="C47" s="53" t="n">
        <v>7271</v>
      </c>
      <c r="D47" s="53" t="n">
        <v>29</v>
      </c>
      <c r="E47" s="53" t="n">
        <v>477</v>
      </c>
      <c r="F47" s="53" t="n">
        <v>9</v>
      </c>
      <c r="G47" s="53" t="n">
        <v>110</v>
      </c>
      <c r="H47" s="53" t="n">
        <v>318</v>
      </c>
      <c r="I47" s="53" t="n">
        <v>5621</v>
      </c>
      <c r="J47" s="53" t="n">
        <v>1</v>
      </c>
      <c r="K47" s="58" t="s">
        <v>51</v>
      </c>
      <c r="L47" s="53" t="n">
        <v>11</v>
      </c>
      <c r="M47" s="53" t="n">
        <v>191</v>
      </c>
      <c r="N47" s="53" t="n">
        <v>6</v>
      </c>
      <c r="O47" s="53" t="n">
        <v>107</v>
      </c>
      <c r="P47" s="53" t="n">
        <v>34</v>
      </c>
      <c r="Q47" s="53" t="n">
        <v>448</v>
      </c>
      <c r="R47" s="53" t="n">
        <v>39</v>
      </c>
      <c r="S47" s="58" t="s">
        <v>51</v>
      </c>
    </row>
    <row r="48" customFormat="false" ht="23.25" hidden="false" customHeight="true" outlineLevel="0" collapsed="false">
      <c r="A48" s="56" t="s">
        <v>75</v>
      </c>
      <c r="B48" s="53" t="n">
        <v>1118</v>
      </c>
      <c r="C48" s="53" t="n">
        <v>61517</v>
      </c>
      <c r="D48" s="53" t="n">
        <v>73</v>
      </c>
      <c r="E48" s="53" t="n">
        <v>3159</v>
      </c>
      <c r="F48" s="53" t="n">
        <v>30</v>
      </c>
      <c r="G48" s="53" t="n">
        <v>517</v>
      </c>
      <c r="H48" s="53" t="n">
        <v>900</v>
      </c>
      <c r="I48" s="53" t="n">
        <v>48311</v>
      </c>
      <c r="J48" s="53" t="n">
        <v>11</v>
      </c>
      <c r="K48" s="53" t="n">
        <v>418</v>
      </c>
      <c r="L48" s="53" t="n">
        <v>34</v>
      </c>
      <c r="M48" s="53" t="n">
        <v>1259</v>
      </c>
      <c r="N48" s="53" t="n">
        <v>28</v>
      </c>
      <c r="O48" s="53" t="n">
        <v>844</v>
      </c>
      <c r="P48" s="53" t="n">
        <v>86</v>
      </c>
      <c r="Q48" s="53" t="n">
        <v>3488</v>
      </c>
      <c r="R48" s="53" t="n">
        <v>192</v>
      </c>
      <c r="S48" s="53" t="n">
        <v>3522</v>
      </c>
    </row>
    <row r="49" customFormat="false" ht="23.25" hidden="false" customHeight="true" outlineLevel="0" collapsed="false">
      <c r="A49" s="56" t="s">
        <v>58</v>
      </c>
      <c r="B49" s="53" t="n">
        <v>3570</v>
      </c>
      <c r="C49" s="53" t="n">
        <v>942219</v>
      </c>
      <c r="D49" s="53" t="n">
        <v>230</v>
      </c>
      <c r="E49" s="53" t="n">
        <v>37588</v>
      </c>
      <c r="F49" s="53" t="n">
        <v>95</v>
      </c>
      <c r="G49" s="53" t="n">
        <v>5733</v>
      </c>
      <c r="H49" s="53" t="n">
        <v>3073</v>
      </c>
      <c r="I49" s="53" t="n">
        <v>753379</v>
      </c>
      <c r="J49" s="53" t="n">
        <v>62</v>
      </c>
      <c r="K49" s="53" t="n">
        <v>24468</v>
      </c>
      <c r="L49" s="53" t="n">
        <v>54</v>
      </c>
      <c r="M49" s="53" t="n">
        <v>7168</v>
      </c>
      <c r="N49" s="53" t="n">
        <v>48</v>
      </c>
      <c r="O49" s="53" t="n">
        <v>6513</v>
      </c>
      <c r="P49" s="53" t="n">
        <v>175</v>
      </c>
      <c r="Q49" s="53" t="n">
        <v>28956</v>
      </c>
      <c r="R49" s="53" t="n">
        <v>963</v>
      </c>
      <c r="S49" s="53" t="n">
        <v>78415</v>
      </c>
    </row>
    <row r="50" customFormat="false" ht="23.25" hidden="false" customHeight="true" outlineLevel="0" collapsed="false">
      <c r="A50" s="56" t="s">
        <v>76</v>
      </c>
      <c r="B50" s="53" t="n">
        <v>265</v>
      </c>
      <c r="C50" s="53" t="n">
        <v>432082</v>
      </c>
      <c r="D50" s="53" t="n">
        <v>13</v>
      </c>
      <c r="E50" s="53" t="n">
        <v>12279</v>
      </c>
      <c r="F50" s="53" t="n">
        <v>3</v>
      </c>
      <c r="G50" s="53" t="n">
        <v>378</v>
      </c>
      <c r="H50" s="53" t="n">
        <v>210</v>
      </c>
      <c r="I50" s="53" t="n">
        <v>336457</v>
      </c>
      <c r="J50" s="53" t="n">
        <v>7</v>
      </c>
      <c r="K50" s="53" t="n">
        <v>6300</v>
      </c>
      <c r="L50" s="53" t="n">
        <v>6</v>
      </c>
      <c r="M50" s="53" t="n">
        <v>12813</v>
      </c>
      <c r="N50" s="53" t="n">
        <v>9</v>
      </c>
      <c r="O50" s="53" t="n">
        <v>8754</v>
      </c>
      <c r="P50" s="53" t="n">
        <v>8</v>
      </c>
      <c r="Q50" s="53" t="n">
        <v>7595</v>
      </c>
      <c r="R50" s="53" t="n">
        <v>58</v>
      </c>
      <c r="S50" s="53" t="n">
        <v>47506</v>
      </c>
    </row>
    <row r="51" customFormat="false" ht="23.25" hidden="false" customHeight="true" outlineLevel="0" collapsed="false">
      <c r="A51" s="56" t="s">
        <v>77</v>
      </c>
      <c r="B51" s="53" t="n">
        <v>4</v>
      </c>
      <c r="C51" s="53" t="n">
        <v>48170</v>
      </c>
      <c r="D51" s="53" t="s">
        <v>50</v>
      </c>
      <c r="E51" s="53" t="s">
        <v>50</v>
      </c>
      <c r="F51" s="53" t="s">
        <v>50</v>
      </c>
      <c r="G51" s="53" t="s">
        <v>50</v>
      </c>
      <c r="H51" s="53" t="n">
        <v>3</v>
      </c>
      <c r="I51" s="58" t="s">
        <v>51</v>
      </c>
      <c r="J51" s="53" t="s">
        <v>50</v>
      </c>
      <c r="K51" s="53" t="s">
        <v>50</v>
      </c>
      <c r="L51" s="53" t="s">
        <v>50</v>
      </c>
      <c r="M51" s="53" t="s">
        <v>50</v>
      </c>
      <c r="N51" s="53" t="s">
        <v>50</v>
      </c>
      <c r="O51" s="53" t="s">
        <v>50</v>
      </c>
      <c r="P51" s="53" t="s">
        <v>50</v>
      </c>
      <c r="Q51" s="53" t="s">
        <v>50</v>
      </c>
      <c r="R51" s="53" t="n">
        <v>1</v>
      </c>
      <c r="S51" s="58" t="s">
        <v>51</v>
      </c>
    </row>
    <row r="52" customFormat="false" ht="23.25" hidden="false" customHeight="true" outlineLevel="0" collapsed="false">
      <c r="A52" s="59" t="s">
        <v>2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customFormat="false" ht="24" hidden="false" customHeight="true" outlineLevel="0" collapsed="false">
      <c r="A53" s="54" t="s">
        <v>78</v>
      </c>
      <c r="B53" s="55" t="n">
        <v>5606</v>
      </c>
      <c r="C53" s="55" t="n">
        <v>1492571</v>
      </c>
      <c r="D53" s="55" t="n">
        <v>364</v>
      </c>
      <c r="E53" s="55" t="n">
        <v>53570</v>
      </c>
      <c r="F53" s="55" t="n">
        <v>141</v>
      </c>
      <c r="G53" s="55" t="n">
        <v>6743</v>
      </c>
      <c r="H53" s="55" t="n">
        <v>4684</v>
      </c>
      <c r="I53" s="55" t="n">
        <v>1181596</v>
      </c>
      <c r="J53" s="55" t="n">
        <v>83</v>
      </c>
      <c r="K53" s="55" t="n">
        <v>31210</v>
      </c>
      <c r="L53" s="55" t="n">
        <v>112</v>
      </c>
      <c r="M53" s="55" t="n">
        <v>21443</v>
      </c>
      <c r="N53" s="55" t="n">
        <v>95</v>
      </c>
      <c r="O53" s="55" t="n">
        <v>16220</v>
      </c>
      <c r="P53" s="55" t="n">
        <v>329</v>
      </c>
      <c r="Q53" s="55" t="n">
        <v>40596</v>
      </c>
      <c r="R53" s="55" t="n">
        <v>1286</v>
      </c>
      <c r="S53" s="55" t="n">
        <v>141191</v>
      </c>
    </row>
    <row r="54" customFormat="false" ht="24" hidden="false" customHeight="true" outlineLevel="0" collapsed="false">
      <c r="A54" s="56" t="s">
        <v>79</v>
      </c>
      <c r="B54" s="53" t="n">
        <v>216</v>
      </c>
      <c r="C54" s="53" t="n">
        <v>31020</v>
      </c>
      <c r="D54" s="53" t="n">
        <v>17</v>
      </c>
      <c r="E54" s="53" t="n">
        <v>1700</v>
      </c>
      <c r="F54" s="53" t="n">
        <v>3</v>
      </c>
      <c r="G54" s="53" t="n">
        <v>34</v>
      </c>
      <c r="H54" s="53" t="n">
        <v>163</v>
      </c>
      <c r="I54" s="53" t="n">
        <v>23469</v>
      </c>
      <c r="J54" s="53" t="n">
        <v>3</v>
      </c>
      <c r="K54" s="53" t="n">
        <v>79</v>
      </c>
      <c r="L54" s="53" t="n">
        <v>7</v>
      </c>
      <c r="M54" s="53" t="n">
        <v>308</v>
      </c>
      <c r="N54" s="53" t="n">
        <v>6</v>
      </c>
      <c r="O54" s="53" t="n">
        <v>919</v>
      </c>
      <c r="P54" s="53" t="n">
        <v>21</v>
      </c>
      <c r="Q54" s="53" t="n">
        <v>2136</v>
      </c>
      <c r="R54" s="53" t="n">
        <v>49</v>
      </c>
      <c r="S54" s="53" t="n">
        <v>2376</v>
      </c>
    </row>
    <row r="55" customFormat="false" ht="24" hidden="false" customHeight="true" outlineLevel="0" collapsed="false">
      <c r="A55" s="56" t="s">
        <v>80</v>
      </c>
      <c r="B55" s="53" t="n">
        <v>2512</v>
      </c>
      <c r="C55" s="53" t="n">
        <v>658245</v>
      </c>
      <c r="D55" s="53" t="n">
        <v>154</v>
      </c>
      <c r="E55" s="53" t="n">
        <v>25491</v>
      </c>
      <c r="F55" s="53" t="n">
        <v>88</v>
      </c>
      <c r="G55" s="53" t="n">
        <v>3073</v>
      </c>
      <c r="H55" s="53" t="n">
        <v>2141</v>
      </c>
      <c r="I55" s="53" t="n">
        <v>498113</v>
      </c>
      <c r="J55" s="53" t="n">
        <v>52</v>
      </c>
      <c r="K55" s="53" t="n">
        <v>18682</v>
      </c>
      <c r="L55" s="53" t="n">
        <v>53</v>
      </c>
      <c r="M55" s="53" t="n">
        <v>12754</v>
      </c>
      <c r="N55" s="53" t="n">
        <v>52</v>
      </c>
      <c r="O55" s="53" t="n">
        <v>8029</v>
      </c>
      <c r="P55" s="53" t="n">
        <v>136</v>
      </c>
      <c r="Q55" s="53" t="n">
        <v>17236</v>
      </c>
      <c r="R55" s="53" t="n">
        <v>663</v>
      </c>
      <c r="S55" s="53" t="n">
        <v>74867</v>
      </c>
    </row>
    <row r="56" customFormat="false" ht="24" hidden="false" customHeight="true" outlineLevel="0" collapsed="false">
      <c r="A56" s="56" t="s">
        <v>81</v>
      </c>
      <c r="B56" s="53" t="n">
        <v>2878</v>
      </c>
      <c r="C56" s="53" t="n">
        <v>803306</v>
      </c>
      <c r="D56" s="53" t="n">
        <v>193</v>
      </c>
      <c r="E56" s="53" t="n">
        <v>26380</v>
      </c>
      <c r="F56" s="53" t="n">
        <v>50</v>
      </c>
      <c r="G56" s="53" t="n">
        <v>3636</v>
      </c>
      <c r="H56" s="53" t="n">
        <v>2380</v>
      </c>
      <c r="I56" s="53" t="n">
        <v>660015</v>
      </c>
      <c r="J56" s="53" t="n">
        <v>28</v>
      </c>
      <c r="K56" s="53" t="n">
        <v>12450</v>
      </c>
      <c r="L56" s="53" t="n">
        <v>52</v>
      </c>
      <c r="M56" s="53" t="n">
        <v>8382</v>
      </c>
      <c r="N56" s="53" t="n">
        <v>37</v>
      </c>
      <c r="O56" s="53" t="n">
        <v>7272</v>
      </c>
      <c r="P56" s="53" t="n">
        <v>172</v>
      </c>
      <c r="Q56" s="53" t="n">
        <v>21224</v>
      </c>
      <c r="R56" s="53" t="n">
        <v>574</v>
      </c>
      <c r="S56" s="53" t="n">
        <v>63948</v>
      </c>
    </row>
    <row r="57" customFormat="false" ht="24" hidden="false" customHeight="true" outlineLevel="0" collapsed="false">
      <c r="A57" s="62" t="s">
        <v>2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</row>
    <row r="58" customFormat="false" ht="15" hidden="false" customHeight="true" outlineLevel="0" collapsed="false"/>
    <row r="59" customFormat="false" ht="5.1" hidden="false" customHeight="true" outlineLevel="0" collapsed="false"/>
    <row r="60" customFormat="false" ht="5.1" hidden="false" customHeight="true" outlineLevel="0" collapsed="false"/>
    <row r="61" customFormat="false" ht="5.1" hidden="false" customHeight="true" outlineLevel="0" collapsed="false"/>
    <row r="62" customFormat="false" ht="5.1" hidden="false" customHeight="true" outlineLevel="0" collapsed="false"/>
    <row r="63" customFormat="false" ht="5.1" hidden="false" customHeight="true" outlineLevel="0" collapsed="false"/>
    <row r="64" customFormat="false" ht="5.1" hidden="false" customHeight="true" outlineLevel="0" collapsed="false"/>
    <row r="65" customFormat="false" ht="5.1" hidden="false" customHeight="true" outlineLevel="0" collapsed="false"/>
  </sheetData>
  <mergeCells count="25">
    <mergeCell ref="A2:I2"/>
    <mergeCell ref="J2:S2"/>
    <mergeCell ref="A4:I4"/>
    <mergeCell ref="J4:S4"/>
    <mergeCell ref="A6:A10"/>
    <mergeCell ref="B6:C8"/>
    <mergeCell ref="D6:I6"/>
    <mergeCell ref="J6:S6"/>
    <mergeCell ref="D7:E8"/>
    <mergeCell ref="F7:G8"/>
    <mergeCell ref="H7:I8"/>
    <mergeCell ref="J7:K8"/>
    <mergeCell ref="L7:M8"/>
    <mergeCell ref="N7:O8"/>
    <mergeCell ref="P7:Q8"/>
    <mergeCell ref="R7:S8"/>
    <mergeCell ref="B9:B10"/>
    <mergeCell ref="D9:D10"/>
    <mergeCell ref="F9:F10"/>
    <mergeCell ref="H9:H10"/>
    <mergeCell ref="J9:J10"/>
    <mergeCell ref="L9:L10"/>
    <mergeCell ref="N9:N10"/>
    <mergeCell ref="P9:P10"/>
    <mergeCell ref="R9:R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9"/>
    </sheetView>
  </sheetViews>
  <sheetFormatPr defaultColWidth="13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6.62"/>
    <col collapsed="false" customWidth="true" hidden="false" outlineLevel="0" max="3" min="3" style="1" width="20.12"/>
    <col collapsed="false" customWidth="true" hidden="false" outlineLevel="0" max="4" min="4" style="1" width="16.62"/>
    <col collapsed="false" customWidth="true" hidden="false" outlineLevel="0" max="5" min="5" style="1" width="20.12"/>
    <col collapsed="false" customWidth="true" hidden="false" outlineLevel="0" max="6" min="6" style="1" width="16.62"/>
    <col collapsed="false" customWidth="true" hidden="false" outlineLevel="0" max="7" min="7" style="1" width="20.12"/>
    <col collapsed="false" customWidth="true" hidden="false" outlineLevel="0" max="8" min="8" style="1" width="16.62"/>
    <col collapsed="false" customWidth="true" hidden="false" outlineLevel="0" max="9" min="9" style="1" width="19.12"/>
    <col collapsed="false" customWidth="true" hidden="false" outlineLevel="0" max="10" min="10" style="1" width="16.62"/>
    <col collapsed="false" customWidth="true" hidden="false" outlineLevel="0" max="11" min="11" style="1" width="19.24"/>
    <col collapsed="false" customWidth="true" hidden="false" outlineLevel="0" max="12" min="12" style="1" width="16.62"/>
    <col collapsed="false" customWidth="true" hidden="false" outlineLevel="0" max="13" min="13" style="1" width="19.24"/>
    <col collapsed="false" customWidth="true" hidden="false" outlineLevel="0" max="14" min="14" style="1" width="16.62"/>
    <col collapsed="false" customWidth="true" hidden="false" outlineLevel="0" max="15" min="15" style="1" width="19.12"/>
    <col collapsed="false" customWidth="true" hidden="false" outlineLevel="0" max="16" min="16" style="1" width="16.62"/>
    <col collapsed="false" customWidth="true" hidden="false" outlineLevel="0" max="17" min="17" style="1" width="20.12"/>
    <col collapsed="false" customWidth="true" hidden="false" outlineLevel="0" max="18" min="18" style="1" width="16.62"/>
    <col collapsed="false" customWidth="true" hidden="false" outlineLevel="0" max="19" min="19" style="1" width="20.12"/>
    <col collapsed="false" customWidth="true" hidden="false" outlineLevel="0" max="20" min="20" style="1" width="16.62"/>
    <col collapsed="false" customWidth="true" hidden="false" outlineLevel="0" max="21" min="21" style="1" width="20.12"/>
    <col collapsed="false" customWidth="true" hidden="false" outlineLevel="0" max="22" min="22" style="1" width="16.62"/>
    <col collapsed="false" customWidth="true" hidden="false" outlineLevel="0" max="23" min="23" style="1" width="19.24"/>
    <col collapsed="false" customWidth="true" hidden="false" outlineLevel="0" max="24" min="24" style="1" width="16.62"/>
    <col collapsed="false" customWidth="true" hidden="false" outlineLevel="0" max="25" min="25" style="1" width="19.24"/>
    <col collapsed="false" customWidth="true" hidden="false" outlineLevel="0" max="26" min="26" style="1" width="16.62"/>
    <col collapsed="false" customWidth="true" hidden="false" outlineLevel="0" max="27" min="27" style="1" width="19.24"/>
    <col collapsed="false" customWidth="true" hidden="false" outlineLevel="0" max="28" min="28" style="1" width="16.62"/>
    <col collapsed="false" customWidth="true" hidden="false" outlineLevel="0" max="29" min="29" style="1" width="19.24"/>
    <col collapsed="false" customWidth="false" hidden="false" outlineLevel="0" max="257" min="30" style="1" width="13.99"/>
  </cols>
  <sheetData>
    <row r="1" customFormat="false" ht="30" hidden="false" customHeight="true" outlineLevel="0" collapsed="false">
      <c r="A1" s="2"/>
      <c r="O1" s="4"/>
      <c r="AC1" s="4"/>
    </row>
    <row r="2" s="5" customFormat="true" ht="34.5" hidden="false" customHeight="true" outlineLevel="0" collapsed="false">
      <c r="A2" s="66" t="s">
        <v>0</v>
      </c>
      <c r="B2" s="66"/>
      <c r="C2" s="66"/>
      <c r="D2" s="66"/>
      <c r="E2" s="66"/>
      <c r="F2" s="66"/>
      <c r="G2" s="66"/>
      <c r="H2" s="67" t="s">
        <v>1</v>
      </c>
      <c r="I2" s="67"/>
      <c r="J2" s="67"/>
      <c r="K2" s="67"/>
      <c r="L2" s="67"/>
      <c r="M2" s="67"/>
      <c r="N2" s="67"/>
      <c r="O2" s="67"/>
      <c r="P2" s="7"/>
      <c r="Q2" s="7"/>
      <c r="R2" s="7"/>
      <c r="S2" s="7"/>
      <c r="T2" s="7"/>
      <c r="U2" s="7"/>
      <c r="V2" s="6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" hidden="false" customHeight="true" outlineLevel="0" collapsed="false">
      <c r="A3" s="6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68"/>
      <c r="U3" s="68"/>
      <c r="V3" s="10"/>
      <c r="W3" s="10"/>
      <c r="X3" s="10"/>
      <c r="Y3" s="10"/>
      <c r="Z3" s="68"/>
      <c r="AA3" s="68"/>
      <c r="AB3" s="68"/>
      <c r="AC3" s="68"/>
      <c r="AD3" s="68"/>
      <c r="AE3" s="68"/>
      <c r="AF3" s="68"/>
      <c r="AG3" s="68"/>
    </row>
    <row r="4" customFormat="false" ht="21" hidden="false" customHeight="false" outlineLevel="0" collapsed="false">
      <c r="A4" s="69" t="s">
        <v>210</v>
      </c>
      <c r="B4" s="69"/>
      <c r="C4" s="69"/>
      <c r="D4" s="69"/>
      <c r="E4" s="69"/>
      <c r="F4" s="69"/>
      <c r="G4" s="69"/>
      <c r="H4" s="70" t="s">
        <v>211</v>
      </c>
      <c r="I4" s="70"/>
      <c r="J4" s="70"/>
      <c r="K4" s="70"/>
      <c r="L4" s="70"/>
      <c r="M4" s="70"/>
      <c r="N4" s="70"/>
      <c r="O4" s="70"/>
      <c r="P4" s="14"/>
      <c r="Q4" s="14"/>
      <c r="R4" s="14"/>
      <c r="S4" s="14"/>
      <c r="T4" s="14"/>
      <c r="U4" s="14"/>
      <c r="V4" s="86"/>
      <c r="W4" s="177"/>
      <c r="X4" s="177"/>
      <c r="Y4" s="177"/>
      <c r="Z4" s="177"/>
      <c r="AA4" s="177"/>
      <c r="AB4" s="177"/>
      <c r="AC4" s="177"/>
      <c r="AD4" s="14"/>
      <c r="AE4" s="14"/>
      <c r="AF4" s="14"/>
      <c r="AG4" s="14"/>
    </row>
    <row r="5" customFormat="false" ht="15" hidden="false" customHeight="true" outlineLevel="0" collapsed="false"/>
    <row r="6" s="28" customFormat="true" ht="26.25" hidden="false" customHeight="true" outlineLevel="0" collapsed="false">
      <c r="A6" s="18" t="s">
        <v>5</v>
      </c>
      <c r="B6" s="18" t="s">
        <v>16</v>
      </c>
      <c r="C6" s="18"/>
      <c r="D6" s="111" t="s">
        <v>212</v>
      </c>
      <c r="E6" s="111"/>
      <c r="F6" s="111"/>
      <c r="G6" s="111"/>
      <c r="H6" s="73" t="s">
        <v>213</v>
      </c>
      <c r="I6" s="73"/>
      <c r="J6" s="73"/>
      <c r="K6" s="73"/>
      <c r="L6" s="73"/>
      <c r="M6" s="73"/>
      <c r="N6" s="73"/>
      <c r="O6" s="73"/>
      <c r="P6" s="90"/>
      <c r="Q6" s="130"/>
      <c r="R6" s="130"/>
      <c r="S6" s="130"/>
      <c r="T6" s="130"/>
      <c r="U6" s="130"/>
      <c r="V6" s="90"/>
      <c r="W6" s="130"/>
      <c r="X6" s="130"/>
      <c r="Y6" s="130"/>
      <c r="Z6" s="130"/>
      <c r="AA6" s="130"/>
      <c r="AB6" s="130"/>
      <c r="AC6" s="131"/>
    </row>
    <row r="7" s="28" customFormat="true" ht="26.25" hidden="false" customHeight="true" outlineLevel="0" collapsed="false">
      <c r="A7" s="18"/>
      <c r="B7" s="18"/>
      <c r="C7" s="18"/>
      <c r="D7" s="173" t="s">
        <v>214</v>
      </c>
      <c r="E7" s="173"/>
      <c r="F7" s="79" t="s">
        <v>215</v>
      </c>
      <c r="G7" s="79"/>
      <c r="H7" s="18" t="s">
        <v>216</v>
      </c>
      <c r="I7" s="18"/>
      <c r="J7" s="18" t="s">
        <v>217</v>
      </c>
      <c r="K7" s="18"/>
      <c r="L7" s="18" t="s">
        <v>218</v>
      </c>
      <c r="M7" s="18"/>
      <c r="N7" s="79" t="s">
        <v>219</v>
      </c>
      <c r="O7" s="79"/>
      <c r="P7" s="18" t="s">
        <v>220</v>
      </c>
      <c r="Q7" s="18"/>
      <c r="R7" s="18" t="s">
        <v>221</v>
      </c>
      <c r="S7" s="18"/>
      <c r="T7" s="18" t="s">
        <v>222</v>
      </c>
      <c r="U7" s="18"/>
      <c r="V7" s="18" t="s">
        <v>223</v>
      </c>
      <c r="W7" s="18"/>
      <c r="X7" s="18" t="s">
        <v>224</v>
      </c>
      <c r="Y7" s="18"/>
      <c r="Z7" s="18" t="s">
        <v>225</v>
      </c>
      <c r="AA7" s="18"/>
      <c r="AB7" s="18" t="s">
        <v>226</v>
      </c>
      <c r="AC7" s="18"/>
    </row>
    <row r="8" s="28" customFormat="true" ht="26.25" hidden="false" customHeight="true" outlineLevel="0" collapsed="false">
      <c r="A8" s="18"/>
      <c r="B8" s="18" t="s">
        <v>85</v>
      </c>
      <c r="C8" s="142" t="s">
        <v>227</v>
      </c>
      <c r="D8" s="30" t="s">
        <v>228</v>
      </c>
      <c r="E8" s="142" t="s">
        <v>227</v>
      </c>
      <c r="F8" s="30" t="s">
        <v>228</v>
      </c>
      <c r="G8" s="142" t="s">
        <v>227</v>
      </c>
      <c r="H8" s="30" t="s">
        <v>228</v>
      </c>
      <c r="I8" s="142" t="s">
        <v>227</v>
      </c>
      <c r="J8" s="30" t="s">
        <v>228</v>
      </c>
      <c r="K8" s="142" t="s">
        <v>227</v>
      </c>
      <c r="L8" s="30" t="s">
        <v>228</v>
      </c>
      <c r="M8" s="142" t="s">
        <v>227</v>
      </c>
      <c r="N8" s="30" t="s">
        <v>228</v>
      </c>
      <c r="O8" s="142" t="s">
        <v>227</v>
      </c>
      <c r="P8" s="30" t="s">
        <v>228</v>
      </c>
      <c r="Q8" s="142" t="s">
        <v>227</v>
      </c>
      <c r="R8" s="30" t="s">
        <v>228</v>
      </c>
      <c r="S8" s="142" t="s">
        <v>227</v>
      </c>
      <c r="T8" s="30" t="s">
        <v>228</v>
      </c>
      <c r="U8" s="142" t="s">
        <v>227</v>
      </c>
      <c r="V8" s="30" t="s">
        <v>228</v>
      </c>
      <c r="W8" s="142" t="s">
        <v>227</v>
      </c>
      <c r="X8" s="30" t="s">
        <v>228</v>
      </c>
      <c r="Y8" s="142" t="s">
        <v>227</v>
      </c>
      <c r="Z8" s="30" t="s">
        <v>228</v>
      </c>
      <c r="AA8" s="142" t="s">
        <v>227</v>
      </c>
      <c r="AB8" s="30" t="s">
        <v>228</v>
      </c>
      <c r="AC8" s="142" t="s">
        <v>227</v>
      </c>
    </row>
    <row r="9" s="28" customFormat="true" ht="26.25" hidden="false" customHeight="true" outlineLevel="0" collapsed="false">
      <c r="A9" s="18"/>
      <c r="B9" s="18"/>
      <c r="C9" s="48" t="s">
        <v>142</v>
      </c>
      <c r="D9" s="30"/>
      <c r="E9" s="48" t="s">
        <v>142</v>
      </c>
      <c r="F9" s="30"/>
      <c r="G9" s="48" t="s">
        <v>142</v>
      </c>
      <c r="H9" s="30"/>
      <c r="I9" s="48" t="s">
        <v>142</v>
      </c>
      <c r="J9" s="30"/>
      <c r="K9" s="48" t="s">
        <v>142</v>
      </c>
      <c r="L9" s="30"/>
      <c r="M9" s="48" t="s">
        <v>142</v>
      </c>
      <c r="N9" s="30"/>
      <c r="O9" s="48" t="s">
        <v>142</v>
      </c>
      <c r="P9" s="30"/>
      <c r="Q9" s="48" t="s">
        <v>142</v>
      </c>
      <c r="R9" s="30"/>
      <c r="S9" s="48" t="s">
        <v>142</v>
      </c>
      <c r="T9" s="30"/>
      <c r="U9" s="48" t="s">
        <v>142</v>
      </c>
      <c r="V9" s="30"/>
      <c r="W9" s="48" t="s">
        <v>142</v>
      </c>
      <c r="X9" s="30"/>
      <c r="Y9" s="48" t="s">
        <v>142</v>
      </c>
      <c r="Z9" s="30"/>
      <c r="AA9" s="48" t="s">
        <v>142</v>
      </c>
      <c r="AB9" s="30"/>
      <c r="AC9" s="48" t="s">
        <v>142</v>
      </c>
    </row>
    <row r="10" customFormat="false" ht="23.25" hidden="false" customHeight="true" outlineLevel="0" collapsed="false">
      <c r="A10" s="84" t="s">
        <v>2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</row>
    <row r="11" customFormat="false" ht="23.25" hidden="false" customHeight="true" outlineLevel="0" collapsed="false">
      <c r="A11" s="54" t="s">
        <v>47</v>
      </c>
      <c r="B11" s="55" t="n">
        <v>376</v>
      </c>
      <c r="C11" s="55" t="n">
        <v>154067</v>
      </c>
      <c r="D11" s="55" t="n">
        <v>182</v>
      </c>
      <c r="E11" s="55" t="n">
        <v>21038</v>
      </c>
      <c r="F11" s="55" t="n">
        <v>52</v>
      </c>
      <c r="G11" s="55" t="n">
        <v>16043</v>
      </c>
      <c r="H11" s="55" t="n">
        <v>19</v>
      </c>
      <c r="I11" s="55" t="n">
        <v>655</v>
      </c>
      <c r="J11" s="55" t="n">
        <v>7</v>
      </c>
      <c r="K11" s="55" t="n">
        <v>28460</v>
      </c>
      <c r="L11" s="55" t="n">
        <v>22</v>
      </c>
      <c r="M11" s="55" t="n">
        <v>994</v>
      </c>
      <c r="N11" s="55" t="n">
        <v>24</v>
      </c>
      <c r="O11" s="55" t="n">
        <v>2419</v>
      </c>
      <c r="P11" s="55" t="n">
        <v>2</v>
      </c>
      <c r="Q11" s="106" t="s">
        <v>51</v>
      </c>
      <c r="R11" s="55" t="n">
        <v>5</v>
      </c>
      <c r="S11" s="55" t="n">
        <v>53</v>
      </c>
      <c r="T11" s="55" t="n">
        <v>49</v>
      </c>
      <c r="U11" s="55" t="n">
        <v>4990</v>
      </c>
      <c r="V11" s="55" t="n">
        <v>81</v>
      </c>
      <c r="W11" s="55" t="n">
        <v>58671</v>
      </c>
      <c r="X11" s="55" t="n">
        <v>13</v>
      </c>
      <c r="Y11" s="55" t="n">
        <v>2138</v>
      </c>
      <c r="Z11" s="55" t="n">
        <v>46</v>
      </c>
      <c r="AA11" s="55" t="n">
        <v>1015</v>
      </c>
      <c r="AB11" s="55" t="n">
        <v>68</v>
      </c>
      <c r="AC11" s="106" t="s">
        <v>51</v>
      </c>
    </row>
    <row r="12" customFormat="false" ht="23.25" hidden="false" customHeight="true" outlineLevel="0" collapsed="false">
      <c r="A12" s="56" t="s">
        <v>48</v>
      </c>
      <c r="B12" s="53" t="n">
        <v>365</v>
      </c>
      <c r="C12" s="53" t="n">
        <v>153728</v>
      </c>
      <c r="D12" s="53" t="n">
        <v>179</v>
      </c>
      <c r="E12" s="53" t="n">
        <v>20849</v>
      </c>
      <c r="F12" s="53" t="n">
        <v>51</v>
      </c>
      <c r="G12" s="58" t="s">
        <v>51</v>
      </c>
      <c r="H12" s="53" t="n">
        <v>19</v>
      </c>
      <c r="I12" s="53" t="n">
        <v>655</v>
      </c>
      <c r="J12" s="53" t="n">
        <v>7</v>
      </c>
      <c r="K12" s="53" t="n">
        <v>28460</v>
      </c>
      <c r="L12" s="53" t="n">
        <v>22</v>
      </c>
      <c r="M12" s="53" t="n">
        <v>994</v>
      </c>
      <c r="N12" s="53" t="n">
        <v>23</v>
      </c>
      <c r="O12" s="58" t="s">
        <v>51</v>
      </c>
      <c r="P12" s="53" t="n">
        <v>2</v>
      </c>
      <c r="Q12" s="58" t="s">
        <v>51</v>
      </c>
      <c r="R12" s="53" t="n">
        <v>5</v>
      </c>
      <c r="S12" s="53" t="n">
        <v>53</v>
      </c>
      <c r="T12" s="53" t="n">
        <v>45</v>
      </c>
      <c r="U12" s="53" t="n">
        <v>4908</v>
      </c>
      <c r="V12" s="53" t="n">
        <v>77</v>
      </c>
      <c r="W12" s="53" t="n">
        <v>58636</v>
      </c>
      <c r="X12" s="53" t="n">
        <v>13</v>
      </c>
      <c r="Y12" s="53" t="n">
        <v>2138</v>
      </c>
      <c r="Z12" s="53" t="n">
        <v>46</v>
      </c>
      <c r="AA12" s="53" t="n">
        <v>1015</v>
      </c>
      <c r="AB12" s="53" t="n">
        <v>68</v>
      </c>
      <c r="AC12" s="58" t="s">
        <v>51</v>
      </c>
    </row>
    <row r="13" customFormat="false" ht="23.25" hidden="false" customHeight="true" outlineLevel="0" collapsed="false">
      <c r="A13" s="57" t="s">
        <v>49</v>
      </c>
      <c r="B13" s="53" t="n">
        <v>2</v>
      </c>
      <c r="C13" s="58" t="s">
        <v>51</v>
      </c>
      <c r="D13" s="53" t="n">
        <v>1</v>
      </c>
      <c r="E13" s="58" t="s">
        <v>51</v>
      </c>
      <c r="F13" s="53" t="n">
        <v>1</v>
      </c>
      <c r="G13" s="58" t="s">
        <v>51</v>
      </c>
      <c r="H13" s="53" t="s">
        <v>50</v>
      </c>
      <c r="I13" s="53" t="s">
        <v>50</v>
      </c>
      <c r="J13" s="53" t="s">
        <v>50</v>
      </c>
      <c r="K13" s="53" t="s">
        <v>50</v>
      </c>
      <c r="L13" s="53" t="s">
        <v>50</v>
      </c>
      <c r="M13" s="53" t="s">
        <v>50</v>
      </c>
      <c r="N13" s="53" t="s">
        <v>50</v>
      </c>
      <c r="O13" s="53" t="s">
        <v>50</v>
      </c>
      <c r="P13" s="53" t="s">
        <v>50</v>
      </c>
      <c r="Q13" s="53" t="s">
        <v>50</v>
      </c>
      <c r="R13" s="53" t="s">
        <v>50</v>
      </c>
      <c r="S13" s="53" t="s">
        <v>50</v>
      </c>
      <c r="T13" s="53" t="s">
        <v>50</v>
      </c>
      <c r="U13" s="53" t="s">
        <v>50</v>
      </c>
      <c r="V13" s="53" t="n">
        <v>1</v>
      </c>
      <c r="W13" s="58" t="s">
        <v>51</v>
      </c>
      <c r="X13" s="53" t="s">
        <v>50</v>
      </c>
      <c r="Y13" s="53" t="s">
        <v>50</v>
      </c>
      <c r="Z13" s="53" t="s">
        <v>50</v>
      </c>
      <c r="AA13" s="53" t="s">
        <v>50</v>
      </c>
      <c r="AB13" s="53" t="s">
        <v>50</v>
      </c>
      <c r="AC13" s="53" t="s">
        <v>50</v>
      </c>
    </row>
    <row r="14" customFormat="false" ht="23.25" hidden="false" customHeight="true" outlineLevel="0" collapsed="false">
      <c r="A14" s="56" t="s">
        <v>52</v>
      </c>
      <c r="B14" s="53" t="n">
        <v>9</v>
      </c>
      <c r="C14" s="58" t="s">
        <v>51</v>
      </c>
      <c r="D14" s="53" t="n">
        <v>2</v>
      </c>
      <c r="E14" s="58" t="s">
        <v>51</v>
      </c>
      <c r="F14" s="53" t="s">
        <v>50</v>
      </c>
      <c r="G14" s="53" t="s">
        <v>50</v>
      </c>
      <c r="H14" s="53" t="s">
        <v>50</v>
      </c>
      <c r="I14" s="53" t="s">
        <v>50</v>
      </c>
      <c r="J14" s="53" t="s">
        <v>50</v>
      </c>
      <c r="K14" s="53" t="s">
        <v>50</v>
      </c>
      <c r="L14" s="53" t="s">
        <v>50</v>
      </c>
      <c r="M14" s="53" t="s">
        <v>50</v>
      </c>
      <c r="N14" s="53" t="n">
        <v>1</v>
      </c>
      <c r="O14" s="58" t="s">
        <v>51</v>
      </c>
      <c r="P14" s="53" t="s">
        <v>50</v>
      </c>
      <c r="Q14" s="53" t="s">
        <v>50</v>
      </c>
      <c r="R14" s="53" t="s">
        <v>50</v>
      </c>
      <c r="S14" s="53" t="s">
        <v>50</v>
      </c>
      <c r="T14" s="53" t="n">
        <v>4</v>
      </c>
      <c r="U14" s="53" t="n">
        <v>81</v>
      </c>
      <c r="V14" s="53" t="n">
        <v>3</v>
      </c>
      <c r="W14" s="58" t="s">
        <v>51</v>
      </c>
      <c r="X14" s="53" t="s">
        <v>50</v>
      </c>
      <c r="Y14" s="53" t="s">
        <v>50</v>
      </c>
      <c r="Z14" s="53" t="s">
        <v>50</v>
      </c>
      <c r="AA14" s="53" t="s">
        <v>50</v>
      </c>
      <c r="AB14" s="53" t="s">
        <v>50</v>
      </c>
      <c r="AC14" s="53" t="s">
        <v>50</v>
      </c>
    </row>
    <row r="15" customFormat="false" ht="23.25" hidden="false" customHeight="true" outlineLevel="0" collapsed="false">
      <c r="A15" s="59" t="s">
        <v>2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3.25" hidden="false" customHeight="true" outlineLevel="0" collapsed="false">
      <c r="A16" s="54" t="s">
        <v>53</v>
      </c>
      <c r="B16" s="55" t="n">
        <v>376</v>
      </c>
      <c r="C16" s="55" t="n">
        <v>154067</v>
      </c>
      <c r="D16" s="55" t="n">
        <v>182</v>
      </c>
      <c r="E16" s="55" t="n">
        <v>21038</v>
      </c>
      <c r="F16" s="55" t="n">
        <v>52</v>
      </c>
      <c r="G16" s="55" t="n">
        <v>16043</v>
      </c>
      <c r="H16" s="55" t="n">
        <v>19</v>
      </c>
      <c r="I16" s="55" t="n">
        <v>655</v>
      </c>
      <c r="J16" s="55" t="n">
        <v>7</v>
      </c>
      <c r="K16" s="55" t="n">
        <v>28460</v>
      </c>
      <c r="L16" s="55" t="n">
        <v>22</v>
      </c>
      <c r="M16" s="55" t="n">
        <v>994</v>
      </c>
      <c r="N16" s="55" t="n">
        <v>24</v>
      </c>
      <c r="O16" s="55" t="n">
        <v>2419</v>
      </c>
      <c r="P16" s="55" t="n">
        <v>2</v>
      </c>
      <c r="Q16" s="106" t="s">
        <v>51</v>
      </c>
      <c r="R16" s="55" t="n">
        <v>5</v>
      </c>
      <c r="S16" s="55" t="n">
        <v>53</v>
      </c>
      <c r="T16" s="55" t="n">
        <v>49</v>
      </c>
      <c r="U16" s="55" t="n">
        <v>4990</v>
      </c>
      <c r="V16" s="55" t="n">
        <v>81</v>
      </c>
      <c r="W16" s="55" t="n">
        <v>58671</v>
      </c>
      <c r="X16" s="55" t="n">
        <v>13</v>
      </c>
      <c r="Y16" s="55" t="n">
        <v>2138</v>
      </c>
      <c r="Z16" s="55" t="n">
        <v>46</v>
      </c>
      <c r="AA16" s="55" t="n">
        <v>1015</v>
      </c>
      <c r="AB16" s="55" t="n">
        <v>68</v>
      </c>
      <c r="AC16" s="106" t="s">
        <v>51</v>
      </c>
    </row>
    <row r="17" customFormat="false" ht="23.25" hidden="false" customHeight="true" outlineLevel="0" collapsed="false">
      <c r="A17" s="56" t="s">
        <v>54</v>
      </c>
      <c r="B17" s="53" t="n">
        <v>42</v>
      </c>
      <c r="C17" s="53" t="n">
        <v>1299</v>
      </c>
      <c r="D17" s="53" t="n">
        <v>14</v>
      </c>
      <c r="E17" s="53" t="n">
        <v>196</v>
      </c>
      <c r="F17" s="53" t="n">
        <v>7</v>
      </c>
      <c r="G17" s="53" t="n">
        <v>204</v>
      </c>
      <c r="H17" s="53" t="s">
        <v>50</v>
      </c>
      <c r="I17" s="53" t="s">
        <v>50</v>
      </c>
      <c r="J17" s="53" t="s">
        <v>50</v>
      </c>
      <c r="K17" s="53" t="s">
        <v>50</v>
      </c>
      <c r="L17" s="53" t="n">
        <v>1</v>
      </c>
      <c r="M17" s="58" t="s">
        <v>51</v>
      </c>
      <c r="N17" s="53" t="n">
        <v>3</v>
      </c>
      <c r="O17" s="53" t="n">
        <v>56</v>
      </c>
      <c r="P17" s="53" t="s">
        <v>50</v>
      </c>
      <c r="Q17" s="53" t="s">
        <v>50</v>
      </c>
      <c r="R17" s="53" t="n">
        <v>1</v>
      </c>
      <c r="S17" s="58" t="s">
        <v>51</v>
      </c>
      <c r="T17" s="53" t="n">
        <v>11</v>
      </c>
      <c r="U17" s="53" t="n">
        <v>533</v>
      </c>
      <c r="V17" s="53" t="n">
        <v>9</v>
      </c>
      <c r="W17" s="53" t="n">
        <v>129</v>
      </c>
      <c r="X17" s="53" t="n">
        <v>1</v>
      </c>
      <c r="Y17" s="58" t="s">
        <v>51</v>
      </c>
      <c r="Z17" s="53" t="s">
        <v>50</v>
      </c>
      <c r="AA17" s="53" t="s">
        <v>50</v>
      </c>
      <c r="AB17" s="53" t="n">
        <v>6</v>
      </c>
      <c r="AC17" s="53" t="n">
        <v>130</v>
      </c>
    </row>
    <row r="18" customFormat="false" ht="23.25" hidden="false" customHeight="true" outlineLevel="0" collapsed="false">
      <c r="A18" s="56" t="s">
        <v>55</v>
      </c>
      <c r="B18" s="53" t="n">
        <v>25</v>
      </c>
      <c r="C18" s="53" t="n">
        <v>1037</v>
      </c>
      <c r="D18" s="53" t="n">
        <v>15</v>
      </c>
      <c r="E18" s="53" t="n">
        <v>335</v>
      </c>
      <c r="F18" s="53" t="n">
        <v>3</v>
      </c>
      <c r="G18" s="53" t="n">
        <v>90</v>
      </c>
      <c r="H18" s="53" t="s">
        <v>50</v>
      </c>
      <c r="I18" s="53" t="s">
        <v>50</v>
      </c>
      <c r="J18" s="53" t="s">
        <v>50</v>
      </c>
      <c r="K18" s="53" t="s">
        <v>50</v>
      </c>
      <c r="L18" s="53" t="n">
        <v>3</v>
      </c>
      <c r="M18" s="53" t="n">
        <v>16</v>
      </c>
      <c r="N18" s="53" t="n">
        <v>1</v>
      </c>
      <c r="O18" s="58" t="s">
        <v>51</v>
      </c>
      <c r="P18" s="53" t="s">
        <v>50</v>
      </c>
      <c r="Q18" s="53" t="s">
        <v>50</v>
      </c>
      <c r="R18" s="53" t="s">
        <v>50</v>
      </c>
      <c r="S18" s="53" t="s">
        <v>50</v>
      </c>
      <c r="T18" s="53" t="n">
        <v>3</v>
      </c>
      <c r="U18" s="53" t="n">
        <v>416</v>
      </c>
      <c r="V18" s="53" t="n">
        <v>4</v>
      </c>
      <c r="W18" s="53" t="n">
        <v>113</v>
      </c>
      <c r="X18" s="53" t="n">
        <v>2</v>
      </c>
      <c r="Y18" s="58" t="s">
        <v>51</v>
      </c>
      <c r="Z18" s="53" t="n">
        <v>2</v>
      </c>
      <c r="AA18" s="58" t="s">
        <v>51</v>
      </c>
      <c r="AB18" s="53" t="n">
        <v>3</v>
      </c>
      <c r="AC18" s="58" t="s">
        <v>51</v>
      </c>
    </row>
    <row r="19" customFormat="false" ht="23.25" hidden="false" customHeight="true" outlineLevel="0" collapsed="false">
      <c r="A19" s="56" t="s">
        <v>56</v>
      </c>
      <c r="B19" s="53" t="n">
        <v>161</v>
      </c>
      <c r="C19" s="53" t="n">
        <v>18500</v>
      </c>
      <c r="D19" s="53" t="n">
        <v>91</v>
      </c>
      <c r="E19" s="53" t="n">
        <v>10149</v>
      </c>
      <c r="F19" s="53" t="n">
        <v>22</v>
      </c>
      <c r="G19" s="53" t="n">
        <v>1540</v>
      </c>
      <c r="H19" s="53" t="n">
        <v>4</v>
      </c>
      <c r="I19" s="58" t="s">
        <v>51</v>
      </c>
      <c r="J19" s="53" t="n">
        <v>4</v>
      </c>
      <c r="K19" s="53" t="n">
        <v>97</v>
      </c>
      <c r="L19" s="53" t="n">
        <v>13</v>
      </c>
      <c r="M19" s="53" t="n">
        <v>326</v>
      </c>
      <c r="N19" s="53" t="n">
        <v>14</v>
      </c>
      <c r="O19" s="53" t="n">
        <v>1811</v>
      </c>
      <c r="P19" s="53" t="n">
        <v>1</v>
      </c>
      <c r="Q19" s="58" t="s">
        <v>51</v>
      </c>
      <c r="R19" s="53" t="n">
        <v>4</v>
      </c>
      <c r="S19" s="58" t="s">
        <v>51</v>
      </c>
      <c r="T19" s="53" t="n">
        <v>18</v>
      </c>
      <c r="U19" s="53" t="n">
        <v>1456</v>
      </c>
      <c r="V19" s="53" t="n">
        <v>29</v>
      </c>
      <c r="W19" s="53" t="n">
        <v>1221</v>
      </c>
      <c r="X19" s="53" t="n">
        <v>4</v>
      </c>
      <c r="Y19" s="53" t="n">
        <v>254</v>
      </c>
      <c r="Z19" s="53" t="n">
        <v>17</v>
      </c>
      <c r="AA19" s="53" t="n">
        <v>259</v>
      </c>
      <c r="AB19" s="53" t="n">
        <v>29</v>
      </c>
      <c r="AC19" s="53" t="n">
        <v>1135</v>
      </c>
    </row>
    <row r="20" customFormat="false" ht="23.25" hidden="false" customHeight="true" outlineLevel="0" collapsed="false">
      <c r="A20" s="56" t="s">
        <v>57</v>
      </c>
      <c r="B20" s="53" t="n">
        <v>62</v>
      </c>
      <c r="C20" s="53" t="n">
        <v>12891</v>
      </c>
      <c r="D20" s="53" t="n">
        <v>41</v>
      </c>
      <c r="E20" s="53" t="n">
        <v>6702</v>
      </c>
      <c r="F20" s="53" t="n">
        <v>8</v>
      </c>
      <c r="G20" s="53" t="n">
        <v>775</v>
      </c>
      <c r="H20" s="53" t="n">
        <v>14</v>
      </c>
      <c r="I20" s="53" t="n">
        <v>305</v>
      </c>
      <c r="J20" s="53" t="n">
        <v>2</v>
      </c>
      <c r="K20" s="58" t="s">
        <v>51</v>
      </c>
      <c r="L20" s="53" t="n">
        <v>2</v>
      </c>
      <c r="M20" s="58" t="s">
        <v>51</v>
      </c>
      <c r="N20" s="53" t="s">
        <v>50</v>
      </c>
      <c r="O20" s="53" t="s">
        <v>50</v>
      </c>
      <c r="P20" s="53" t="s">
        <v>50</v>
      </c>
      <c r="Q20" s="53" t="s">
        <v>50</v>
      </c>
      <c r="R20" s="53" t="s">
        <v>50</v>
      </c>
      <c r="S20" s="53" t="s">
        <v>50</v>
      </c>
      <c r="T20" s="53" t="n">
        <v>4</v>
      </c>
      <c r="U20" s="53" t="n">
        <v>817</v>
      </c>
      <c r="V20" s="53" t="n">
        <v>2</v>
      </c>
      <c r="W20" s="58" t="s">
        <v>51</v>
      </c>
      <c r="X20" s="53" t="n">
        <v>1</v>
      </c>
      <c r="Y20" s="58" t="s">
        <v>51</v>
      </c>
      <c r="Z20" s="53" t="n">
        <v>22</v>
      </c>
      <c r="AA20" s="53" t="n">
        <v>574</v>
      </c>
      <c r="AB20" s="53" t="n">
        <v>15</v>
      </c>
      <c r="AC20" s="53" t="n">
        <v>2214</v>
      </c>
    </row>
    <row r="21" customFormat="false" ht="23.25" hidden="false" customHeight="true" outlineLevel="0" collapsed="false">
      <c r="A21" s="56" t="s">
        <v>58</v>
      </c>
      <c r="B21" s="53" t="n">
        <v>49</v>
      </c>
      <c r="C21" s="53" t="n">
        <v>102505</v>
      </c>
      <c r="D21" s="53" t="n">
        <v>14</v>
      </c>
      <c r="E21" s="53" t="n">
        <v>1317</v>
      </c>
      <c r="F21" s="53" t="n">
        <v>7</v>
      </c>
      <c r="G21" s="53" t="n">
        <v>9703</v>
      </c>
      <c r="H21" s="53" t="n">
        <v>1</v>
      </c>
      <c r="I21" s="58" t="s">
        <v>51</v>
      </c>
      <c r="J21" s="53" t="n">
        <v>1</v>
      </c>
      <c r="K21" s="58" t="s">
        <v>51</v>
      </c>
      <c r="L21" s="53" t="n">
        <v>3</v>
      </c>
      <c r="M21" s="53" t="n">
        <v>56</v>
      </c>
      <c r="N21" s="53" t="n">
        <v>3</v>
      </c>
      <c r="O21" s="53" t="n">
        <v>346</v>
      </c>
      <c r="P21" s="53" t="n">
        <v>1</v>
      </c>
      <c r="Q21" s="58" t="s">
        <v>51</v>
      </c>
      <c r="R21" s="53" t="s">
        <v>50</v>
      </c>
      <c r="S21" s="53" t="s">
        <v>50</v>
      </c>
      <c r="T21" s="53" t="n">
        <v>5</v>
      </c>
      <c r="U21" s="53" t="n">
        <v>789</v>
      </c>
      <c r="V21" s="53" t="n">
        <v>21</v>
      </c>
      <c r="W21" s="53" t="n">
        <v>49866</v>
      </c>
      <c r="X21" s="53" t="n">
        <v>4</v>
      </c>
      <c r="Y21" s="53" t="n">
        <v>205</v>
      </c>
      <c r="Z21" s="53" t="n">
        <v>5</v>
      </c>
      <c r="AA21" s="58" t="s">
        <v>51</v>
      </c>
      <c r="AB21" s="53" t="n">
        <v>9</v>
      </c>
      <c r="AC21" s="53" t="n">
        <v>11580</v>
      </c>
    </row>
    <row r="22" customFormat="false" ht="23.25" hidden="false" customHeight="true" outlineLevel="0" collapsed="false">
      <c r="A22" s="56" t="s">
        <v>59</v>
      </c>
      <c r="B22" s="53" t="n">
        <v>26</v>
      </c>
      <c r="C22" s="53" t="n">
        <v>17497</v>
      </c>
      <c r="D22" s="53" t="n">
        <v>4</v>
      </c>
      <c r="E22" s="53" t="n">
        <v>2150</v>
      </c>
      <c r="F22" s="53" t="n">
        <v>4</v>
      </c>
      <c r="G22" s="58" t="s">
        <v>51</v>
      </c>
      <c r="H22" s="53" t="s">
        <v>50</v>
      </c>
      <c r="I22" s="53" t="s">
        <v>50</v>
      </c>
      <c r="J22" s="53" t="s">
        <v>50</v>
      </c>
      <c r="K22" s="53" t="s">
        <v>50</v>
      </c>
      <c r="L22" s="53" t="s">
        <v>50</v>
      </c>
      <c r="M22" s="53" t="s">
        <v>50</v>
      </c>
      <c r="N22" s="53" t="n">
        <v>2</v>
      </c>
      <c r="O22" s="58" t="s">
        <v>51</v>
      </c>
      <c r="P22" s="53" t="s">
        <v>50</v>
      </c>
      <c r="Q22" s="53" t="s">
        <v>50</v>
      </c>
      <c r="R22" s="53" t="s">
        <v>50</v>
      </c>
      <c r="S22" s="53" t="s">
        <v>50</v>
      </c>
      <c r="T22" s="53" t="n">
        <v>4</v>
      </c>
      <c r="U22" s="53" t="n">
        <v>898</v>
      </c>
      <c r="V22" s="53" t="n">
        <v>12</v>
      </c>
      <c r="W22" s="53" t="n">
        <v>6659</v>
      </c>
      <c r="X22" s="53" t="n">
        <v>1</v>
      </c>
      <c r="Y22" s="58" t="s">
        <v>51</v>
      </c>
      <c r="Z22" s="53" t="s">
        <v>50</v>
      </c>
      <c r="AA22" s="53" t="s">
        <v>50</v>
      </c>
      <c r="AB22" s="53" t="n">
        <v>6</v>
      </c>
      <c r="AC22" s="53" t="n">
        <v>2245</v>
      </c>
    </row>
    <row r="23" customFormat="false" ht="23.25" hidden="false" customHeight="true" outlineLevel="0" collapsed="false">
      <c r="A23" s="56" t="s">
        <v>60</v>
      </c>
      <c r="B23" s="53" t="n">
        <v>11</v>
      </c>
      <c r="C23" s="53" t="n">
        <v>339</v>
      </c>
      <c r="D23" s="53" t="n">
        <v>3</v>
      </c>
      <c r="E23" s="53" t="n">
        <v>189</v>
      </c>
      <c r="F23" s="53" t="n">
        <v>1</v>
      </c>
      <c r="G23" s="58" t="s">
        <v>51</v>
      </c>
      <c r="H23" s="53" t="s">
        <v>50</v>
      </c>
      <c r="I23" s="53" t="s">
        <v>50</v>
      </c>
      <c r="J23" s="53" t="s">
        <v>50</v>
      </c>
      <c r="K23" s="53" t="s">
        <v>50</v>
      </c>
      <c r="L23" s="53" t="s">
        <v>50</v>
      </c>
      <c r="M23" s="53" t="s">
        <v>50</v>
      </c>
      <c r="N23" s="53" t="n">
        <v>1</v>
      </c>
      <c r="O23" s="58" t="s">
        <v>51</v>
      </c>
      <c r="P23" s="53" t="s">
        <v>50</v>
      </c>
      <c r="Q23" s="53" t="s">
        <v>50</v>
      </c>
      <c r="R23" s="53" t="s">
        <v>50</v>
      </c>
      <c r="S23" s="53" t="s">
        <v>50</v>
      </c>
      <c r="T23" s="53" t="n">
        <v>4</v>
      </c>
      <c r="U23" s="53" t="n">
        <v>81</v>
      </c>
      <c r="V23" s="53" t="n">
        <v>4</v>
      </c>
      <c r="W23" s="58" t="s">
        <v>51</v>
      </c>
      <c r="X23" s="53" t="s">
        <v>50</v>
      </c>
      <c r="Y23" s="53" t="s">
        <v>50</v>
      </c>
      <c r="Z23" s="53" t="s">
        <v>50</v>
      </c>
      <c r="AA23" s="53" t="s">
        <v>50</v>
      </c>
      <c r="AB23" s="53" t="s">
        <v>50</v>
      </c>
      <c r="AC23" s="53" t="s">
        <v>50</v>
      </c>
    </row>
    <row r="24" customFormat="false" ht="23.25" hidden="false" customHeight="true" outlineLevel="0" collapsed="false">
      <c r="A24" s="59" t="s">
        <v>2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</row>
    <row r="25" customFormat="false" ht="23.25" hidden="false" customHeight="true" outlineLevel="0" collapsed="false">
      <c r="A25" s="54" t="s">
        <v>61</v>
      </c>
      <c r="B25" s="55" t="n">
        <v>376</v>
      </c>
      <c r="C25" s="55" t="n">
        <v>154067</v>
      </c>
      <c r="D25" s="55" t="n">
        <v>182</v>
      </c>
      <c r="E25" s="55" t="n">
        <v>21038</v>
      </c>
      <c r="F25" s="55" t="n">
        <v>52</v>
      </c>
      <c r="G25" s="55" t="n">
        <v>16043</v>
      </c>
      <c r="H25" s="55" t="n">
        <v>19</v>
      </c>
      <c r="I25" s="55" t="n">
        <v>655</v>
      </c>
      <c r="J25" s="55" t="n">
        <v>7</v>
      </c>
      <c r="K25" s="55" t="n">
        <v>28460</v>
      </c>
      <c r="L25" s="55" t="n">
        <v>22</v>
      </c>
      <c r="M25" s="55" t="n">
        <v>994</v>
      </c>
      <c r="N25" s="55" t="n">
        <v>24</v>
      </c>
      <c r="O25" s="55" t="n">
        <v>2419</v>
      </c>
      <c r="P25" s="55" t="n">
        <v>2</v>
      </c>
      <c r="Q25" s="106" t="s">
        <v>51</v>
      </c>
      <c r="R25" s="55" t="n">
        <v>5</v>
      </c>
      <c r="S25" s="55" t="n">
        <v>53</v>
      </c>
      <c r="T25" s="55" t="n">
        <v>49</v>
      </c>
      <c r="U25" s="55" t="n">
        <v>4990</v>
      </c>
      <c r="V25" s="55" t="n">
        <v>81</v>
      </c>
      <c r="W25" s="55" t="n">
        <v>58671</v>
      </c>
      <c r="X25" s="55" t="n">
        <v>13</v>
      </c>
      <c r="Y25" s="55" t="n">
        <v>2138</v>
      </c>
      <c r="Z25" s="55" t="n">
        <v>46</v>
      </c>
      <c r="AA25" s="55" t="n">
        <v>1015</v>
      </c>
      <c r="AB25" s="55" t="n">
        <v>68</v>
      </c>
      <c r="AC25" s="106" t="s">
        <v>51</v>
      </c>
    </row>
    <row r="26" customFormat="false" ht="23.25" hidden="false" customHeight="true" outlineLevel="0" collapsed="false">
      <c r="A26" s="56" t="s">
        <v>62</v>
      </c>
      <c r="B26" s="53" t="n">
        <v>163</v>
      </c>
      <c r="C26" s="53" t="n">
        <v>26442</v>
      </c>
      <c r="D26" s="53" t="n">
        <v>79</v>
      </c>
      <c r="E26" s="53" t="n">
        <v>7089</v>
      </c>
      <c r="F26" s="53" t="n">
        <v>32</v>
      </c>
      <c r="G26" s="53" t="n">
        <v>4237</v>
      </c>
      <c r="H26" s="53" t="n">
        <v>2</v>
      </c>
      <c r="I26" s="58" t="s">
        <v>51</v>
      </c>
      <c r="J26" s="53" t="n">
        <v>2</v>
      </c>
      <c r="K26" s="58" t="s">
        <v>51</v>
      </c>
      <c r="L26" s="53" t="n">
        <v>10</v>
      </c>
      <c r="M26" s="53" t="n">
        <v>739</v>
      </c>
      <c r="N26" s="53" t="n">
        <v>10</v>
      </c>
      <c r="O26" s="53" t="n">
        <v>203</v>
      </c>
      <c r="P26" s="53" t="n">
        <v>1</v>
      </c>
      <c r="Q26" s="58" t="s">
        <v>51</v>
      </c>
      <c r="R26" s="53" t="n">
        <v>2</v>
      </c>
      <c r="S26" s="58" t="s">
        <v>51</v>
      </c>
      <c r="T26" s="53" t="n">
        <v>18</v>
      </c>
      <c r="U26" s="53" t="n">
        <v>732</v>
      </c>
      <c r="V26" s="53" t="n">
        <v>34</v>
      </c>
      <c r="W26" s="53" t="n">
        <v>906</v>
      </c>
      <c r="X26" s="53" t="n">
        <v>5</v>
      </c>
      <c r="Y26" s="53" t="n">
        <v>282</v>
      </c>
      <c r="Z26" s="53" t="n">
        <v>12</v>
      </c>
      <c r="AA26" s="53" t="n">
        <v>208</v>
      </c>
      <c r="AB26" s="53" t="n">
        <v>26</v>
      </c>
      <c r="AC26" s="53" t="n">
        <v>11514</v>
      </c>
    </row>
    <row r="27" customFormat="false" ht="23.25" hidden="false" customHeight="true" outlineLevel="0" collapsed="false">
      <c r="A27" s="56" t="s">
        <v>63</v>
      </c>
      <c r="B27" s="53" t="n">
        <v>50</v>
      </c>
      <c r="C27" s="53" t="n">
        <v>59398</v>
      </c>
      <c r="D27" s="53" t="n">
        <v>26</v>
      </c>
      <c r="E27" s="53" t="n">
        <v>4112</v>
      </c>
      <c r="F27" s="53" t="n">
        <v>7</v>
      </c>
      <c r="G27" s="53" t="n">
        <v>7080</v>
      </c>
      <c r="H27" s="53" t="n">
        <v>1</v>
      </c>
      <c r="I27" s="58" t="s">
        <v>51</v>
      </c>
      <c r="J27" s="53" t="n">
        <v>2</v>
      </c>
      <c r="K27" s="58" t="s">
        <v>51</v>
      </c>
      <c r="L27" s="53" t="n">
        <v>5</v>
      </c>
      <c r="M27" s="53" t="n">
        <v>114</v>
      </c>
      <c r="N27" s="53" t="n">
        <v>6</v>
      </c>
      <c r="O27" s="53" t="n">
        <v>724</v>
      </c>
      <c r="P27" s="53" t="s">
        <v>50</v>
      </c>
      <c r="Q27" s="53" t="s">
        <v>50</v>
      </c>
      <c r="R27" s="53" t="n">
        <v>1</v>
      </c>
      <c r="S27" s="58" t="s">
        <v>51</v>
      </c>
      <c r="T27" s="53" t="n">
        <v>3</v>
      </c>
      <c r="U27" s="53" t="n">
        <v>766</v>
      </c>
      <c r="V27" s="53" t="n">
        <v>13</v>
      </c>
      <c r="W27" s="53" t="n">
        <v>17280</v>
      </c>
      <c r="X27" s="53" t="n">
        <v>5</v>
      </c>
      <c r="Y27" s="53" t="n">
        <v>92</v>
      </c>
      <c r="Z27" s="53" t="n">
        <v>4</v>
      </c>
      <c r="AA27" s="53" t="n">
        <v>97</v>
      </c>
      <c r="AB27" s="53" t="n">
        <v>13</v>
      </c>
      <c r="AC27" s="58" t="s">
        <v>51</v>
      </c>
    </row>
    <row r="28" customFormat="false" ht="23.25" hidden="false" customHeight="true" outlineLevel="0" collapsed="false">
      <c r="A28" s="56" t="s">
        <v>64</v>
      </c>
      <c r="B28" s="53" t="n">
        <v>163</v>
      </c>
      <c r="C28" s="53" t="n">
        <v>68227</v>
      </c>
      <c r="D28" s="53" t="n">
        <v>77</v>
      </c>
      <c r="E28" s="53" t="n">
        <v>9838</v>
      </c>
      <c r="F28" s="53" t="n">
        <v>13</v>
      </c>
      <c r="G28" s="53" t="n">
        <v>4726</v>
      </c>
      <c r="H28" s="53" t="n">
        <v>16</v>
      </c>
      <c r="I28" s="53" t="n">
        <v>624</v>
      </c>
      <c r="J28" s="53" t="n">
        <v>3</v>
      </c>
      <c r="K28" s="53" t="n">
        <v>5</v>
      </c>
      <c r="L28" s="53" t="n">
        <v>7</v>
      </c>
      <c r="M28" s="53" t="n">
        <v>141</v>
      </c>
      <c r="N28" s="53" t="n">
        <v>8</v>
      </c>
      <c r="O28" s="53" t="n">
        <v>1493</v>
      </c>
      <c r="P28" s="53" t="n">
        <v>1</v>
      </c>
      <c r="Q28" s="58" t="s">
        <v>51</v>
      </c>
      <c r="R28" s="53" t="n">
        <v>2</v>
      </c>
      <c r="S28" s="58" t="s">
        <v>51</v>
      </c>
      <c r="T28" s="53" t="n">
        <v>28</v>
      </c>
      <c r="U28" s="53" t="n">
        <v>3491</v>
      </c>
      <c r="V28" s="53" t="n">
        <v>34</v>
      </c>
      <c r="W28" s="53" t="n">
        <v>40485</v>
      </c>
      <c r="X28" s="53" t="n">
        <v>3</v>
      </c>
      <c r="Y28" s="53" t="n">
        <v>1764</v>
      </c>
      <c r="Z28" s="53" t="n">
        <v>30</v>
      </c>
      <c r="AA28" s="53" t="n">
        <v>710</v>
      </c>
      <c r="AB28" s="53" t="n">
        <v>29</v>
      </c>
      <c r="AC28" s="53" t="n">
        <v>4838</v>
      </c>
    </row>
    <row r="29" customFormat="false" ht="23.25" hidden="false" customHeight="true" outlineLevel="0" collapsed="false">
      <c r="A29" s="59" t="s">
        <v>2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</row>
    <row r="30" customFormat="false" ht="23.25" hidden="false" customHeight="true" outlineLevel="0" collapsed="false">
      <c r="A30" s="54" t="s">
        <v>65</v>
      </c>
      <c r="B30" s="55" t="n">
        <v>376</v>
      </c>
      <c r="C30" s="55" t="n">
        <v>154067</v>
      </c>
      <c r="D30" s="55" t="n">
        <v>182</v>
      </c>
      <c r="E30" s="55" t="n">
        <v>21038</v>
      </c>
      <c r="F30" s="55" t="n">
        <v>52</v>
      </c>
      <c r="G30" s="55" t="n">
        <v>16043</v>
      </c>
      <c r="H30" s="55" t="n">
        <v>19</v>
      </c>
      <c r="I30" s="55" t="n">
        <v>655</v>
      </c>
      <c r="J30" s="55" t="n">
        <v>7</v>
      </c>
      <c r="K30" s="55" t="n">
        <v>28460</v>
      </c>
      <c r="L30" s="55" t="n">
        <v>22</v>
      </c>
      <c r="M30" s="55" t="n">
        <v>994</v>
      </c>
      <c r="N30" s="55" t="n">
        <v>24</v>
      </c>
      <c r="O30" s="55" t="n">
        <v>2419</v>
      </c>
      <c r="P30" s="55" t="n">
        <v>2</v>
      </c>
      <c r="Q30" s="106" t="s">
        <v>51</v>
      </c>
      <c r="R30" s="55" t="n">
        <v>5</v>
      </c>
      <c r="S30" s="55" t="n">
        <v>53</v>
      </c>
      <c r="T30" s="55" t="n">
        <v>49</v>
      </c>
      <c r="U30" s="55" t="n">
        <v>4990</v>
      </c>
      <c r="V30" s="55" t="n">
        <v>81</v>
      </c>
      <c r="W30" s="55" t="n">
        <v>58671</v>
      </c>
      <c r="X30" s="55" t="n">
        <v>13</v>
      </c>
      <c r="Y30" s="55" t="n">
        <v>2138</v>
      </c>
      <c r="Z30" s="55" t="n">
        <v>46</v>
      </c>
      <c r="AA30" s="55" t="n">
        <v>1015</v>
      </c>
      <c r="AB30" s="55" t="n">
        <v>68</v>
      </c>
      <c r="AC30" s="106" t="s">
        <v>51</v>
      </c>
    </row>
    <row r="31" customFormat="false" ht="23.25" hidden="false" customHeight="true" outlineLevel="0" collapsed="false">
      <c r="A31" s="56" t="s">
        <v>66</v>
      </c>
      <c r="B31" s="53" t="n">
        <v>137</v>
      </c>
      <c r="C31" s="53" t="n">
        <v>15806</v>
      </c>
      <c r="D31" s="53" t="n">
        <v>59</v>
      </c>
      <c r="E31" s="53" t="n">
        <v>2501</v>
      </c>
      <c r="F31" s="53" t="n">
        <v>18</v>
      </c>
      <c r="G31" s="53" t="n">
        <v>1403</v>
      </c>
      <c r="H31" s="53" t="n">
        <v>9</v>
      </c>
      <c r="I31" s="53" t="n">
        <v>92</v>
      </c>
      <c r="J31" s="53" t="n">
        <v>1</v>
      </c>
      <c r="K31" s="58" t="s">
        <v>51</v>
      </c>
      <c r="L31" s="53" t="n">
        <v>6</v>
      </c>
      <c r="M31" s="58" t="s">
        <v>51</v>
      </c>
      <c r="N31" s="53" t="n">
        <v>7</v>
      </c>
      <c r="O31" s="58" t="s">
        <v>51</v>
      </c>
      <c r="P31" s="53" t="n">
        <v>2</v>
      </c>
      <c r="Q31" s="106" t="s">
        <v>51</v>
      </c>
      <c r="R31" s="53" t="n">
        <v>4</v>
      </c>
      <c r="S31" s="58" t="s">
        <v>51</v>
      </c>
      <c r="T31" s="53" t="n">
        <v>20</v>
      </c>
      <c r="U31" s="58" t="s">
        <v>51</v>
      </c>
      <c r="V31" s="53" t="n">
        <v>30</v>
      </c>
      <c r="W31" s="53" t="n">
        <v>9701</v>
      </c>
      <c r="X31" s="53" t="n">
        <v>5</v>
      </c>
      <c r="Y31" s="58" t="s">
        <v>51</v>
      </c>
      <c r="Z31" s="53" t="n">
        <v>11</v>
      </c>
      <c r="AA31" s="53" t="n">
        <v>183</v>
      </c>
      <c r="AB31" s="53" t="n">
        <v>21</v>
      </c>
      <c r="AC31" s="53" t="n">
        <v>362</v>
      </c>
    </row>
    <row r="32" customFormat="false" ht="23.25" hidden="false" customHeight="true" outlineLevel="0" collapsed="false">
      <c r="A32" s="56" t="s">
        <v>67</v>
      </c>
      <c r="B32" s="53" t="n">
        <v>106</v>
      </c>
      <c r="C32" s="53" t="n">
        <v>35795</v>
      </c>
      <c r="D32" s="53" t="n">
        <v>44</v>
      </c>
      <c r="E32" s="53" t="n">
        <v>2874</v>
      </c>
      <c r="F32" s="53" t="n">
        <v>14</v>
      </c>
      <c r="G32" s="53" t="n">
        <v>2587</v>
      </c>
      <c r="H32" s="53" t="n">
        <v>2</v>
      </c>
      <c r="I32" s="58" t="s">
        <v>51</v>
      </c>
      <c r="J32" s="53" t="n">
        <v>1</v>
      </c>
      <c r="K32" s="58" t="s">
        <v>51</v>
      </c>
      <c r="L32" s="53" t="n">
        <v>6</v>
      </c>
      <c r="M32" s="53" t="n">
        <v>155</v>
      </c>
      <c r="N32" s="53" t="n">
        <v>9</v>
      </c>
      <c r="O32" s="53" t="n">
        <v>580</v>
      </c>
      <c r="P32" s="53" t="s">
        <v>50</v>
      </c>
      <c r="Q32" s="53" t="s">
        <v>50</v>
      </c>
      <c r="R32" s="53" t="s">
        <v>50</v>
      </c>
      <c r="S32" s="53" t="s">
        <v>50</v>
      </c>
      <c r="T32" s="53" t="n">
        <v>17</v>
      </c>
      <c r="U32" s="53" t="n">
        <v>1492</v>
      </c>
      <c r="V32" s="53" t="n">
        <v>25</v>
      </c>
      <c r="W32" s="53" t="n">
        <v>15002</v>
      </c>
      <c r="X32" s="53" t="n">
        <v>1</v>
      </c>
      <c r="Y32" s="58" t="s">
        <v>51</v>
      </c>
      <c r="Z32" s="53" t="n">
        <v>14</v>
      </c>
      <c r="AA32" s="53" t="n">
        <v>282</v>
      </c>
      <c r="AB32" s="53" t="n">
        <v>18</v>
      </c>
      <c r="AC32" s="53" t="n">
        <v>12672</v>
      </c>
    </row>
    <row r="33" customFormat="false" ht="23.25" hidden="false" customHeight="true" outlineLevel="0" collapsed="false">
      <c r="A33" s="56" t="s">
        <v>68</v>
      </c>
      <c r="B33" s="53" t="n">
        <v>104</v>
      </c>
      <c r="C33" s="53" t="n">
        <v>65851</v>
      </c>
      <c r="D33" s="53" t="n">
        <v>66</v>
      </c>
      <c r="E33" s="53" t="n">
        <v>9616</v>
      </c>
      <c r="F33" s="53" t="n">
        <v>14</v>
      </c>
      <c r="G33" s="53" t="n">
        <v>4873</v>
      </c>
      <c r="H33" s="53" t="n">
        <v>6</v>
      </c>
      <c r="I33" s="53" t="n">
        <v>172</v>
      </c>
      <c r="J33" s="53" t="n">
        <v>4</v>
      </c>
      <c r="K33" s="53" t="n">
        <v>28363</v>
      </c>
      <c r="L33" s="53" t="n">
        <v>8</v>
      </c>
      <c r="M33" s="53" t="n">
        <v>624</v>
      </c>
      <c r="N33" s="53" t="n">
        <v>6</v>
      </c>
      <c r="O33" s="53" t="n">
        <v>1121</v>
      </c>
      <c r="P33" s="53" t="s">
        <v>50</v>
      </c>
      <c r="Q33" s="53" t="s">
        <v>50</v>
      </c>
      <c r="R33" s="53" t="s">
        <v>50</v>
      </c>
      <c r="S33" s="53" t="s">
        <v>50</v>
      </c>
      <c r="T33" s="53" t="n">
        <v>10</v>
      </c>
      <c r="U33" s="53" t="n">
        <v>2301</v>
      </c>
      <c r="V33" s="53" t="n">
        <v>17</v>
      </c>
      <c r="W33" s="53" t="n">
        <v>15384</v>
      </c>
      <c r="X33" s="53" t="n">
        <v>4</v>
      </c>
      <c r="Y33" s="53" t="n">
        <v>369</v>
      </c>
      <c r="Z33" s="53" t="n">
        <v>16</v>
      </c>
      <c r="AA33" s="53" t="n">
        <v>489</v>
      </c>
      <c r="AB33" s="53" t="n">
        <v>23</v>
      </c>
      <c r="AC33" s="53" t="n">
        <v>2538</v>
      </c>
    </row>
    <row r="34" customFormat="false" ht="23.25" hidden="false" customHeight="true" outlineLevel="0" collapsed="false">
      <c r="A34" s="56" t="s">
        <v>69</v>
      </c>
      <c r="B34" s="53" t="n">
        <v>17</v>
      </c>
      <c r="C34" s="53" t="n">
        <v>30308</v>
      </c>
      <c r="D34" s="53" t="n">
        <v>10</v>
      </c>
      <c r="E34" s="53" t="n">
        <v>3566</v>
      </c>
      <c r="F34" s="53" t="n">
        <v>3</v>
      </c>
      <c r="G34" s="53" t="n">
        <v>5500</v>
      </c>
      <c r="H34" s="53" t="n">
        <v>1</v>
      </c>
      <c r="I34" s="58" t="s">
        <v>51</v>
      </c>
      <c r="J34" s="53" t="s">
        <v>50</v>
      </c>
      <c r="K34" s="53" t="s">
        <v>50</v>
      </c>
      <c r="L34" s="53" t="n">
        <v>2</v>
      </c>
      <c r="M34" s="58" t="s">
        <v>51</v>
      </c>
      <c r="N34" s="53" t="n">
        <v>2</v>
      </c>
      <c r="O34" s="58" t="s">
        <v>51</v>
      </c>
      <c r="P34" s="53" t="s">
        <v>50</v>
      </c>
      <c r="Q34" s="53" t="s">
        <v>50</v>
      </c>
      <c r="R34" s="53" t="s">
        <v>50</v>
      </c>
      <c r="S34" s="53" t="s">
        <v>50</v>
      </c>
      <c r="T34" s="53" t="s">
        <v>50</v>
      </c>
      <c r="U34" s="53" t="s">
        <v>50</v>
      </c>
      <c r="V34" s="53" t="n">
        <v>4</v>
      </c>
      <c r="W34" s="53" t="n">
        <v>17287</v>
      </c>
      <c r="X34" s="53" t="n">
        <v>3</v>
      </c>
      <c r="Y34" s="53" t="n">
        <v>1719</v>
      </c>
      <c r="Z34" s="53" t="n">
        <v>4</v>
      </c>
      <c r="AA34" s="58" t="s">
        <v>51</v>
      </c>
      <c r="AB34" s="53" t="n">
        <v>5</v>
      </c>
      <c r="AC34" s="53" t="n">
        <v>1727</v>
      </c>
    </row>
    <row r="35" customFormat="false" ht="23.25" hidden="false" customHeight="true" outlineLevel="0" collapsed="false">
      <c r="A35" s="56" t="s">
        <v>70</v>
      </c>
      <c r="B35" s="53" t="n">
        <v>12</v>
      </c>
      <c r="C35" s="53" t="n">
        <v>6308</v>
      </c>
      <c r="D35" s="53" t="n">
        <v>3</v>
      </c>
      <c r="E35" s="53" t="n">
        <v>2481</v>
      </c>
      <c r="F35" s="53" t="n">
        <v>3</v>
      </c>
      <c r="G35" s="53" t="n">
        <v>1680</v>
      </c>
      <c r="H35" s="53" t="n">
        <v>1</v>
      </c>
      <c r="I35" s="58" t="s">
        <v>51</v>
      </c>
      <c r="J35" s="53" t="n">
        <v>1</v>
      </c>
      <c r="K35" s="58" t="s">
        <v>51</v>
      </c>
      <c r="L35" s="53" t="s">
        <v>50</v>
      </c>
      <c r="M35" s="53" t="s">
        <v>50</v>
      </c>
      <c r="N35" s="53" t="s">
        <v>50</v>
      </c>
      <c r="O35" s="53" t="s">
        <v>50</v>
      </c>
      <c r="P35" s="53" t="s">
        <v>50</v>
      </c>
      <c r="Q35" s="53" t="s">
        <v>50</v>
      </c>
      <c r="R35" s="53" t="n">
        <v>1</v>
      </c>
      <c r="S35" s="58" t="s">
        <v>51</v>
      </c>
      <c r="T35" s="53" t="n">
        <v>2</v>
      </c>
      <c r="U35" s="58" t="s">
        <v>51</v>
      </c>
      <c r="V35" s="53" t="n">
        <v>5</v>
      </c>
      <c r="W35" s="53" t="n">
        <v>1295</v>
      </c>
      <c r="X35" s="53" t="s">
        <v>50</v>
      </c>
      <c r="Y35" s="53" t="s">
        <v>50</v>
      </c>
      <c r="Z35" s="53" t="n">
        <v>1</v>
      </c>
      <c r="AA35" s="58" t="s">
        <v>51</v>
      </c>
      <c r="AB35" s="53" t="n">
        <v>1</v>
      </c>
      <c r="AC35" s="58" t="s">
        <v>51</v>
      </c>
    </row>
    <row r="36" customFormat="false" ht="23.25" hidden="false" customHeight="true" outlineLevel="0" collapsed="false">
      <c r="A36" s="59" t="s">
        <v>2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</row>
    <row r="37" customFormat="false" ht="30" hidden="false" customHeight="true" outlineLevel="0" collapsed="false">
      <c r="A37" s="61" t="s">
        <v>71</v>
      </c>
      <c r="B37" s="55" t="n">
        <v>376</v>
      </c>
      <c r="C37" s="55" t="n">
        <v>154067</v>
      </c>
      <c r="D37" s="55" t="n">
        <v>182</v>
      </c>
      <c r="E37" s="55" t="n">
        <v>21038</v>
      </c>
      <c r="F37" s="55" t="n">
        <v>52</v>
      </c>
      <c r="G37" s="55" t="n">
        <v>16043</v>
      </c>
      <c r="H37" s="55" t="n">
        <v>19</v>
      </c>
      <c r="I37" s="55" t="n">
        <v>655</v>
      </c>
      <c r="J37" s="55" t="n">
        <v>7</v>
      </c>
      <c r="K37" s="55" t="n">
        <v>28460</v>
      </c>
      <c r="L37" s="55" t="n">
        <v>22</v>
      </c>
      <c r="M37" s="55" t="n">
        <v>994</v>
      </c>
      <c r="N37" s="55" t="n">
        <v>24</v>
      </c>
      <c r="O37" s="55" t="n">
        <v>2419</v>
      </c>
      <c r="P37" s="55" t="n">
        <v>2</v>
      </c>
      <c r="Q37" s="106" t="s">
        <v>51</v>
      </c>
      <c r="R37" s="55" t="n">
        <v>5</v>
      </c>
      <c r="S37" s="55" t="n">
        <v>53</v>
      </c>
      <c r="T37" s="55" t="n">
        <v>49</v>
      </c>
      <c r="U37" s="55" t="n">
        <v>4990</v>
      </c>
      <c r="V37" s="55" t="n">
        <v>81</v>
      </c>
      <c r="W37" s="55" t="n">
        <v>58671</v>
      </c>
      <c r="X37" s="55" t="n">
        <v>13</v>
      </c>
      <c r="Y37" s="55" t="n">
        <v>2138</v>
      </c>
      <c r="Z37" s="55" t="n">
        <v>46</v>
      </c>
      <c r="AA37" s="55" t="n">
        <v>1015</v>
      </c>
      <c r="AB37" s="55" t="n">
        <v>68</v>
      </c>
      <c r="AC37" s="106" t="s">
        <v>51</v>
      </c>
    </row>
    <row r="38" customFormat="false" ht="24" hidden="false" customHeight="true" outlineLevel="0" collapsed="false">
      <c r="A38" s="56" t="s">
        <v>66</v>
      </c>
      <c r="B38" s="53" t="n">
        <v>153</v>
      </c>
      <c r="C38" s="53" t="n">
        <v>27454</v>
      </c>
      <c r="D38" s="53" t="n">
        <v>66</v>
      </c>
      <c r="E38" s="53" t="n">
        <v>2993</v>
      </c>
      <c r="F38" s="53" t="n">
        <v>19</v>
      </c>
      <c r="G38" s="53" t="n">
        <v>1648</v>
      </c>
      <c r="H38" s="53" t="n">
        <v>9</v>
      </c>
      <c r="I38" s="58" t="s">
        <v>51</v>
      </c>
      <c r="J38" s="53" t="n">
        <v>2</v>
      </c>
      <c r="K38" s="58" t="s">
        <v>51</v>
      </c>
      <c r="L38" s="53" t="n">
        <v>6</v>
      </c>
      <c r="M38" s="53" t="n">
        <v>195</v>
      </c>
      <c r="N38" s="53" t="n">
        <v>8</v>
      </c>
      <c r="O38" s="58" t="s">
        <v>51</v>
      </c>
      <c r="P38" s="53" t="s">
        <v>50</v>
      </c>
      <c r="Q38" s="53" t="s">
        <v>50</v>
      </c>
      <c r="R38" s="53" t="n">
        <v>3</v>
      </c>
      <c r="S38" s="58" t="s">
        <v>51</v>
      </c>
      <c r="T38" s="53" t="n">
        <v>20</v>
      </c>
      <c r="U38" s="53" t="n">
        <v>695</v>
      </c>
      <c r="V38" s="53" t="n">
        <v>34</v>
      </c>
      <c r="W38" s="53" t="n">
        <v>9851</v>
      </c>
      <c r="X38" s="53" t="n">
        <v>5</v>
      </c>
      <c r="Y38" s="58" t="s">
        <v>51</v>
      </c>
      <c r="Z38" s="53" t="n">
        <v>11</v>
      </c>
      <c r="AA38" s="53" t="n">
        <v>183</v>
      </c>
      <c r="AB38" s="53" t="n">
        <v>25</v>
      </c>
      <c r="AC38" s="53" t="n">
        <v>11038</v>
      </c>
    </row>
    <row r="39" customFormat="false" ht="23.25" hidden="false" customHeight="true" outlineLevel="0" collapsed="false">
      <c r="A39" s="56" t="s">
        <v>67</v>
      </c>
      <c r="B39" s="53" t="n">
        <v>110</v>
      </c>
      <c r="C39" s="53" t="n">
        <v>26965</v>
      </c>
      <c r="D39" s="53" t="n">
        <v>45</v>
      </c>
      <c r="E39" s="53" t="n">
        <v>3108</v>
      </c>
      <c r="F39" s="53" t="n">
        <v>17</v>
      </c>
      <c r="G39" s="53" t="n">
        <v>2655</v>
      </c>
      <c r="H39" s="53" t="n">
        <v>3</v>
      </c>
      <c r="I39" s="53" t="n">
        <v>375</v>
      </c>
      <c r="J39" s="53" t="s">
        <v>50</v>
      </c>
      <c r="K39" s="53" t="s">
        <v>50</v>
      </c>
      <c r="L39" s="53" t="n">
        <v>8</v>
      </c>
      <c r="M39" s="58" t="s">
        <v>51</v>
      </c>
      <c r="N39" s="53" t="n">
        <v>10</v>
      </c>
      <c r="O39" s="53" t="n">
        <v>372</v>
      </c>
      <c r="P39" s="53" t="n">
        <v>2</v>
      </c>
      <c r="Q39" s="58" t="s">
        <v>51</v>
      </c>
      <c r="R39" s="53" t="n">
        <v>1</v>
      </c>
      <c r="S39" s="58" t="s">
        <v>51</v>
      </c>
      <c r="T39" s="53" t="n">
        <v>19</v>
      </c>
      <c r="U39" s="53" t="n">
        <v>1829</v>
      </c>
      <c r="V39" s="53" t="n">
        <v>26</v>
      </c>
      <c r="W39" s="53" t="n">
        <v>15792</v>
      </c>
      <c r="X39" s="53" t="n">
        <v>1</v>
      </c>
      <c r="Y39" s="58" t="s">
        <v>51</v>
      </c>
      <c r="Z39" s="53" t="n">
        <v>15</v>
      </c>
      <c r="AA39" s="53" t="n">
        <v>284</v>
      </c>
      <c r="AB39" s="53" t="n">
        <v>20</v>
      </c>
      <c r="AC39" s="53" t="n">
        <v>2130</v>
      </c>
    </row>
    <row r="40" customFormat="false" ht="23.25" hidden="false" customHeight="true" outlineLevel="0" collapsed="false">
      <c r="A40" s="56" t="s">
        <v>68</v>
      </c>
      <c r="B40" s="53" t="n">
        <v>92</v>
      </c>
      <c r="C40" s="53" t="n">
        <v>72667</v>
      </c>
      <c r="D40" s="53" t="n">
        <v>60</v>
      </c>
      <c r="E40" s="53" t="n">
        <v>9738</v>
      </c>
      <c r="F40" s="53" t="n">
        <v>13</v>
      </c>
      <c r="G40" s="53" t="n">
        <v>10226</v>
      </c>
      <c r="H40" s="53" t="n">
        <v>6</v>
      </c>
      <c r="I40" s="53" t="n">
        <v>172</v>
      </c>
      <c r="J40" s="53" t="n">
        <v>4</v>
      </c>
      <c r="K40" s="53" t="n">
        <v>28363</v>
      </c>
      <c r="L40" s="53" t="n">
        <v>6</v>
      </c>
      <c r="M40" s="53" t="n">
        <v>590</v>
      </c>
      <c r="N40" s="53" t="n">
        <v>5</v>
      </c>
      <c r="O40" s="53" t="n">
        <v>1273</v>
      </c>
      <c r="P40" s="53" t="s">
        <v>50</v>
      </c>
      <c r="Q40" s="53" t="s">
        <v>50</v>
      </c>
      <c r="R40" s="53" t="s">
        <v>50</v>
      </c>
      <c r="S40" s="53" t="s">
        <v>50</v>
      </c>
      <c r="T40" s="53" t="n">
        <v>10</v>
      </c>
      <c r="U40" s="53" t="n">
        <v>2466</v>
      </c>
      <c r="V40" s="53" t="n">
        <v>14</v>
      </c>
      <c r="W40" s="53" t="n">
        <v>14547</v>
      </c>
      <c r="X40" s="53" t="n">
        <v>6</v>
      </c>
      <c r="Y40" s="53" t="n">
        <v>2072</v>
      </c>
      <c r="Z40" s="53" t="n">
        <v>15</v>
      </c>
      <c r="AA40" s="53" t="n">
        <v>487</v>
      </c>
      <c r="AB40" s="53" t="n">
        <v>18</v>
      </c>
      <c r="AC40" s="53" t="n">
        <v>2733</v>
      </c>
    </row>
    <row r="41" customFormat="false" ht="23.25" hidden="false" customHeight="true" outlineLevel="0" collapsed="false">
      <c r="A41" s="56" t="s">
        <v>69</v>
      </c>
      <c r="B41" s="53" t="n">
        <v>15</v>
      </c>
      <c r="C41" s="53" t="n">
        <v>24184</v>
      </c>
      <c r="D41" s="53" t="n">
        <v>11</v>
      </c>
      <c r="E41" s="53" t="n">
        <v>5199</v>
      </c>
      <c r="F41" s="53" t="n">
        <v>1</v>
      </c>
      <c r="G41" s="58" t="s">
        <v>51</v>
      </c>
      <c r="H41" s="53" t="n">
        <v>1</v>
      </c>
      <c r="I41" s="58" t="s">
        <v>51</v>
      </c>
      <c r="J41" s="53" t="s">
        <v>50</v>
      </c>
      <c r="K41" s="53" t="s">
        <v>50</v>
      </c>
      <c r="L41" s="53" t="n">
        <v>1</v>
      </c>
      <c r="M41" s="58" t="s">
        <v>51</v>
      </c>
      <c r="N41" s="53" t="n">
        <v>1</v>
      </c>
      <c r="O41" s="58" t="s">
        <v>51</v>
      </c>
      <c r="P41" s="53" t="s">
        <v>50</v>
      </c>
      <c r="Q41" s="53" t="s">
        <v>50</v>
      </c>
      <c r="R41" s="53" t="s">
        <v>50</v>
      </c>
      <c r="S41" s="53" t="s">
        <v>50</v>
      </c>
      <c r="T41" s="53" t="s">
        <v>50</v>
      </c>
      <c r="U41" s="53" t="s">
        <v>50</v>
      </c>
      <c r="V41" s="53" t="n">
        <v>3</v>
      </c>
      <c r="W41" s="53" t="n">
        <v>17231</v>
      </c>
      <c r="X41" s="53" t="n">
        <v>1</v>
      </c>
      <c r="Y41" s="58" t="s">
        <v>51</v>
      </c>
      <c r="Z41" s="53" t="n">
        <v>4</v>
      </c>
      <c r="AA41" s="58" t="s">
        <v>51</v>
      </c>
      <c r="AB41" s="53" t="n">
        <v>4</v>
      </c>
      <c r="AC41" s="53" t="n">
        <v>1398</v>
      </c>
    </row>
    <row r="42" customFormat="false" ht="23.25" hidden="false" customHeight="true" outlineLevel="0" collapsed="false">
      <c r="A42" s="56" t="s">
        <v>70</v>
      </c>
      <c r="B42" s="53" t="n">
        <v>6</v>
      </c>
      <c r="C42" s="53" t="n">
        <v>2798</v>
      </c>
      <c r="D42" s="53" t="s">
        <v>50</v>
      </c>
      <c r="E42" s="53" t="s">
        <v>50</v>
      </c>
      <c r="F42" s="53" t="n">
        <v>2</v>
      </c>
      <c r="G42" s="58" t="s">
        <v>51</v>
      </c>
      <c r="H42" s="53" t="s">
        <v>50</v>
      </c>
      <c r="I42" s="53" t="s">
        <v>50</v>
      </c>
      <c r="J42" s="53" t="n">
        <v>1</v>
      </c>
      <c r="K42" s="58" t="s">
        <v>51</v>
      </c>
      <c r="L42" s="53" t="n">
        <v>1</v>
      </c>
      <c r="M42" s="58" t="s">
        <v>51</v>
      </c>
      <c r="N42" s="53" t="s">
        <v>50</v>
      </c>
      <c r="O42" s="53" t="s">
        <v>50</v>
      </c>
      <c r="P42" s="53" t="s">
        <v>50</v>
      </c>
      <c r="Q42" s="53" t="s">
        <v>50</v>
      </c>
      <c r="R42" s="53" t="n">
        <v>1</v>
      </c>
      <c r="S42" s="58" t="s">
        <v>51</v>
      </c>
      <c r="T42" s="53" t="s">
        <v>50</v>
      </c>
      <c r="U42" s="53" t="s">
        <v>50</v>
      </c>
      <c r="V42" s="53" t="n">
        <v>4</v>
      </c>
      <c r="W42" s="53" t="n">
        <v>1250</v>
      </c>
      <c r="X42" s="53" t="s">
        <v>50</v>
      </c>
      <c r="Y42" s="53" t="s">
        <v>50</v>
      </c>
      <c r="Z42" s="53" t="n">
        <v>1</v>
      </c>
      <c r="AA42" s="58" t="s">
        <v>51</v>
      </c>
      <c r="AB42" s="53" t="n">
        <v>1</v>
      </c>
      <c r="AC42" s="58" t="s">
        <v>51</v>
      </c>
    </row>
    <row r="43" customFormat="false" ht="23.25" hidden="false" customHeight="true" outlineLevel="0" collapsed="false">
      <c r="A43" s="59" t="s">
        <v>2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</row>
    <row r="44" customFormat="false" ht="23.25" hidden="false" customHeight="true" outlineLevel="0" collapsed="false">
      <c r="A44" s="54" t="s">
        <v>72</v>
      </c>
      <c r="B44" s="55" t="n">
        <v>376</v>
      </c>
      <c r="C44" s="55" t="n">
        <v>154067</v>
      </c>
      <c r="D44" s="55" t="n">
        <v>182</v>
      </c>
      <c r="E44" s="55" t="n">
        <v>21038</v>
      </c>
      <c r="F44" s="55" t="n">
        <v>52</v>
      </c>
      <c r="G44" s="55" t="n">
        <v>16043</v>
      </c>
      <c r="H44" s="55" t="n">
        <v>19</v>
      </c>
      <c r="I44" s="55" t="n">
        <v>655</v>
      </c>
      <c r="J44" s="55" t="n">
        <v>7</v>
      </c>
      <c r="K44" s="55" t="n">
        <v>28460</v>
      </c>
      <c r="L44" s="55" t="n">
        <v>22</v>
      </c>
      <c r="M44" s="55" t="n">
        <v>994</v>
      </c>
      <c r="N44" s="55" t="n">
        <v>24</v>
      </c>
      <c r="O44" s="55" t="n">
        <v>2419</v>
      </c>
      <c r="P44" s="55" t="n">
        <v>2</v>
      </c>
      <c r="Q44" s="106" t="s">
        <v>51</v>
      </c>
      <c r="R44" s="55" t="n">
        <v>5</v>
      </c>
      <c r="S44" s="55" t="n">
        <v>53</v>
      </c>
      <c r="T44" s="55" t="n">
        <v>49</v>
      </c>
      <c r="U44" s="55" t="n">
        <v>4990</v>
      </c>
      <c r="V44" s="55" t="n">
        <v>81</v>
      </c>
      <c r="W44" s="55" t="n">
        <v>58671</v>
      </c>
      <c r="X44" s="55" t="n">
        <v>13</v>
      </c>
      <c r="Y44" s="55" t="n">
        <v>2138</v>
      </c>
      <c r="Z44" s="55" t="n">
        <v>46</v>
      </c>
      <c r="AA44" s="55" t="n">
        <v>1015</v>
      </c>
      <c r="AB44" s="55" t="n">
        <v>68</v>
      </c>
      <c r="AC44" s="106" t="s">
        <v>51</v>
      </c>
    </row>
    <row r="45" customFormat="false" ht="23.25" hidden="false" customHeight="true" outlineLevel="0" collapsed="false">
      <c r="A45" s="56" t="s">
        <v>73</v>
      </c>
      <c r="B45" s="53" t="n">
        <v>21</v>
      </c>
      <c r="C45" s="53" t="n">
        <v>96</v>
      </c>
      <c r="D45" s="53" t="n">
        <v>9</v>
      </c>
      <c r="E45" s="53" t="n">
        <v>41</v>
      </c>
      <c r="F45" s="53" t="n">
        <v>3</v>
      </c>
      <c r="G45" s="53" t="n">
        <v>11</v>
      </c>
      <c r="H45" s="53" t="s">
        <v>50</v>
      </c>
      <c r="I45" s="53" t="s">
        <v>50</v>
      </c>
      <c r="J45" s="53" t="s">
        <v>50</v>
      </c>
      <c r="K45" s="53" t="s">
        <v>50</v>
      </c>
      <c r="L45" s="53" t="s">
        <v>50</v>
      </c>
      <c r="M45" s="53" t="s">
        <v>50</v>
      </c>
      <c r="N45" s="53" t="n">
        <v>3</v>
      </c>
      <c r="O45" s="53" t="n">
        <v>3</v>
      </c>
      <c r="P45" s="53" t="s">
        <v>50</v>
      </c>
      <c r="Q45" s="53" t="s">
        <v>50</v>
      </c>
      <c r="R45" s="53" t="s">
        <v>50</v>
      </c>
      <c r="S45" s="53" t="s">
        <v>50</v>
      </c>
      <c r="T45" s="53" t="n">
        <v>4</v>
      </c>
      <c r="U45" s="53" t="n">
        <v>21</v>
      </c>
      <c r="V45" s="53" t="n">
        <v>5</v>
      </c>
      <c r="W45" s="58" t="s">
        <v>51</v>
      </c>
      <c r="X45" s="53" t="s">
        <v>50</v>
      </c>
      <c r="Y45" s="53" t="s">
        <v>50</v>
      </c>
      <c r="Z45" s="53" t="s">
        <v>50</v>
      </c>
      <c r="AA45" s="53" t="s">
        <v>50</v>
      </c>
      <c r="AB45" s="53" t="n">
        <v>2</v>
      </c>
      <c r="AC45" s="58" t="s">
        <v>51</v>
      </c>
    </row>
    <row r="46" customFormat="false" ht="23.25" hidden="false" customHeight="true" outlineLevel="0" collapsed="false">
      <c r="A46" s="56" t="s">
        <v>74</v>
      </c>
      <c r="B46" s="53" t="n">
        <v>36</v>
      </c>
      <c r="C46" s="53" t="n">
        <v>585</v>
      </c>
      <c r="D46" s="53" t="n">
        <v>9</v>
      </c>
      <c r="E46" s="53" t="n">
        <v>103</v>
      </c>
      <c r="F46" s="53" t="n">
        <v>3</v>
      </c>
      <c r="G46" s="53" t="n">
        <v>50</v>
      </c>
      <c r="H46" s="53" t="n">
        <v>1</v>
      </c>
      <c r="I46" s="58" t="s">
        <v>51</v>
      </c>
      <c r="J46" s="53" t="s">
        <v>50</v>
      </c>
      <c r="K46" s="53" t="s">
        <v>50</v>
      </c>
      <c r="L46" s="53" t="s">
        <v>50</v>
      </c>
      <c r="M46" s="53" t="s">
        <v>50</v>
      </c>
      <c r="N46" s="53" t="s">
        <v>50</v>
      </c>
      <c r="O46" s="53" t="s">
        <v>50</v>
      </c>
      <c r="P46" s="53" t="s">
        <v>50</v>
      </c>
      <c r="Q46" s="53" t="s">
        <v>50</v>
      </c>
      <c r="R46" s="53" t="n">
        <v>1</v>
      </c>
      <c r="S46" s="58" t="s">
        <v>51</v>
      </c>
      <c r="T46" s="53" t="n">
        <v>10</v>
      </c>
      <c r="U46" s="53" t="n">
        <v>143</v>
      </c>
      <c r="V46" s="53" t="n">
        <v>9</v>
      </c>
      <c r="W46" s="53" t="n">
        <v>127</v>
      </c>
      <c r="X46" s="53" t="n">
        <v>1</v>
      </c>
      <c r="Y46" s="58" t="s">
        <v>51</v>
      </c>
      <c r="Z46" s="53" t="n">
        <v>1</v>
      </c>
      <c r="AA46" s="58" t="s">
        <v>51</v>
      </c>
      <c r="AB46" s="53" t="n">
        <v>9</v>
      </c>
      <c r="AC46" s="53" t="n">
        <v>117</v>
      </c>
    </row>
    <row r="47" customFormat="false" ht="23.25" hidden="false" customHeight="true" outlineLevel="0" collapsed="false">
      <c r="A47" s="56" t="s">
        <v>75</v>
      </c>
      <c r="B47" s="53" t="n">
        <v>75</v>
      </c>
      <c r="C47" s="53" t="n">
        <v>2391</v>
      </c>
      <c r="D47" s="53" t="n">
        <v>38</v>
      </c>
      <c r="E47" s="53" t="n">
        <v>1052</v>
      </c>
      <c r="F47" s="53" t="n">
        <v>7</v>
      </c>
      <c r="G47" s="53" t="n">
        <v>185</v>
      </c>
      <c r="H47" s="53" t="n">
        <v>3</v>
      </c>
      <c r="I47" s="58" t="s">
        <v>51</v>
      </c>
      <c r="J47" s="53" t="n">
        <v>1</v>
      </c>
      <c r="K47" s="58" t="s">
        <v>51</v>
      </c>
      <c r="L47" s="53" t="n">
        <v>6</v>
      </c>
      <c r="M47" s="58" t="s">
        <v>51</v>
      </c>
      <c r="N47" s="53" t="n">
        <v>3</v>
      </c>
      <c r="O47" s="53" t="n">
        <v>106</v>
      </c>
      <c r="P47" s="53" t="s">
        <v>50</v>
      </c>
      <c r="Q47" s="53" t="s">
        <v>50</v>
      </c>
      <c r="R47" s="53" t="n">
        <v>2</v>
      </c>
      <c r="S47" s="58" t="s">
        <v>51</v>
      </c>
      <c r="T47" s="53" t="n">
        <v>10</v>
      </c>
      <c r="U47" s="53" t="n">
        <v>327</v>
      </c>
      <c r="V47" s="53" t="n">
        <v>14</v>
      </c>
      <c r="W47" s="53" t="n">
        <v>337</v>
      </c>
      <c r="X47" s="53" t="n">
        <v>4</v>
      </c>
      <c r="Y47" s="53" t="n">
        <v>22</v>
      </c>
      <c r="Z47" s="53" t="n">
        <v>7</v>
      </c>
      <c r="AA47" s="53" t="n">
        <v>106</v>
      </c>
      <c r="AB47" s="53" t="n">
        <v>10</v>
      </c>
      <c r="AC47" s="53" t="n">
        <v>79</v>
      </c>
    </row>
    <row r="48" customFormat="false" ht="23.25" hidden="false" customHeight="true" outlineLevel="0" collapsed="false">
      <c r="A48" s="56" t="s">
        <v>58</v>
      </c>
      <c r="B48" s="53" t="n">
        <v>194</v>
      </c>
      <c r="C48" s="53" t="n">
        <v>30396</v>
      </c>
      <c r="D48" s="53" t="n">
        <v>110</v>
      </c>
      <c r="E48" s="53" t="n">
        <v>9889</v>
      </c>
      <c r="F48" s="53" t="n">
        <v>32</v>
      </c>
      <c r="G48" s="53" t="n">
        <v>2499</v>
      </c>
      <c r="H48" s="53" t="n">
        <v>14</v>
      </c>
      <c r="I48" s="53" t="n">
        <v>314</v>
      </c>
      <c r="J48" s="53" t="n">
        <v>3</v>
      </c>
      <c r="K48" s="53" t="n">
        <v>80</v>
      </c>
      <c r="L48" s="53" t="n">
        <v>14</v>
      </c>
      <c r="M48" s="53" t="n">
        <v>288</v>
      </c>
      <c r="N48" s="53" t="n">
        <v>13</v>
      </c>
      <c r="O48" s="53" t="n">
        <v>717</v>
      </c>
      <c r="P48" s="53" t="n">
        <v>2</v>
      </c>
      <c r="Q48" s="58" t="s">
        <v>51</v>
      </c>
      <c r="R48" s="53" t="n">
        <v>2</v>
      </c>
      <c r="S48" s="58" t="s">
        <v>51</v>
      </c>
      <c r="T48" s="53" t="n">
        <v>22</v>
      </c>
      <c r="U48" s="53" t="n">
        <v>3628</v>
      </c>
      <c r="V48" s="53" t="n">
        <v>32</v>
      </c>
      <c r="W48" s="53" t="n">
        <v>7502</v>
      </c>
      <c r="X48" s="53" t="n">
        <v>6</v>
      </c>
      <c r="Y48" s="53" t="n">
        <v>401</v>
      </c>
      <c r="Z48" s="53" t="n">
        <v>35</v>
      </c>
      <c r="AA48" s="53" t="n">
        <v>840</v>
      </c>
      <c r="AB48" s="53" t="n">
        <v>39</v>
      </c>
      <c r="AC48" s="53" t="n">
        <v>3946</v>
      </c>
    </row>
    <row r="49" customFormat="false" ht="23.25" hidden="false" customHeight="true" outlineLevel="0" collapsed="false">
      <c r="A49" s="56" t="s">
        <v>76</v>
      </c>
      <c r="B49" s="53" t="n">
        <v>47</v>
      </c>
      <c r="C49" s="53" t="n">
        <v>66303</v>
      </c>
      <c r="D49" s="53" t="n">
        <v>16</v>
      </c>
      <c r="E49" s="53" t="n">
        <v>9954</v>
      </c>
      <c r="F49" s="53" t="n">
        <v>7</v>
      </c>
      <c r="G49" s="53" t="n">
        <v>13298</v>
      </c>
      <c r="H49" s="53" t="n">
        <v>1</v>
      </c>
      <c r="I49" s="58" t="s">
        <v>51</v>
      </c>
      <c r="J49" s="53" t="n">
        <v>2</v>
      </c>
      <c r="K49" s="58" t="s">
        <v>51</v>
      </c>
      <c r="L49" s="53" t="n">
        <v>2</v>
      </c>
      <c r="M49" s="58" t="s">
        <v>51</v>
      </c>
      <c r="N49" s="53" t="n">
        <v>5</v>
      </c>
      <c r="O49" s="53" t="n">
        <v>1594</v>
      </c>
      <c r="P49" s="53" t="s">
        <v>50</v>
      </c>
      <c r="Q49" s="53" t="s">
        <v>50</v>
      </c>
      <c r="R49" s="53" t="s">
        <v>50</v>
      </c>
      <c r="S49" s="53" t="s">
        <v>50</v>
      </c>
      <c r="T49" s="53" t="n">
        <v>3</v>
      </c>
      <c r="U49" s="53" t="n">
        <v>870</v>
      </c>
      <c r="V49" s="53" t="n">
        <v>20</v>
      </c>
      <c r="W49" s="53" t="n">
        <v>35069</v>
      </c>
      <c r="X49" s="53" t="n">
        <v>2</v>
      </c>
      <c r="Y49" s="58" t="s">
        <v>51</v>
      </c>
      <c r="Z49" s="53" t="n">
        <v>3</v>
      </c>
      <c r="AA49" s="58" t="s">
        <v>51</v>
      </c>
      <c r="AB49" s="53" t="n">
        <v>7</v>
      </c>
      <c r="AC49" s="53" t="n">
        <v>2572</v>
      </c>
    </row>
    <row r="50" customFormat="false" ht="23.25" hidden="false" customHeight="true" outlineLevel="0" collapsed="false">
      <c r="A50" s="56" t="s">
        <v>77</v>
      </c>
      <c r="B50" s="53" t="n">
        <v>3</v>
      </c>
      <c r="C50" s="53" t="n">
        <v>54296</v>
      </c>
      <c r="D50" s="53" t="s">
        <v>50</v>
      </c>
      <c r="E50" s="53" t="s">
        <v>50</v>
      </c>
      <c r="F50" s="53" t="s">
        <v>50</v>
      </c>
      <c r="G50" s="53" t="s">
        <v>50</v>
      </c>
      <c r="H50" s="53" t="s">
        <v>50</v>
      </c>
      <c r="I50" s="53" t="s">
        <v>50</v>
      </c>
      <c r="J50" s="53" t="n">
        <v>1</v>
      </c>
      <c r="K50" s="58" t="s">
        <v>51</v>
      </c>
      <c r="L50" s="53" t="s">
        <v>50</v>
      </c>
      <c r="M50" s="53" t="s">
        <v>50</v>
      </c>
      <c r="N50" s="53" t="s">
        <v>50</v>
      </c>
      <c r="O50" s="53" t="s">
        <v>50</v>
      </c>
      <c r="P50" s="53" t="s">
        <v>50</v>
      </c>
      <c r="Q50" s="53" t="s">
        <v>50</v>
      </c>
      <c r="R50" s="53" t="s">
        <v>50</v>
      </c>
      <c r="S50" s="53" t="s">
        <v>50</v>
      </c>
      <c r="T50" s="53" t="s">
        <v>50</v>
      </c>
      <c r="U50" s="53" t="s">
        <v>50</v>
      </c>
      <c r="V50" s="53" t="n">
        <v>1</v>
      </c>
      <c r="W50" s="58" t="s">
        <v>51</v>
      </c>
      <c r="X50" s="53" t="s">
        <v>50</v>
      </c>
      <c r="Y50" s="53" t="s">
        <v>50</v>
      </c>
      <c r="Z50" s="53" t="s">
        <v>50</v>
      </c>
      <c r="AA50" s="53" t="s">
        <v>50</v>
      </c>
      <c r="AB50" s="53" t="n">
        <v>1</v>
      </c>
      <c r="AC50" s="58" t="s">
        <v>51</v>
      </c>
    </row>
    <row r="51" customFormat="false" ht="23.25" hidden="false" customHeight="true" outlineLevel="0" collapsed="false">
      <c r="A51" s="59" t="s">
        <v>2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</row>
    <row r="52" customFormat="false" ht="24" hidden="false" customHeight="true" outlineLevel="0" collapsed="false">
      <c r="A52" s="54" t="s">
        <v>78</v>
      </c>
      <c r="B52" s="55" t="n">
        <v>376</v>
      </c>
      <c r="C52" s="55" t="n">
        <v>154067</v>
      </c>
      <c r="D52" s="55" t="n">
        <v>182</v>
      </c>
      <c r="E52" s="55" t="n">
        <v>21038</v>
      </c>
      <c r="F52" s="55" t="n">
        <v>52</v>
      </c>
      <c r="G52" s="55" t="n">
        <v>16043</v>
      </c>
      <c r="H52" s="55" t="n">
        <v>19</v>
      </c>
      <c r="I52" s="55" t="n">
        <v>655</v>
      </c>
      <c r="J52" s="55" t="n">
        <v>7</v>
      </c>
      <c r="K52" s="55" t="n">
        <v>28460</v>
      </c>
      <c r="L52" s="55" t="n">
        <v>22</v>
      </c>
      <c r="M52" s="55" t="n">
        <v>994</v>
      </c>
      <c r="N52" s="55" t="n">
        <v>24</v>
      </c>
      <c r="O52" s="55" t="n">
        <v>2419</v>
      </c>
      <c r="P52" s="55" t="n">
        <v>2</v>
      </c>
      <c r="Q52" s="106" t="s">
        <v>51</v>
      </c>
      <c r="R52" s="55" t="n">
        <v>5</v>
      </c>
      <c r="S52" s="55" t="n">
        <v>53</v>
      </c>
      <c r="T52" s="55" t="n">
        <v>49</v>
      </c>
      <c r="U52" s="55" t="n">
        <v>4990</v>
      </c>
      <c r="V52" s="55" t="n">
        <v>81</v>
      </c>
      <c r="W52" s="55" t="n">
        <v>58671</v>
      </c>
      <c r="X52" s="55" t="n">
        <v>13</v>
      </c>
      <c r="Y52" s="55" t="n">
        <v>2138</v>
      </c>
      <c r="Z52" s="55" t="n">
        <v>46</v>
      </c>
      <c r="AA52" s="55" t="n">
        <v>1015</v>
      </c>
      <c r="AB52" s="55" t="n">
        <v>68</v>
      </c>
      <c r="AC52" s="106" t="s">
        <v>51</v>
      </c>
    </row>
    <row r="53" customFormat="false" ht="24" hidden="false" customHeight="true" outlineLevel="0" collapsed="false">
      <c r="A53" s="56" t="s">
        <v>79</v>
      </c>
      <c r="B53" s="53" t="n">
        <v>34</v>
      </c>
      <c r="C53" s="53" t="n">
        <v>4354</v>
      </c>
      <c r="D53" s="53" t="n">
        <v>20</v>
      </c>
      <c r="E53" s="53" t="n">
        <v>2145</v>
      </c>
      <c r="F53" s="53" t="n">
        <v>8</v>
      </c>
      <c r="G53" s="53" t="n">
        <v>374</v>
      </c>
      <c r="H53" s="53" t="s">
        <v>50</v>
      </c>
      <c r="I53" s="53" t="s">
        <v>50</v>
      </c>
      <c r="J53" s="53" t="s">
        <v>50</v>
      </c>
      <c r="K53" s="53" t="s">
        <v>50</v>
      </c>
      <c r="L53" s="53" t="n">
        <v>3</v>
      </c>
      <c r="M53" s="53" t="n">
        <v>65</v>
      </c>
      <c r="N53" s="53" t="n">
        <v>3</v>
      </c>
      <c r="O53" s="53" t="n">
        <v>158</v>
      </c>
      <c r="P53" s="53" t="s">
        <v>50</v>
      </c>
      <c r="Q53" s="53" t="s">
        <v>50</v>
      </c>
      <c r="R53" s="53" t="s">
        <v>50</v>
      </c>
      <c r="S53" s="53" t="s">
        <v>50</v>
      </c>
      <c r="T53" s="53" t="n">
        <v>4</v>
      </c>
      <c r="U53" s="53" t="n">
        <v>881</v>
      </c>
      <c r="V53" s="53" t="n">
        <v>3</v>
      </c>
      <c r="W53" s="53" t="n">
        <v>621</v>
      </c>
      <c r="X53" s="53" t="n">
        <v>1</v>
      </c>
      <c r="Y53" s="58" t="s">
        <v>51</v>
      </c>
      <c r="Z53" s="53" t="n">
        <v>1</v>
      </c>
      <c r="AA53" s="58" t="s">
        <v>51</v>
      </c>
      <c r="AB53" s="53" t="n">
        <v>4</v>
      </c>
      <c r="AC53" s="58" t="s">
        <v>51</v>
      </c>
    </row>
    <row r="54" customFormat="false" ht="24" hidden="false" customHeight="true" outlineLevel="0" collapsed="false">
      <c r="A54" s="56" t="s">
        <v>80</v>
      </c>
      <c r="B54" s="53" t="n">
        <v>189</v>
      </c>
      <c r="C54" s="53" t="n">
        <v>98984</v>
      </c>
      <c r="D54" s="53" t="n">
        <v>89</v>
      </c>
      <c r="E54" s="53" t="n">
        <v>8581</v>
      </c>
      <c r="F54" s="53" t="n">
        <v>30</v>
      </c>
      <c r="G54" s="53" t="n">
        <v>14438</v>
      </c>
      <c r="H54" s="53" t="n">
        <v>3</v>
      </c>
      <c r="I54" s="53" t="n">
        <v>326</v>
      </c>
      <c r="J54" s="53" t="n">
        <v>4</v>
      </c>
      <c r="K54" s="53" t="n">
        <v>28158</v>
      </c>
      <c r="L54" s="53" t="n">
        <v>12</v>
      </c>
      <c r="M54" s="53" t="n">
        <v>173</v>
      </c>
      <c r="N54" s="53" t="n">
        <v>14</v>
      </c>
      <c r="O54" s="53" t="n">
        <v>1722</v>
      </c>
      <c r="P54" s="53" t="n">
        <v>1</v>
      </c>
      <c r="Q54" s="58" t="s">
        <v>51</v>
      </c>
      <c r="R54" s="53" t="n">
        <v>2</v>
      </c>
      <c r="S54" s="58" t="s">
        <v>51</v>
      </c>
      <c r="T54" s="53" t="n">
        <v>22</v>
      </c>
      <c r="U54" s="53" t="n">
        <v>2559</v>
      </c>
      <c r="V54" s="53" t="n">
        <v>47</v>
      </c>
      <c r="W54" s="53" t="n">
        <v>26997</v>
      </c>
      <c r="X54" s="53" t="n">
        <v>9</v>
      </c>
      <c r="Y54" s="53" t="n">
        <v>1987</v>
      </c>
      <c r="Z54" s="53" t="n">
        <v>20</v>
      </c>
      <c r="AA54" s="58" t="s">
        <v>51</v>
      </c>
      <c r="AB54" s="53" t="n">
        <v>40</v>
      </c>
      <c r="AC54" s="53" t="n">
        <v>13529</v>
      </c>
    </row>
    <row r="55" customFormat="false" ht="24" hidden="false" customHeight="true" outlineLevel="0" collapsed="false">
      <c r="A55" s="56" t="s">
        <v>81</v>
      </c>
      <c r="B55" s="53" t="n">
        <v>153</v>
      </c>
      <c r="C55" s="53" t="n">
        <v>50730</v>
      </c>
      <c r="D55" s="53" t="n">
        <v>73</v>
      </c>
      <c r="E55" s="53" t="n">
        <v>10313</v>
      </c>
      <c r="F55" s="53" t="n">
        <v>14</v>
      </c>
      <c r="G55" s="53" t="n">
        <v>1230</v>
      </c>
      <c r="H55" s="53" t="n">
        <v>16</v>
      </c>
      <c r="I55" s="53" t="n">
        <v>329</v>
      </c>
      <c r="J55" s="53" t="n">
        <v>3</v>
      </c>
      <c r="K55" s="53" t="n">
        <v>302</v>
      </c>
      <c r="L55" s="53" t="n">
        <v>7</v>
      </c>
      <c r="M55" s="53" t="n">
        <v>755</v>
      </c>
      <c r="N55" s="53" t="n">
        <v>7</v>
      </c>
      <c r="O55" s="53" t="n">
        <v>539</v>
      </c>
      <c r="P55" s="53" t="n">
        <v>1</v>
      </c>
      <c r="Q55" s="58" t="s">
        <v>51</v>
      </c>
      <c r="R55" s="53" t="n">
        <v>3</v>
      </c>
      <c r="S55" s="58" t="s">
        <v>51</v>
      </c>
      <c r="T55" s="53" t="n">
        <v>23</v>
      </c>
      <c r="U55" s="53" t="n">
        <v>1550</v>
      </c>
      <c r="V55" s="53" t="n">
        <v>31</v>
      </c>
      <c r="W55" s="53" t="n">
        <v>31052</v>
      </c>
      <c r="X55" s="53" t="n">
        <v>3</v>
      </c>
      <c r="Y55" s="58" t="s">
        <v>51</v>
      </c>
      <c r="Z55" s="53" t="n">
        <v>25</v>
      </c>
      <c r="AA55" s="53" t="n">
        <v>657</v>
      </c>
      <c r="AB55" s="53" t="n">
        <v>24</v>
      </c>
      <c r="AC55" s="53" t="n">
        <v>3731</v>
      </c>
    </row>
    <row r="56" customFormat="false" ht="17.25" hidden="false" customHeight="true" outlineLevel="0" collapsed="false">
      <c r="A56" s="62" t="s">
        <v>2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122"/>
    </row>
    <row r="57" customFormat="false" ht="14.25" hidden="false" customHeight="true" outlineLevel="0" collapsed="false">
      <c r="V57" s="178" t="s">
        <v>229</v>
      </c>
      <c r="W57" s="178"/>
      <c r="X57" s="178"/>
      <c r="Y57" s="178"/>
      <c r="Z57" s="178"/>
      <c r="AA57" s="178"/>
      <c r="AB57" s="178"/>
      <c r="AC57" s="178"/>
      <c r="AD57" s="178"/>
    </row>
    <row r="58" customFormat="false" ht="5.1" hidden="false" customHeight="true" outlineLevel="0" collapsed="false"/>
    <row r="59" customFormat="false" ht="5.1" hidden="false" customHeight="true" outlineLevel="0" collapsed="false"/>
    <row r="60" customFormat="false" ht="5.1" hidden="false" customHeight="true" outlineLevel="0" collapsed="false"/>
    <row r="61" customFormat="false" ht="5.1" hidden="false" customHeight="true" outlineLevel="0" collapsed="false"/>
    <row r="62" customFormat="false" ht="5.1" hidden="false" customHeight="true" outlineLevel="0" collapsed="false"/>
    <row r="63" customFormat="false" ht="5.1" hidden="false" customHeight="true" outlineLevel="0" collapsed="false"/>
    <row r="64" customFormat="false" ht="5.1" hidden="false" customHeight="true" outlineLevel="0" collapsed="false"/>
    <row r="65" customFormat="false" ht="5.1" hidden="false" customHeight="true" outlineLevel="0" collapsed="false"/>
    <row r="66" customFormat="false" ht="5.1" hidden="false" customHeight="true" outlineLevel="0" collapsed="false"/>
    <row r="67" customFormat="false" ht="5.1" hidden="false" customHeight="true" outlineLevel="0" collapsed="false"/>
    <row r="68" customFormat="false" ht="5.1" hidden="false" customHeight="true" outlineLevel="0" collapsed="false"/>
    <row r="69" customFormat="false" ht="5.1" hidden="false" customHeight="true" outlineLevel="0" collapsed="false"/>
    <row r="70" customFormat="false" ht="5.1" hidden="false" customHeight="true" outlineLevel="0" collapsed="false"/>
    <row r="71" customFormat="false" ht="5.1" hidden="false" customHeight="true" outlineLevel="0" collapsed="false"/>
  </sheetData>
  <mergeCells count="35">
    <mergeCell ref="A2:G2"/>
    <mergeCell ref="H2:O2"/>
    <mergeCell ref="A4:G4"/>
    <mergeCell ref="H4:O4"/>
    <mergeCell ref="A6:A9"/>
    <mergeCell ref="B6:C7"/>
    <mergeCell ref="D6:G6"/>
    <mergeCell ref="H6:O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B9"/>
    <mergeCell ref="D8:D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B8:AB9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9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6.62"/>
    <col collapsed="false" customWidth="true" hidden="false" outlineLevel="0" max="3" min="3" style="1" width="20.12"/>
    <col collapsed="false" customWidth="true" hidden="false" outlineLevel="0" max="4" min="4" style="1" width="16.62"/>
    <col collapsed="false" customWidth="true" hidden="false" outlineLevel="0" max="5" min="5" style="1" width="20.12"/>
    <col collapsed="false" customWidth="true" hidden="false" outlineLevel="0" max="6" min="6" style="1" width="16.62"/>
    <col collapsed="false" customWidth="true" hidden="false" outlineLevel="0" max="7" min="7" style="1" width="20.12"/>
    <col collapsed="false" customWidth="true" hidden="false" outlineLevel="0" max="8" min="8" style="1" width="16.62"/>
    <col collapsed="false" customWidth="true" hidden="false" outlineLevel="0" max="9" min="9" style="1" width="19.12"/>
    <col collapsed="false" customWidth="true" hidden="false" outlineLevel="0" max="10" min="10" style="1" width="16.62"/>
    <col collapsed="false" customWidth="true" hidden="false" outlineLevel="0" max="11" min="11" style="1" width="19.24"/>
    <col collapsed="false" customWidth="true" hidden="false" outlineLevel="0" max="12" min="12" style="1" width="16.62"/>
    <col collapsed="false" customWidth="true" hidden="false" outlineLevel="0" max="13" min="13" style="1" width="19.24"/>
    <col collapsed="false" customWidth="true" hidden="false" outlineLevel="0" max="14" min="14" style="1" width="16.62"/>
    <col collapsed="false" customWidth="true" hidden="false" outlineLevel="0" max="15" min="15" style="1" width="19.37"/>
    <col collapsed="false" customWidth="true" hidden="false" outlineLevel="0" max="16" min="16" style="1" width="16.62"/>
    <col collapsed="false" customWidth="true" hidden="false" outlineLevel="0" max="17" min="17" style="1" width="20.12"/>
    <col collapsed="false" customWidth="true" hidden="false" outlineLevel="0" max="18" min="18" style="1" width="16.62"/>
    <col collapsed="false" customWidth="true" hidden="false" outlineLevel="0" max="19" min="19" style="1" width="20.12"/>
    <col collapsed="false" customWidth="true" hidden="false" outlineLevel="0" max="20" min="20" style="1" width="16.62"/>
    <col collapsed="false" customWidth="true" hidden="false" outlineLevel="0" max="21" min="21" style="1" width="20.12"/>
    <col collapsed="false" customWidth="true" hidden="false" outlineLevel="0" max="22" min="22" style="1" width="16.62"/>
    <col collapsed="false" customWidth="true" hidden="false" outlineLevel="0" max="23" min="23" style="1" width="19.24"/>
    <col collapsed="false" customWidth="true" hidden="false" outlineLevel="0" max="24" min="24" style="1" width="16.62"/>
    <col collapsed="false" customWidth="true" hidden="false" outlineLevel="0" max="25" min="25" style="1" width="19.24"/>
    <col collapsed="false" customWidth="true" hidden="false" outlineLevel="0" max="26" min="26" style="1" width="16.62"/>
    <col collapsed="false" customWidth="true" hidden="false" outlineLevel="0" max="27" min="27" style="1" width="19.24"/>
    <col collapsed="false" customWidth="true" hidden="false" outlineLevel="0" max="28" min="28" style="1" width="16.62"/>
    <col collapsed="false" customWidth="true" hidden="false" outlineLevel="0" max="29" min="29" style="1" width="19.24"/>
    <col collapsed="false" customWidth="false" hidden="false" outlineLevel="0" max="257" min="30" style="1" width="13.62"/>
  </cols>
  <sheetData>
    <row r="1" customFormat="false" ht="30" hidden="false" customHeight="true" outlineLevel="0" collapsed="false">
      <c r="A1" s="2"/>
      <c r="O1" s="4"/>
      <c r="AC1" s="4"/>
    </row>
    <row r="2" s="5" customFormat="true" ht="34.5" hidden="false" customHeight="true" outlineLevel="0" collapsed="false">
      <c r="A2" s="66" t="s">
        <v>0</v>
      </c>
      <c r="B2" s="66"/>
      <c r="C2" s="66"/>
      <c r="D2" s="66"/>
      <c r="E2" s="66"/>
      <c r="F2" s="66"/>
      <c r="G2" s="66"/>
      <c r="H2" s="67" t="s">
        <v>1</v>
      </c>
      <c r="I2" s="67"/>
      <c r="J2" s="67"/>
      <c r="K2" s="67"/>
      <c r="L2" s="67"/>
      <c r="M2" s="67"/>
      <c r="N2" s="67"/>
      <c r="O2" s="67"/>
      <c r="P2" s="7"/>
      <c r="Q2" s="7"/>
      <c r="R2" s="7"/>
      <c r="S2" s="7"/>
      <c r="T2" s="7"/>
      <c r="U2" s="7"/>
      <c r="V2" s="6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" hidden="false" customHeight="true" outlineLevel="0" collapsed="false">
      <c r="A3" s="6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68"/>
      <c r="U3" s="68"/>
      <c r="V3" s="10"/>
      <c r="W3" s="10"/>
      <c r="X3" s="10"/>
      <c r="Y3" s="10"/>
      <c r="Z3" s="68"/>
      <c r="AA3" s="68"/>
      <c r="AB3" s="68"/>
      <c r="AC3" s="68"/>
      <c r="AD3" s="68"/>
      <c r="AE3" s="68"/>
      <c r="AF3" s="68"/>
      <c r="AG3" s="68"/>
    </row>
    <row r="4" customFormat="false" ht="21" hidden="false" customHeight="false" outlineLevel="0" collapsed="false">
      <c r="A4" s="69" t="s">
        <v>230</v>
      </c>
      <c r="B4" s="69"/>
      <c r="C4" s="69"/>
      <c r="D4" s="69"/>
      <c r="E4" s="69"/>
      <c r="F4" s="69"/>
      <c r="G4" s="69"/>
      <c r="H4" s="70" t="s">
        <v>231</v>
      </c>
      <c r="I4" s="70"/>
      <c r="J4" s="70"/>
      <c r="K4" s="70"/>
      <c r="L4" s="70"/>
      <c r="M4" s="70"/>
      <c r="N4" s="70"/>
      <c r="O4" s="70"/>
      <c r="P4" s="14"/>
      <c r="Q4" s="14"/>
      <c r="R4" s="14"/>
      <c r="S4" s="14"/>
      <c r="T4" s="14"/>
      <c r="U4" s="14"/>
      <c r="V4" s="86"/>
      <c r="W4" s="177"/>
      <c r="X4" s="177"/>
      <c r="Y4" s="177"/>
      <c r="Z4" s="177"/>
      <c r="AA4" s="177"/>
      <c r="AB4" s="177"/>
      <c r="AC4" s="177"/>
      <c r="AD4" s="14"/>
      <c r="AE4" s="14"/>
      <c r="AF4" s="14"/>
      <c r="AG4" s="14"/>
    </row>
    <row r="5" customFormat="false" ht="15" hidden="false" customHeight="true" outlineLevel="0" collapsed="false"/>
    <row r="6" s="28" customFormat="true" ht="26.25" hidden="false" customHeight="true" outlineLevel="0" collapsed="false">
      <c r="A6" s="18" t="s">
        <v>5</v>
      </c>
      <c r="B6" s="18" t="s">
        <v>16</v>
      </c>
      <c r="C6" s="18"/>
      <c r="D6" s="111" t="s">
        <v>212</v>
      </c>
      <c r="E6" s="111"/>
      <c r="F6" s="111"/>
      <c r="G6" s="111"/>
      <c r="H6" s="73" t="s">
        <v>232</v>
      </c>
      <c r="I6" s="73"/>
      <c r="J6" s="73"/>
      <c r="K6" s="73"/>
      <c r="L6" s="73"/>
      <c r="M6" s="73"/>
      <c r="N6" s="73"/>
      <c r="O6" s="73"/>
      <c r="P6" s="90"/>
      <c r="Q6" s="130"/>
      <c r="R6" s="130"/>
      <c r="S6" s="130"/>
      <c r="T6" s="130"/>
      <c r="U6" s="130"/>
      <c r="V6" s="90"/>
      <c r="W6" s="130"/>
      <c r="X6" s="130"/>
      <c r="Y6" s="130"/>
      <c r="Z6" s="130"/>
      <c r="AA6" s="130"/>
      <c r="AB6" s="130"/>
      <c r="AC6" s="131"/>
    </row>
    <row r="7" s="28" customFormat="true" ht="26.25" hidden="false" customHeight="true" outlineLevel="0" collapsed="false">
      <c r="A7" s="18"/>
      <c r="B7" s="18"/>
      <c r="C7" s="18"/>
      <c r="D7" s="173" t="s">
        <v>214</v>
      </c>
      <c r="E7" s="173"/>
      <c r="F7" s="79" t="s">
        <v>215</v>
      </c>
      <c r="G7" s="79"/>
      <c r="H7" s="18" t="s">
        <v>216</v>
      </c>
      <c r="I7" s="18"/>
      <c r="J7" s="18" t="s">
        <v>217</v>
      </c>
      <c r="K7" s="18"/>
      <c r="L7" s="18" t="s">
        <v>218</v>
      </c>
      <c r="M7" s="18"/>
      <c r="N7" s="79" t="s">
        <v>219</v>
      </c>
      <c r="O7" s="79"/>
      <c r="P7" s="18" t="s">
        <v>220</v>
      </c>
      <c r="Q7" s="18"/>
      <c r="R7" s="18" t="s">
        <v>221</v>
      </c>
      <c r="S7" s="18"/>
      <c r="T7" s="18" t="s">
        <v>222</v>
      </c>
      <c r="U7" s="18"/>
      <c r="V7" s="18" t="s">
        <v>223</v>
      </c>
      <c r="W7" s="18"/>
      <c r="X7" s="18" t="s">
        <v>224</v>
      </c>
      <c r="Y7" s="18"/>
      <c r="Z7" s="18" t="s">
        <v>225</v>
      </c>
      <c r="AA7" s="18"/>
      <c r="AB7" s="18" t="s">
        <v>226</v>
      </c>
      <c r="AC7" s="18"/>
    </row>
    <row r="8" s="28" customFormat="true" ht="26.25" hidden="false" customHeight="true" outlineLevel="0" collapsed="false">
      <c r="A8" s="18"/>
      <c r="B8" s="18" t="s">
        <v>85</v>
      </c>
      <c r="C8" s="175" t="s">
        <v>98</v>
      </c>
      <c r="D8" s="30" t="s">
        <v>228</v>
      </c>
      <c r="E8" s="175" t="s">
        <v>98</v>
      </c>
      <c r="F8" s="30" t="s">
        <v>228</v>
      </c>
      <c r="G8" s="175" t="s">
        <v>98</v>
      </c>
      <c r="H8" s="30" t="s">
        <v>228</v>
      </c>
      <c r="I8" s="175" t="s">
        <v>98</v>
      </c>
      <c r="J8" s="30" t="s">
        <v>228</v>
      </c>
      <c r="K8" s="175" t="s">
        <v>98</v>
      </c>
      <c r="L8" s="30" t="s">
        <v>228</v>
      </c>
      <c r="M8" s="175" t="s">
        <v>98</v>
      </c>
      <c r="N8" s="30" t="s">
        <v>228</v>
      </c>
      <c r="O8" s="175" t="s">
        <v>98</v>
      </c>
      <c r="P8" s="30" t="s">
        <v>228</v>
      </c>
      <c r="Q8" s="175" t="s">
        <v>98</v>
      </c>
      <c r="R8" s="30" t="s">
        <v>228</v>
      </c>
      <c r="S8" s="175" t="s">
        <v>98</v>
      </c>
      <c r="T8" s="30" t="s">
        <v>228</v>
      </c>
      <c r="U8" s="175" t="s">
        <v>98</v>
      </c>
      <c r="V8" s="30" t="s">
        <v>228</v>
      </c>
      <c r="W8" s="175" t="s">
        <v>98</v>
      </c>
      <c r="X8" s="30" t="s">
        <v>228</v>
      </c>
      <c r="Y8" s="175" t="s">
        <v>98</v>
      </c>
      <c r="Z8" s="30" t="s">
        <v>228</v>
      </c>
      <c r="AA8" s="175" t="s">
        <v>98</v>
      </c>
      <c r="AB8" s="30" t="s">
        <v>228</v>
      </c>
      <c r="AC8" s="175" t="s">
        <v>98</v>
      </c>
    </row>
    <row r="9" s="28" customFormat="true" ht="26.25" hidden="false" customHeight="true" outlineLevel="0" collapsed="false">
      <c r="A9" s="18"/>
      <c r="B9" s="18"/>
      <c r="C9" s="48" t="s">
        <v>142</v>
      </c>
      <c r="D9" s="30"/>
      <c r="E9" s="48" t="s">
        <v>142</v>
      </c>
      <c r="F9" s="30"/>
      <c r="G9" s="48" t="s">
        <v>142</v>
      </c>
      <c r="H9" s="30"/>
      <c r="I9" s="48" t="s">
        <v>142</v>
      </c>
      <c r="J9" s="30"/>
      <c r="K9" s="48" t="s">
        <v>142</v>
      </c>
      <c r="L9" s="30"/>
      <c r="M9" s="48" t="s">
        <v>142</v>
      </c>
      <c r="N9" s="30"/>
      <c r="O9" s="48" t="s">
        <v>142</v>
      </c>
      <c r="P9" s="30"/>
      <c r="Q9" s="48" t="s">
        <v>142</v>
      </c>
      <c r="R9" s="30"/>
      <c r="S9" s="48" t="s">
        <v>142</v>
      </c>
      <c r="T9" s="30"/>
      <c r="U9" s="48" t="s">
        <v>142</v>
      </c>
      <c r="V9" s="30"/>
      <c r="W9" s="48" t="s">
        <v>142</v>
      </c>
      <c r="X9" s="30"/>
      <c r="Y9" s="48" t="s">
        <v>142</v>
      </c>
      <c r="Z9" s="30"/>
      <c r="AA9" s="48" t="s">
        <v>142</v>
      </c>
      <c r="AB9" s="30"/>
      <c r="AC9" s="48" t="s">
        <v>142</v>
      </c>
    </row>
    <row r="10" customFormat="false" ht="23.25" hidden="false" customHeight="true" outlineLevel="0" collapsed="false">
      <c r="A10" s="84" t="s">
        <v>2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</row>
    <row r="11" customFormat="false" ht="23.25" hidden="false" customHeight="true" outlineLevel="0" collapsed="false">
      <c r="A11" s="54" t="s">
        <v>47</v>
      </c>
      <c r="B11" s="55" t="n">
        <v>5606</v>
      </c>
      <c r="C11" s="55" t="n">
        <v>1492571</v>
      </c>
      <c r="D11" s="55" t="n">
        <v>4930</v>
      </c>
      <c r="E11" s="55" t="n">
        <v>1169042</v>
      </c>
      <c r="F11" s="55" t="n">
        <v>539</v>
      </c>
      <c r="G11" s="55" t="n">
        <v>44490</v>
      </c>
      <c r="H11" s="55" t="n">
        <v>628</v>
      </c>
      <c r="I11" s="55" t="n">
        <v>12220</v>
      </c>
      <c r="J11" s="55" t="n">
        <v>195</v>
      </c>
      <c r="K11" s="55" t="n">
        <v>11957</v>
      </c>
      <c r="L11" s="55" t="n">
        <v>455</v>
      </c>
      <c r="M11" s="55" t="n">
        <v>24710</v>
      </c>
      <c r="N11" s="55" t="n">
        <v>337</v>
      </c>
      <c r="O11" s="55" t="n">
        <v>26800</v>
      </c>
      <c r="P11" s="55" t="n">
        <v>46</v>
      </c>
      <c r="Q11" s="55" t="n">
        <v>314</v>
      </c>
      <c r="R11" s="55" t="n">
        <v>40</v>
      </c>
      <c r="S11" s="55" t="n">
        <v>868</v>
      </c>
      <c r="T11" s="55" t="n">
        <v>140</v>
      </c>
      <c r="U11" s="55" t="n">
        <v>13181</v>
      </c>
      <c r="V11" s="55" t="n">
        <v>412</v>
      </c>
      <c r="W11" s="55" t="n">
        <v>38206</v>
      </c>
      <c r="X11" s="55" t="n">
        <v>430</v>
      </c>
      <c r="Y11" s="55" t="n">
        <v>5032</v>
      </c>
      <c r="Z11" s="55" t="n">
        <v>2157</v>
      </c>
      <c r="AA11" s="55" t="n">
        <v>74668</v>
      </c>
      <c r="AB11" s="55" t="n">
        <v>1575</v>
      </c>
      <c r="AC11" s="55" t="n">
        <v>71083</v>
      </c>
    </row>
    <row r="12" customFormat="false" ht="23.25" hidden="false" customHeight="true" outlineLevel="0" collapsed="false">
      <c r="A12" s="56" t="s">
        <v>48</v>
      </c>
      <c r="B12" s="53" t="n">
        <v>5297</v>
      </c>
      <c r="C12" s="53" t="n">
        <v>1486194</v>
      </c>
      <c r="D12" s="53" t="n">
        <v>4673</v>
      </c>
      <c r="E12" s="53" t="n">
        <v>1164678</v>
      </c>
      <c r="F12" s="53" t="n">
        <v>525</v>
      </c>
      <c r="G12" s="53" t="n">
        <v>44371</v>
      </c>
      <c r="H12" s="53" t="n">
        <v>606</v>
      </c>
      <c r="I12" s="53" t="n">
        <v>12061</v>
      </c>
      <c r="J12" s="53" t="n">
        <v>190</v>
      </c>
      <c r="K12" s="53" t="n">
        <v>11948</v>
      </c>
      <c r="L12" s="53" t="n">
        <v>436</v>
      </c>
      <c r="M12" s="53" t="n">
        <v>24566</v>
      </c>
      <c r="N12" s="53" t="n">
        <v>327</v>
      </c>
      <c r="O12" s="53" t="n">
        <v>26766</v>
      </c>
      <c r="P12" s="53" t="n">
        <v>45</v>
      </c>
      <c r="Q12" s="58" t="s">
        <v>51</v>
      </c>
      <c r="R12" s="53" t="n">
        <v>39</v>
      </c>
      <c r="S12" s="58" t="s">
        <v>51</v>
      </c>
      <c r="T12" s="53" t="n">
        <v>123</v>
      </c>
      <c r="U12" s="53" t="n">
        <v>12835</v>
      </c>
      <c r="V12" s="53" t="n">
        <v>385</v>
      </c>
      <c r="W12" s="53" t="n">
        <v>38003</v>
      </c>
      <c r="X12" s="53" t="n">
        <v>428</v>
      </c>
      <c r="Y12" s="58" t="s">
        <v>51</v>
      </c>
      <c r="Z12" s="53" t="n">
        <v>2070</v>
      </c>
      <c r="AA12" s="53" t="n">
        <v>73959</v>
      </c>
      <c r="AB12" s="53" t="n">
        <v>1518</v>
      </c>
      <c r="AC12" s="53" t="n">
        <v>70805</v>
      </c>
    </row>
    <row r="13" customFormat="false" ht="23.25" hidden="false" customHeight="true" outlineLevel="0" collapsed="false">
      <c r="A13" s="57" t="s">
        <v>49</v>
      </c>
      <c r="B13" s="53" t="n">
        <v>7</v>
      </c>
      <c r="C13" s="53" t="n">
        <v>467</v>
      </c>
      <c r="D13" s="53" t="n">
        <v>4</v>
      </c>
      <c r="E13" s="53" t="n">
        <v>316</v>
      </c>
      <c r="F13" s="53" t="n">
        <v>1</v>
      </c>
      <c r="G13" s="58" t="s">
        <v>51</v>
      </c>
      <c r="H13" s="53" t="s">
        <v>50</v>
      </c>
      <c r="I13" s="53" t="s">
        <v>50</v>
      </c>
      <c r="J13" s="53" t="s">
        <v>50</v>
      </c>
      <c r="K13" s="53" t="s">
        <v>50</v>
      </c>
      <c r="L13" s="53" t="s">
        <v>50</v>
      </c>
      <c r="M13" s="53" t="s">
        <v>50</v>
      </c>
      <c r="N13" s="53" t="n">
        <v>1</v>
      </c>
      <c r="O13" s="58" t="s">
        <v>51</v>
      </c>
      <c r="P13" s="53" t="s">
        <v>50</v>
      </c>
      <c r="Q13" s="53" t="s">
        <v>50</v>
      </c>
      <c r="R13" s="53" t="s">
        <v>50</v>
      </c>
      <c r="S13" s="53" t="s">
        <v>50</v>
      </c>
      <c r="T13" s="53" t="s">
        <v>50</v>
      </c>
      <c r="U13" s="53" t="s">
        <v>50</v>
      </c>
      <c r="V13" s="53" t="n">
        <v>3</v>
      </c>
      <c r="W13" s="53" t="n">
        <v>45</v>
      </c>
      <c r="X13" s="53" t="s">
        <v>50</v>
      </c>
      <c r="Y13" s="53" t="s">
        <v>50</v>
      </c>
      <c r="Z13" s="53" t="n">
        <v>1</v>
      </c>
      <c r="AA13" s="58" t="s">
        <v>51</v>
      </c>
      <c r="AB13" s="53" t="n">
        <v>3</v>
      </c>
      <c r="AC13" s="53" t="n">
        <v>29</v>
      </c>
    </row>
    <row r="14" customFormat="false" ht="23.25" hidden="false" customHeight="true" outlineLevel="0" collapsed="false">
      <c r="A14" s="56" t="s">
        <v>52</v>
      </c>
      <c r="B14" s="53" t="n">
        <v>302</v>
      </c>
      <c r="C14" s="53" t="n">
        <v>5911</v>
      </c>
      <c r="D14" s="53" t="n">
        <v>253</v>
      </c>
      <c r="E14" s="53" t="n">
        <v>4049</v>
      </c>
      <c r="F14" s="53" t="n">
        <v>13</v>
      </c>
      <c r="G14" s="58" t="s">
        <v>51</v>
      </c>
      <c r="H14" s="53" t="n">
        <v>22</v>
      </c>
      <c r="I14" s="53" t="n">
        <v>159</v>
      </c>
      <c r="J14" s="53" t="n">
        <v>5</v>
      </c>
      <c r="K14" s="53" t="n">
        <v>9</v>
      </c>
      <c r="L14" s="53" t="n">
        <v>19</v>
      </c>
      <c r="M14" s="53" t="n">
        <v>144</v>
      </c>
      <c r="N14" s="53" t="n">
        <v>9</v>
      </c>
      <c r="O14" s="58" t="s">
        <v>51</v>
      </c>
      <c r="P14" s="53" t="n">
        <v>1</v>
      </c>
      <c r="Q14" s="58" t="s">
        <v>51</v>
      </c>
      <c r="R14" s="53" t="n">
        <v>1</v>
      </c>
      <c r="S14" s="58" t="s">
        <v>51</v>
      </c>
      <c r="T14" s="53" t="n">
        <v>17</v>
      </c>
      <c r="U14" s="53" t="n">
        <v>346</v>
      </c>
      <c r="V14" s="53" t="n">
        <v>24</v>
      </c>
      <c r="W14" s="53" t="n">
        <v>159</v>
      </c>
      <c r="X14" s="53" t="n">
        <v>2</v>
      </c>
      <c r="Y14" s="58" t="s">
        <v>51</v>
      </c>
      <c r="Z14" s="53" t="n">
        <v>86</v>
      </c>
      <c r="AA14" s="58" t="s">
        <v>51</v>
      </c>
      <c r="AB14" s="53" t="n">
        <v>54</v>
      </c>
      <c r="AC14" s="53" t="n">
        <v>249</v>
      </c>
    </row>
    <row r="15" customFormat="false" ht="23.25" hidden="false" customHeight="true" outlineLevel="0" collapsed="false">
      <c r="A15" s="59" t="s">
        <v>2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3.25" hidden="false" customHeight="true" outlineLevel="0" collapsed="false">
      <c r="A16" s="54" t="s">
        <v>53</v>
      </c>
      <c r="B16" s="55" t="n">
        <v>5606</v>
      </c>
      <c r="C16" s="55" t="n">
        <v>1492571</v>
      </c>
      <c r="D16" s="55" t="n">
        <v>4930</v>
      </c>
      <c r="E16" s="55" t="n">
        <v>1169042</v>
      </c>
      <c r="F16" s="55" t="n">
        <v>539</v>
      </c>
      <c r="G16" s="55" t="n">
        <v>44490</v>
      </c>
      <c r="H16" s="55" t="n">
        <v>628</v>
      </c>
      <c r="I16" s="55" t="n">
        <v>12220</v>
      </c>
      <c r="J16" s="55" t="n">
        <v>195</v>
      </c>
      <c r="K16" s="55" t="n">
        <v>11957</v>
      </c>
      <c r="L16" s="55" t="n">
        <v>455</v>
      </c>
      <c r="M16" s="55" t="n">
        <v>24710</v>
      </c>
      <c r="N16" s="55" t="n">
        <v>337</v>
      </c>
      <c r="O16" s="55" t="n">
        <v>26800</v>
      </c>
      <c r="P16" s="55" t="n">
        <v>46</v>
      </c>
      <c r="Q16" s="55" t="n">
        <v>314</v>
      </c>
      <c r="R16" s="55" t="n">
        <v>40</v>
      </c>
      <c r="S16" s="55" t="n">
        <v>868</v>
      </c>
      <c r="T16" s="55" t="n">
        <v>140</v>
      </c>
      <c r="U16" s="55" t="n">
        <v>13181</v>
      </c>
      <c r="V16" s="55" t="n">
        <v>412</v>
      </c>
      <c r="W16" s="55" t="n">
        <v>38206</v>
      </c>
      <c r="X16" s="55" t="n">
        <v>430</v>
      </c>
      <c r="Y16" s="55" t="n">
        <v>5032</v>
      </c>
      <c r="Z16" s="55" t="n">
        <v>2157</v>
      </c>
      <c r="AA16" s="55" t="n">
        <v>74668</v>
      </c>
      <c r="AB16" s="55" t="n">
        <v>1575</v>
      </c>
      <c r="AC16" s="55" t="n">
        <v>71083</v>
      </c>
    </row>
    <row r="17" customFormat="false" ht="23.25" hidden="false" customHeight="true" outlineLevel="0" collapsed="false">
      <c r="A17" s="56" t="s">
        <v>54</v>
      </c>
      <c r="B17" s="53" t="n">
        <v>459</v>
      </c>
      <c r="C17" s="53" t="n">
        <v>30848</v>
      </c>
      <c r="D17" s="53" t="n">
        <v>391</v>
      </c>
      <c r="E17" s="53" t="n">
        <v>24062</v>
      </c>
      <c r="F17" s="53" t="n">
        <v>35</v>
      </c>
      <c r="G17" s="53" t="n">
        <v>915</v>
      </c>
      <c r="H17" s="53" t="n">
        <v>35</v>
      </c>
      <c r="I17" s="53" t="n">
        <v>289</v>
      </c>
      <c r="J17" s="53" t="n">
        <v>10</v>
      </c>
      <c r="K17" s="53" t="n">
        <v>132</v>
      </c>
      <c r="L17" s="53" t="n">
        <v>44</v>
      </c>
      <c r="M17" s="53" t="n">
        <v>650</v>
      </c>
      <c r="N17" s="53" t="n">
        <v>9</v>
      </c>
      <c r="O17" s="53" t="n">
        <v>108</v>
      </c>
      <c r="P17" s="53" t="n">
        <v>3</v>
      </c>
      <c r="Q17" s="53" t="n">
        <v>4</v>
      </c>
      <c r="R17" s="53" t="n">
        <v>6</v>
      </c>
      <c r="S17" s="53" t="n">
        <v>48</v>
      </c>
      <c r="T17" s="53" t="n">
        <v>16</v>
      </c>
      <c r="U17" s="53" t="n">
        <v>300</v>
      </c>
      <c r="V17" s="53" t="n">
        <v>22</v>
      </c>
      <c r="W17" s="53" t="n">
        <v>615</v>
      </c>
      <c r="X17" s="53" t="n">
        <v>8</v>
      </c>
      <c r="Y17" s="53" t="n">
        <v>46</v>
      </c>
      <c r="Z17" s="53" t="n">
        <v>129</v>
      </c>
      <c r="AA17" s="53" t="n">
        <v>2476</v>
      </c>
      <c r="AB17" s="53" t="n">
        <v>79</v>
      </c>
      <c r="AC17" s="53" t="n">
        <v>1203</v>
      </c>
    </row>
    <row r="18" customFormat="false" ht="23.25" hidden="false" customHeight="true" outlineLevel="0" collapsed="false">
      <c r="A18" s="56" t="s">
        <v>55</v>
      </c>
      <c r="B18" s="53" t="n">
        <v>262</v>
      </c>
      <c r="C18" s="53" t="n">
        <v>21588</v>
      </c>
      <c r="D18" s="53" t="n">
        <v>224</v>
      </c>
      <c r="E18" s="53" t="n">
        <v>16528</v>
      </c>
      <c r="F18" s="53" t="n">
        <v>25</v>
      </c>
      <c r="G18" s="53" t="n">
        <v>552</v>
      </c>
      <c r="H18" s="53" t="n">
        <v>25</v>
      </c>
      <c r="I18" s="53" t="n">
        <v>438</v>
      </c>
      <c r="J18" s="53" t="n">
        <v>4</v>
      </c>
      <c r="K18" s="53" t="n">
        <v>70</v>
      </c>
      <c r="L18" s="53" t="n">
        <v>18</v>
      </c>
      <c r="M18" s="53" t="n">
        <v>398</v>
      </c>
      <c r="N18" s="53" t="n">
        <v>7</v>
      </c>
      <c r="O18" s="53" t="n">
        <v>133</v>
      </c>
      <c r="P18" s="53" t="s">
        <v>50</v>
      </c>
      <c r="Q18" s="53" t="s">
        <v>50</v>
      </c>
      <c r="R18" s="53" t="n">
        <v>3</v>
      </c>
      <c r="S18" s="53" t="n">
        <v>64</v>
      </c>
      <c r="T18" s="53" t="n">
        <v>12</v>
      </c>
      <c r="U18" s="53" t="n">
        <v>632</v>
      </c>
      <c r="V18" s="53" t="n">
        <v>20</v>
      </c>
      <c r="W18" s="53" t="n">
        <v>920</v>
      </c>
      <c r="X18" s="53" t="n">
        <v>9</v>
      </c>
      <c r="Y18" s="53" t="n">
        <v>140</v>
      </c>
      <c r="Z18" s="53" t="n">
        <v>89</v>
      </c>
      <c r="AA18" s="53" t="n">
        <v>1345</v>
      </c>
      <c r="AB18" s="53" t="n">
        <v>42</v>
      </c>
      <c r="AC18" s="53" t="n">
        <v>368</v>
      </c>
    </row>
    <row r="19" customFormat="false" ht="23.25" hidden="false" customHeight="true" outlineLevel="0" collapsed="false">
      <c r="A19" s="56" t="s">
        <v>56</v>
      </c>
      <c r="B19" s="53" t="n">
        <v>2136</v>
      </c>
      <c r="C19" s="53" t="n">
        <v>510717</v>
      </c>
      <c r="D19" s="53" t="n">
        <v>1863</v>
      </c>
      <c r="E19" s="53" t="n">
        <v>387677</v>
      </c>
      <c r="F19" s="53" t="n">
        <v>202</v>
      </c>
      <c r="G19" s="53" t="n">
        <v>13870</v>
      </c>
      <c r="H19" s="53" t="n">
        <v>300</v>
      </c>
      <c r="I19" s="53" t="n">
        <v>6586</v>
      </c>
      <c r="J19" s="53" t="n">
        <v>87</v>
      </c>
      <c r="K19" s="53" t="n">
        <v>2665</v>
      </c>
      <c r="L19" s="53" t="n">
        <v>163</v>
      </c>
      <c r="M19" s="53" t="n">
        <v>10697</v>
      </c>
      <c r="N19" s="53" t="n">
        <v>98</v>
      </c>
      <c r="O19" s="53" t="n">
        <v>4797</v>
      </c>
      <c r="P19" s="53" t="n">
        <v>4</v>
      </c>
      <c r="Q19" s="53" t="n">
        <v>147</v>
      </c>
      <c r="R19" s="53" t="n">
        <v>24</v>
      </c>
      <c r="S19" s="53" t="n">
        <v>643</v>
      </c>
      <c r="T19" s="53" t="n">
        <v>47</v>
      </c>
      <c r="U19" s="53" t="n">
        <v>4241</v>
      </c>
      <c r="V19" s="53" t="n">
        <v>199</v>
      </c>
      <c r="W19" s="53" t="n">
        <v>20785</v>
      </c>
      <c r="X19" s="53" t="n">
        <v>102</v>
      </c>
      <c r="Y19" s="53" t="n">
        <v>1122</v>
      </c>
      <c r="Z19" s="53" t="n">
        <v>865</v>
      </c>
      <c r="AA19" s="53" t="n">
        <v>33016</v>
      </c>
      <c r="AB19" s="53" t="n">
        <v>553</v>
      </c>
      <c r="AC19" s="53" t="n">
        <v>24471</v>
      </c>
    </row>
    <row r="20" customFormat="false" ht="23.25" hidden="false" customHeight="true" outlineLevel="0" collapsed="false">
      <c r="A20" s="56" t="s">
        <v>57</v>
      </c>
      <c r="B20" s="53" t="n">
        <v>644</v>
      </c>
      <c r="C20" s="53" t="n">
        <v>234763</v>
      </c>
      <c r="D20" s="53" t="n">
        <v>591</v>
      </c>
      <c r="E20" s="53" t="n">
        <v>186393</v>
      </c>
      <c r="F20" s="53" t="n">
        <v>70</v>
      </c>
      <c r="G20" s="53" t="n">
        <v>6933</v>
      </c>
      <c r="H20" s="53" t="n">
        <v>93</v>
      </c>
      <c r="I20" s="53" t="n">
        <v>1585</v>
      </c>
      <c r="J20" s="53" t="n">
        <v>32</v>
      </c>
      <c r="K20" s="53" t="n">
        <v>638</v>
      </c>
      <c r="L20" s="53" t="n">
        <v>48</v>
      </c>
      <c r="M20" s="53" t="n">
        <v>1484</v>
      </c>
      <c r="N20" s="53" t="n">
        <v>45</v>
      </c>
      <c r="O20" s="53" t="n">
        <v>12404</v>
      </c>
      <c r="P20" s="53" t="n">
        <v>2</v>
      </c>
      <c r="Q20" s="58" t="s">
        <v>51</v>
      </c>
      <c r="R20" s="53" t="n">
        <v>2</v>
      </c>
      <c r="S20" s="58" t="s">
        <v>51</v>
      </c>
      <c r="T20" s="53" t="n">
        <v>12</v>
      </c>
      <c r="U20" s="53" t="n">
        <v>2733</v>
      </c>
      <c r="V20" s="53" t="n">
        <v>66</v>
      </c>
      <c r="W20" s="53" t="n">
        <v>3130</v>
      </c>
      <c r="X20" s="53" t="n">
        <v>32</v>
      </c>
      <c r="Y20" s="58" t="s">
        <v>51</v>
      </c>
      <c r="Z20" s="53" t="n">
        <v>262</v>
      </c>
      <c r="AA20" s="53" t="n">
        <v>13050</v>
      </c>
      <c r="AB20" s="53" t="n">
        <v>208</v>
      </c>
      <c r="AC20" s="53" t="n">
        <v>5456</v>
      </c>
    </row>
    <row r="21" customFormat="false" ht="23.25" hidden="false" customHeight="true" outlineLevel="0" collapsed="false">
      <c r="A21" s="56" t="s">
        <v>58</v>
      </c>
      <c r="B21" s="53" t="n">
        <v>728</v>
      </c>
      <c r="C21" s="53" t="n">
        <v>297123</v>
      </c>
      <c r="D21" s="53" t="n">
        <v>630</v>
      </c>
      <c r="E21" s="53" t="n">
        <v>214345</v>
      </c>
      <c r="F21" s="53" t="n">
        <v>141</v>
      </c>
      <c r="G21" s="53" t="n">
        <v>17402</v>
      </c>
      <c r="H21" s="53" t="n">
        <v>128</v>
      </c>
      <c r="I21" s="53" t="n">
        <v>2887</v>
      </c>
      <c r="J21" s="53" t="n">
        <v>53</v>
      </c>
      <c r="K21" s="53" t="n">
        <v>7417</v>
      </c>
      <c r="L21" s="53" t="n">
        <v>82</v>
      </c>
      <c r="M21" s="53" t="n">
        <v>7143</v>
      </c>
      <c r="N21" s="53" t="n">
        <v>27</v>
      </c>
      <c r="O21" s="53" t="n">
        <v>1733</v>
      </c>
      <c r="P21" s="53" t="n">
        <v>34</v>
      </c>
      <c r="Q21" s="53" t="n">
        <v>152</v>
      </c>
      <c r="R21" s="53" t="n">
        <v>3</v>
      </c>
      <c r="S21" s="53" t="n">
        <v>25</v>
      </c>
      <c r="T21" s="53" t="n">
        <v>11</v>
      </c>
      <c r="U21" s="53" t="n">
        <v>682</v>
      </c>
      <c r="V21" s="53" t="n">
        <v>45</v>
      </c>
      <c r="W21" s="53" t="n">
        <v>3280</v>
      </c>
      <c r="X21" s="53" t="n">
        <v>28</v>
      </c>
      <c r="Y21" s="53" t="n">
        <v>227</v>
      </c>
      <c r="Z21" s="53" t="n">
        <v>314</v>
      </c>
      <c r="AA21" s="53" t="n">
        <v>11162</v>
      </c>
      <c r="AB21" s="53" t="n">
        <v>218</v>
      </c>
      <c r="AC21" s="53" t="n">
        <v>30667</v>
      </c>
    </row>
    <row r="22" customFormat="false" ht="23.25" hidden="false" customHeight="true" outlineLevel="0" collapsed="false">
      <c r="A22" s="56" t="s">
        <v>59</v>
      </c>
      <c r="B22" s="53" t="n">
        <v>1068</v>
      </c>
      <c r="C22" s="53" t="n">
        <v>391154</v>
      </c>
      <c r="D22" s="53" t="n">
        <v>974</v>
      </c>
      <c r="E22" s="53" t="n">
        <v>335673</v>
      </c>
      <c r="F22" s="53" t="n">
        <v>52</v>
      </c>
      <c r="G22" s="53" t="n">
        <v>4699</v>
      </c>
      <c r="H22" s="53" t="n">
        <v>25</v>
      </c>
      <c r="I22" s="53" t="n">
        <v>275</v>
      </c>
      <c r="J22" s="53" t="n">
        <v>4</v>
      </c>
      <c r="K22" s="53" t="n">
        <v>1026</v>
      </c>
      <c r="L22" s="53" t="n">
        <v>81</v>
      </c>
      <c r="M22" s="53" t="n">
        <v>4194</v>
      </c>
      <c r="N22" s="53" t="n">
        <v>141</v>
      </c>
      <c r="O22" s="53" t="n">
        <v>7591</v>
      </c>
      <c r="P22" s="53" t="n">
        <v>2</v>
      </c>
      <c r="Q22" s="58" t="s">
        <v>51</v>
      </c>
      <c r="R22" s="53" t="n">
        <v>1</v>
      </c>
      <c r="S22" s="58" t="s">
        <v>51</v>
      </c>
      <c r="T22" s="53" t="n">
        <v>25</v>
      </c>
      <c r="U22" s="53" t="n">
        <v>4247</v>
      </c>
      <c r="V22" s="53" t="n">
        <v>33</v>
      </c>
      <c r="W22" s="53" t="n">
        <v>9273</v>
      </c>
      <c r="X22" s="53" t="n">
        <v>249</v>
      </c>
      <c r="Y22" s="53" t="n">
        <v>2560</v>
      </c>
      <c r="Z22" s="53" t="n">
        <v>411</v>
      </c>
      <c r="AA22" s="53" t="n">
        <v>12911</v>
      </c>
      <c r="AB22" s="53" t="n">
        <v>418</v>
      </c>
      <c r="AC22" s="53" t="n">
        <v>8641</v>
      </c>
    </row>
    <row r="23" customFormat="false" ht="23.25" hidden="false" customHeight="true" outlineLevel="0" collapsed="false">
      <c r="A23" s="56" t="s">
        <v>60</v>
      </c>
      <c r="B23" s="53" t="n">
        <v>309</v>
      </c>
      <c r="C23" s="53" t="n">
        <v>6378</v>
      </c>
      <c r="D23" s="53" t="n">
        <v>257</v>
      </c>
      <c r="E23" s="53" t="n">
        <v>4364</v>
      </c>
      <c r="F23" s="53" t="n">
        <v>14</v>
      </c>
      <c r="G23" s="53" t="n">
        <v>119</v>
      </c>
      <c r="H23" s="53" t="n">
        <v>22</v>
      </c>
      <c r="I23" s="53" t="n">
        <v>159</v>
      </c>
      <c r="J23" s="53" t="n">
        <v>5</v>
      </c>
      <c r="K23" s="53" t="n">
        <v>9</v>
      </c>
      <c r="L23" s="53" t="n">
        <v>19</v>
      </c>
      <c r="M23" s="53" t="n">
        <v>144</v>
      </c>
      <c r="N23" s="53" t="n">
        <v>10</v>
      </c>
      <c r="O23" s="53" t="n">
        <v>34</v>
      </c>
      <c r="P23" s="53" t="n">
        <v>1</v>
      </c>
      <c r="Q23" s="58" t="s">
        <v>51</v>
      </c>
      <c r="R23" s="53" t="n">
        <v>1</v>
      </c>
      <c r="S23" s="58" t="s">
        <v>51</v>
      </c>
      <c r="T23" s="53" t="n">
        <v>17</v>
      </c>
      <c r="U23" s="53" t="n">
        <v>346</v>
      </c>
      <c r="V23" s="53" t="n">
        <v>27</v>
      </c>
      <c r="W23" s="53" t="n">
        <v>204</v>
      </c>
      <c r="X23" s="53" t="n">
        <v>2</v>
      </c>
      <c r="Y23" s="58" t="s">
        <v>51</v>
      </c>
      <c r="Z23" s="53" t="n">
        <v>87</v>
      </c>
      <c r="AA23" s="53" t="n">
        <v>709</v>
      </c>
      <c r="AB23" s="53" t="n">
        <v>57</v>
      </c>
      <c r="AC23" s="53" t="n">
        <v>278</v>
      </c>
    </row>
    <row r="24" customFormat="false" ht="23.25" hidden="false" customHeight="true" outlineLevel="0" collapsed="false">
      <c r="A24" s="59" t="s">
        <v>2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</row>
    <row r="25" customFormat="false" ht="23.25" hidden="false" customHeight="true" outlineLevel="0" collapsed="false">
      <c r="A25" s="54" t="s">
        <v>61</v>
      </c>
      <c r="B25" s="55" t="n">
        <v>5606</v>
      </c>
      <c r="C25" s="55" t="n">
        <v>1492571</v>
      </c>
      <c r="D25" s="55" t="n">
        <v>4930</v>
      </c>
      <c r="E25" s="55" t="n">
        <v>1169042</v>
      </c>
      <c r="F25" s="55" t="n">
        <v>539</v>
      </c>
      <c r="G25" s="55" t="n">
        <v>44490</v>
      </c>
      <c r="H25" s="55" t="n">
        <v>628</v>
      </c>
      <c r="I25" s="55" t="n">
        <v>12220</v>
      </c>
      <c r="J25" s="55" t="n">
        <v>195</v>
      </c>
      <c r="K25" s="55" t="n">
        <v>11957</v>
      </c>
      <c r="L25" s="55" t="n">
        <v>455</v>
      </c>
      <c r="M25" s="55" t="n">
        <v>24710</v>
      </c>
      <c r="N25" s="55" t="n">
        <v>337</v>
      </c>
      <c r="O25" s="55" t="n">
        <v>26800</v>
      </c>
      <c r="P25" s="55" t="n">
        <v>46</v>
      </c>
      <c r="Q25" s="55" t="n">
        <v>314</v>
      </c>
      <c r="R25" s="55" t="n">
        <v>40</v>
      </c>
      <c r="S25" s="55" t="n">
        <v>868</v>
      </c>
      <c r="T25" s="55" t="n">
        <v>140</v>
      </c>
      <c r="U25" s="55" t="n">
        <v>13181</v>
      </c>
      <c r="V25" s="55" t="n">
        <v>412</v>
      </c>
      <c r="W25" s="55" t="n">
        <v>38206</v>
      </c>
      <c r="X25" s="55" t="n">
        <v>430</v>
      </c>
      <c r="Y25" s="55" t="n">
        <v>5032</v>
      </c>
      <c r="Z25" s="55" t="n">
        <v>2157</v>
      </c>
      <c r="AA25" s="55" t="n">
        <v>74668</v>
      </c>
      <c r="AB25" s="55" t="n">
        <v>1575</v>
      </c>
      <c r="AC25" s="55" t="n">
        <v>71083</v>
      </c>
    </row>
    <row r="26" customFormat="false" ht="23.25" hidden="false" customHeight="true" outlineLevel="0" collapsed="false">
      <c r="A26" s="56" t="s">
        <v>62</v>
      </c>
      <c r="B26" s="53" t="n">
        <v>1791</v>
      </c>
      <c r="C26" s="53" t="n">
        <v>208687</v>
      </c>
      <c r="D26" s="53" t="n">
        <v>1541</v>
      </c>
      <c r="E26" s="53" t="n">
        <v>162716</v>
      </c>
      <c r="F26" s="53" t="n">
        <v>165</v>
      </c>
      <c r="G26" s="53" t="n">
        <v>6424</v>
      </c>
      <c r="H26" s="53" t="n">
        <v>167</v>
      </c>
      <c r="I26" s="53" t="n">
        <v>2775</v>
      </c>
      <c r="J26" s="53" t="n">
        <v>53</v>
      </c>
      <c r="K26" s="53" t="n">
        <v>1441</v>
      </c>
      <c r="L26" s="53" t="n">
        <v>159</v>
      </c>
      <c r="M26" s="53" t="n">
        <v>4741</v>
      </c>
      <c r="N26" s="53" t="n">
        <v>58</v>
      </c>
      <c r="O26" s="53" t="n">
        <v>1447</v>
      </c>
      <c r="P26" s="53" t="n">
        <v>6</v>
      </c>
      <c r="Q26" s="58" t="s">
        <v>51</v>
      </c>
      <c r="R26" s="53" t="n">
        <v>21</v>
      </c>
      <c r="S26" s="53" t="n">
        <v>363</v>
      </c>
      <c r="T26" s="53" t="n">
        <v>50</v>
      </c>
      <c r="U26" s="53" t="n">
        <v>2321</v>
      </c>
      <c r="V26" s="53" t="n">
        <v>141</v>
      </c>
      <c r="W26" s="53" t="n">
        <v>5102</v>
      </c>
      <c r="X26" s="53" t="n">
        <v>37</v>
      </c>
      <c r="Y26" s="53" t="n">
        <v>1113</v>
      </c>
      <c r="Z26" s="53" t="n">
        <v>581</v>
      </c>
      <c r="AA26" s="53" t="n">
        <v>13747</v>
      </c>
      <c r="AB26" s="53" t="n">
        <v>309</v>
      </c>
      <c r="AC26" s="58" t="s">
        <v>51</v>
      </c>
    </row>
    <row r="27" customFormat="false" ht="23.25" hidden="false" customHeight="true" outlineLevel="0" collapsed="false">
      <c r="A27" s="56" t="s">
        <v>63</v>
      </c>
      <c r="B27" s="53" t="n">
        <v>540</v>
      </c>
      <c r="C27" s="53" t="n">
        <v>330343</v>
      </c>
      <c r="D27" s="53" t="n">
        <v>450</v>
      </c>
      <c r="E27" s="53" t="n">
        <v>240688</v>
      </c>
      <c r="F27" s="53" t="n">
        <v>63</v>
      </c>
      <c r="G27" s="53" t="n">
        <v>16823</v>
      </c>
      <c r="H27" s="53" t="n">
        <v>66</v>
      </c>
      <c r="I27" s="53" t="n">
        <v>3473</v>
      </c>
      <c r="J27" s="53" t="n">
        <v>24</v>
      </c>
      <c r="K27" s="53" t="n">
        <v>1257</v>
      </c>
      <c r="L27" s="53" t="n">
        <v>47</v>
      </c>
      <c r="M27" s="53" t="n">
        <v>5702</v>
      </c>
      <c r="N27" s="53" t="n">
        <v>25</v>
      </c>
      <c r="O27" s="53" t="n">
        <v>8206</v>
      </c>
      <c r="P27" s="53" t="n">
        <v>2</v>
      </c>
      <c r="Q27" s="58" t="s">
        <v>51</v>
      </c>
      <c r="R27" s="53" t="n">
        <v>5</v>
      </c>
      <c r="S27" s="53" t="n">
        <v>224</v>
      </c>
      <c r="T27" s="53" t="n">
        <v>23</v>
      </c>
      <c r="U27" s="53" t="n">
        <v>4155</v>
      </c>
      <c r="V27" s="53" t="n">
        <v>55</v>
      </c>
      <c r="W27" s="53" t="n">
        <v>10275</v>
      </c>
      <c r="X27" s="53" t="n">
        <v>28</v>
      </c>
      <c r="Y27" s="53" t="n">
        <v>647</v>
      </c>
      <c r="Z27" s="53" t="n">
        <v>221</v>
      </c>
      <c r="AA27" s="53" t="n">
        <v>20215</v>
      </c>
      <c r="AB27" s="53" t="n">
        <v>132</v>
      </c>
      <c r="AC27" s="58" t="s">
        <v>51</v>
      </c>
    </row>
    <row r="28" customFormat="false" ht="23.25" hidden="false" customHeight="true" outlineLevel="0" collapsed="false">
      <c r="A28" s="56" t="s">
        <v>64</v>
      </c>
      <c r="B28" s="53" t="n">
        <v>3275</v>
      </c>
      <c r="C28" s="53" t="n">
        <v>953541</v>
      </c>
      <c r="D28" s="53" t="n">
        <v>2939</v>
      </c>
      <c r="E28" s="53" t="n">
        <v>765639</v>
      </c>
      <c r="F28" s="53" t="n">
        <v>311</v>
      </c>
      <c r="G28" s="53" t="n">
        <v>21242</v>
      </c>
      <c r="H28" s="53" t="n">
        <v>395</v>
      </c>
      <c r="I28" s="53" t="n">
        <v>5972</v>
      </c>
      <c r="J28" s="53" t="n">
        <v>118</v>
      </c>
      <c r="K28" s="53" t="n">
        <v>9259</v>
      </c>
      <c r="L28" s="53" t="n">
        <v>249</v>
      </c>
      <c r="M28" s="53" t="n">
        <v>14267</v>
      </c>
      <c r="N28" s="53" t="n">
        <v>254</v>
      </c>
      <c r="O28" s="53" t="n">
        <v>17148</v>
      </c>
      <c r="P28" s="53" t="n">
        <v>38</v>
      </c>
      <c r="Q28" s="53" t="n">
        <v>224</v>
      </c>
      <c r="R28" s="53" t="n">
        <v>14</v>
      </c>
      <c r="S28" s="53" t="n">
        <v>281</v>
      </c>
      <c r="T28" s="53" t="n">
        <v>67</v>
      </c>
      <c r="U28" s="53" t="n">
        <v>6705</v>
      </c>
      <c r="V28" s="53" t="n">
        <v>216</v>
      </c>
      <c r="W28" s="53" t="n">
        <v>22829</v>
      </c>
      <c r="X28" s="53" t="n">
        <v>365</v>
      </c>
      <c r="Y28" s="53" t="n">
        <v>3272</v>
      </c>
      <c r="Z28" s="53" t="n">
        <v>1355</v>
      </c>
      <c r="AA28" s="53" t="n">
        <v>40705</v>
      </c>
      <c r="AB28" s="53" t="n">
        <v>1134</v>
      </c>
      <c r="AC28" s="53" t="n">
        <v>46000</v>
      </c>
    </row>
    <row r="29" customFormat="false" ht="23.25" hidden="false" customHeight="true" outlineLevel="0" collapsed="false">
      <c r="A29" s="59" t="s">
        <v>2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</row>
    <row r="30" customFormat="false" ht="23.25" hidden="false" customHeight="true" outlineLevel="0" collapsed="false">
      <c r="A30" s="54" t="s">
        <v>65</v>
      </c>
      <c r="B30" s="55" t="n">
        <v>5606</v>
      </c>
      <c r="C30" s="55" t="n">
        <v>1492571</v>
      </c>
      <c r="D30" s="55" t="n">
        <v>4930</v>
      </c>
      <c r="E30" s="55" t="n">
        <v>1169042</v>
      </c>
      <c r="F30" s="55" t="n">
        <v>539</v>
      </c>
      <c r="G30" s="55" t="n">
        <v>44490</v>
      </c>
      <c r="H30" s="55" t="n">
        <v>628</v>
      </c>
      <c r="I30" s="55" t="n">
        <v>12220</v>
      </c>
      <c r="J30" s="55" t="n">
        <v>195</v>
      </c>
      <c r="K30" s="55" t="n">
        <v>11957</v>
      </c>
      <c r="L30" s="55" t="n">
        <v>455</v>
      </c>
      <c r="M30" s="55" t="n">
        <v>24710</v>
      </c>
      <c r="N30" s="55" t="n">
        <v>337</v>
      </c>
      <c r="O30" s="55" t="n">
        <v>26800</v>
      </c>
      <c r="P30" s="55" t="n">
        <v>46</v>
      </c>
      <c r="Q30" s="55" t="n">
        <v>314</v>
      </c>
      <c r="R30" s="55" t="n">
        <v>40</v>
      </c>
      <c r="S30" s="55" t="n">
        <v>868</v>
      </c>
      <c r="T30" s="55" t="n">
        <v>140</v>
      </c>
      <c r="U30" s="55" t="n">
        <v>13181</v>
      </c>
      <c r="V30" s="55" t="n">
        <v>412</v>
      </c>
      <c r="W30" s="55" t="n">
        <v>38206</v>
      </c>
      <c r="X30" s="55" t="n">
        <v>430</v>
      </c>
      <c r="Y30" s="55" t="n">
        <v>5032</v>
      </c>
      <c r="Z30" s="55" t="n">
        <v>2157</v>
      </c>
      <c r="AA30" s="55" t="n">
        <v>74668</v>
      </c>
      <c r="AB30" s="55" t="n">
        <v>1575</v>
      </c>
      <c r="AC30" s="55" t="n">
        <v>71083</v>
      </c>
    </row>
    <row r="31" customFormat="false" ht="23.25" hidden="false" customHeight="true" outlineLevel="0" collapsed="false">
      <c r="A31" s="56" t="s">
        <v>66</v>
      </c>
      <c r="B31" s="53" t="n">
        <v>1779</v>
      </c>
      <c r="C31" s="53" t="n">
        <v>140927</v>
      </c>
      <c r="D31" s="53" t="n">
        <v>1515</v>
      </c>
      <c r="E31" s="53" t="n">
        <v>102558</v>
      </c>
      <c r="F31" s="53" t="n">
        <v>126</v>
      </c>
      <c r="G31" s="53" t="n">
        <v>4660</v>
      </c>
      <c r="H31" s="53" t="n">
        <v>211</v>
      </c>
      <c r="I31" s="53" t="n">
        <v>1248</v>
      </c>
      <c r="J31" s="53" t="n">
        <v>40</v>
      </c>
      <c r="K31" s="53" t="n">
        <v>348</v>
      </c>
      <c r="L31" s="53" t="n">
        <v>109</v>
      </c>
      <c r="M31" s="53" t="n">
        <v>5563</v>
      </c>
      <c r="N31" s="53" t="n">
        <v>117</v>
      </c>
      <c r="O31" s="53" t="n">
        <v>7448</v>
      </c>
      <c r="P31" s="53" t="n">
        <v>16</v>
      </c>
      <c r="Q31" s="53" t="n">
        <v>44</v>
      </c>
      <c r="R31" s="53" t="n">
        <v>8</v>
      </c>
      <c r="S31" s="53" t="n">
        <v>96</v>
      </c>
      <c r="T31" s="53" t="n">
        <v>49</v>
      </c>
      <c r="U31" s="53" t="n">
        <v>1245</v>
      </c>
      <c r="V31" s="53" t="n">
        <v>121</v>
      </c>
      <c r="W31" s="53" t="n">
        <v>2744</v>
      </c>
      <c r="X31" s="53" t="n">
        <v>83</v>
      </c>
      <c r="Y31" s="53" t="n">
        <v>313</v>
      </c>
      <c r="Z31" s="53" t="n">
        <v>583</v>
      </c>
      <c r="AA31" s="53" t="n">
        <v>6074</v>
      </c>
      <c r="AB31" s="53" t="n">
        <v>456</v>
      </c>
      <c r="AC31" s="53" t="n">
        <v>8587</v>
      </c>
    </row>
    <row r="32" customFormat="false" ht="23.25" hidden="false" customHeight="true" outlineLevel="0" collapsed="false">
      <c r="A32" s="56" t="s">
        <v>67</v>
      </c>
      <c r="B32" s="53" t="n">
        <v>2031</v>
      </c>
      <c r="C32" s="53" t="n">
        <v>363266</v>
      </c>
      <c r="D32" s="53" t="n">
        <v>1833</v>
      </c>
      <c r="E32" s="53" t="n">
        <v>295210</v>
      </c>
      <c r="F32" s="53" t="n">
        <v>198</v>
      </c>
      <c r="G32" s="53" t="n">
        <v>10334</v>
      </c>
      <c r="H32" s="53" t="n">
        <v>244</v>
      </c>
      <c r="I32" s="53" t="n">
        <v>3793</v>
      </c>
      <c r="J32" s="53" t="n">
        <v>80</v>
      </c>
      <c r="K32" s="53" t="n">
        <v>1230</v>
      </c>
      <c r="L32" s="53" t="n">
        <v>157</v>
      </c>
      <c r="M32" s="53" t="n">
        <v>6274</v>
      </c>
      <c r="N32" s="53" t="n">
        <v>112</v>
      </c>
      <c r="O32" s="53" t="n">
        <v>3210</v>
      </c>
      <c r="P32" s="53" t="n">
        <v>21</v>
      </c>
      <c r="Q32" s="53" t="n">
        <v>99</v>
      </c>
      <c r="R32" s="53" t="n">
        <v>16</v>
      </c>
      <c r="S32" s="53" t="n">
        <v>274</v>
      </c>
      <c r="T32" s="53" t="n">
        <v>44</v>
      </c>
      <c r="U32" s="53" t="n">
        <v>3287</v>
      </c>
      <c r="V32" s="53" t="n">
        <v>133</v>
      </c>
      <c r="W32" s="53" t="n">
        <v>5384</v>
      </c>
      <c r="X32" s="53" t="n">
        <v>192</v>
      </c>
      <c r="Y32" s="53" t="n">
        <v>1153</v>
      </c>
      <c r="Z32" s="53" t="n">
        <v>853</v>
      </c>
      <c r="AA32" s="53" t="n">
        <v>18004</v>
      </c>
      <c r="AB32" s="53" t="n">
        <v>609</v>
      </c>
      <c r="AC32" s="53" t="n">
        <v>15015</v>
      </c>
    </row>
    <row r="33" customFormat="false" ht="23.25" hidden="false" customHeight="true" outlineLevel="0" collapsed="false">
      <c r="A33" s="56" t="s">
        <v>68</v>
      </c>
      <c r="B33" s="53" t="n">
        <v>1460</v>
      </c>
      <c r="C33" s="53" t="n">
        <v>554607</v>
      </c>
      <c r="D33" s="53" t="n">
        <v>1301</v>
      </c>
      <c r="E33" s="53" t="n">
        <v>447796</v>
      </c>
      <c r="F33" s="53" t="n">
        <v>161</v>
      </c>
      <c r="G33" s="53" t="n">
        <v>12184</v>
      </c>
      <c r="H33" s="53" t="n">
        <v>130</v>
      </c>
      <c r="I33" s="53" t="n">
        <v>3763</v>
      </c>
      <c r="J33" s="53" t="n">
        <v>46</v>
      </c>
      <c r="K33" s="53" t="n">
        <v>3394</v>
      </c>
      <c r="L33" s="53" t="n">
        <v>143</v>
      </c>
      <c r="M33" s="53" t="n">
        <v>5479</v>
      </c>
      <c r="N33" s="53" t="n">
        <v>86</v>
      </c>
      <c r="O33" s="53" t="n">
        <v>4865</v>
      </c>
      <c r="P33" s="53" t="n">
        <v>8</v>
      </c>
      <c r="Q33" s="58" t="s">
        <v>51</v>
      </c>
      <c r="R33" s="53" t="n">
        <v>13</v>
      </c>
      <c r="S33" s="58" t="s">
        <v>51</v>
      </c>
      <c r="T33" s="53" t="n">
        <v>40</v>
      </c>
      <c r="U33" s="53" t="n">
        <v>6797</v>
      </c>
      <c r="V33" s="53" t="n">
        <v>120</v>
      </c>
      <c r="W33" s="53" t="n">
        <v>11473</v>
      </c>
      <c r="X33" s="53" t="n">
        <v>130</v>
      </c>
      <c r="Y33" s="53" t="n">
        <v>1883</v>
      </c>
      <c r="Z33" s="53" t="n">
        <v>585</v>
      </c>
      <c r="AA33" s="53" t="n">
        <v>26679</v>
      </c>
      <c r="AB33" s="53" t="n">
        <v>422</v>
      </c>
      <c r="AC33" s="53" t="n">
        <v>29773</v>
      </c>
    </row>
    <row r="34" customFormat="false" ht="23.25" hidden="false" customHeight="true" outlineLevel="0" collapsed="false">
      <c r="A34" s="56" t="s">
        <v>69</v>
      </c>
      <c r="B34" s="53" t="n">
        <v>210</v>
      </c>
      <c r="C34" s="53" t="n">
        <v>174385</v>
      </c>
      <c r="D34" s="53" t="n">
        <v>175</v>
      </c>
      <c r="E34" s="53" t="n">
        <v>124689</v>
      </c>
      <c r="F34" s="53" t="n">
        <v>39</v>
      </c>
      <c r="G34" s="53" t="n">
        <v>4252</v>
      </c>
      <c r="H34" s="53" t="n">
        <v>33</v>
      </c>
      <c r="I34" s="53" t="n">
        <v>1890</v>
      </c>
      <c r="J34" s="53" t="n">
        <v>21</v>
      </c>
      <c r="K34" s="53" t="n">
        <v>5831</v>
      </c>
      <c r="L34" s="53" t="n">
        <v>22</v>
      </c>
      <c r="M34" s="53" t="n">
        <v>2592</v>
      </c>
      <c r="N34" s="53" t="n">
        <v>10</v>
      </c>
      <c r="O34" s="53" t="n">
        <v>2440</v>
      </c>
      <c r="P34" s="53" t="n">
        <v>1</v>
      </c>
      <c r="Q34" s="58" t="s">
        <v>51</v>
      </c>
      <c r="R34" s="53" t="n">
        <v>1</v>
      </c>
      <c r="S34" s="58" t="s">
        <v>51</v>
      </c>
      <c r="T34" s="53" t="n">
        <v>7</v>
      </c>
      <c r="U34" s="53" t="n">
        <v>1852</v>
      </c>
      <c r="V34" s="53" t="n">
        <v>23</v>
      </c>
      <c r="W34" s="53" t="n">
        <v>9531</v>
      </c>
      <c r="X34" s="53" t="n">
        <v>20</v>
      </c>
      <c r="Y34" s="53" t="n">
        <v>1483</v>
      </c>
      <c r="Z34" s="53" t="n">
        <v>91</v>
      </c>
      <c r="AA34" s="53" t="n">
        <v>9188</v>
      </c>
      <c r="AB34" s="53" t="n">
        <v>54</v>
      </c>
      <c r="AC34" s="58" t="s">
        <v>51</v>
      </c>
    </row>
    <row r="35" customFormat="false" ht="23.25" hidden="false" customHeight="true" outlineLevel="0" collapsed="false">
      <c r="A35" s="56" t="s">
        <v>70</v>
      </c>
      <c r="B35" s="53" t="n">
        <v>126</v>
      </c>
      <c r="C35" s="53" t="n">
        <v>259387</v>
      </c>
      <c r="D35" s="53" t="n">
        <v>106</v>
      </c>
      <c r="E35" s="53" t="n">
        <v>198789</v>
      </c>
      <c r="F35" s="53" t="n">
        <v>15</v>
      </c>
      <c r="G35" s="53" t="n">
        <v>13059</v>
      </c>
      <c r="H35" s="53" t="n">
        <v>10</v>
      </c>
      <c r="I35" s="53" t="n">
        <v>1527</v>
      </c>
      <c r="J35" s="53" t="n">
        <v>8</v>
      </c>
      <c r="K35" s="53" t="n">
        <v>1153</v>
      </c>
      <c r="L35" s="53" t="n">
        <v>24</v>
      </c>
      <c r="M35" s="53" t="n">
        <v>4803</v>
      </c>
      <c r="N35" s="53" t="n">
        <v>12</v>
      </c>
      <c r="O35" s="53" t="n">
        <v>8837</v>
      </c>
      <c r="P35" s="53" t="s">
        <v>50</v>
      </c>
      <c r="Q35" s="53" t="s">
        <v>50</v>
      </c>
      <c r="R35" s="53" t="n">
        <v>2</v>
      </c>
      <c r="S35" s="58" t="s">
        <v>51</v>
      </c>
      <c r="T35" s="53" t="s">
        <v>50</v>
      </c>
      <c r="U35" s="53" t="s">
        <v>50</v>
      </c>
      <c r="V35" s="53" t="n">
        <v>15</v>
      </c>
      <c r="W35" s="53" t="n">
        <v>9074</v>
      </c>
      <c r="X35" s="53" t="n">
        <v>5</v>
      </c>
      <c r="Y35" s="53" t="n">
        <v>201</v>
      </c>
      <c r="Z35" s="53" t="n">
        <v>45</v>
      </c>
      <c r="AA35" s="53" t="n">
        <v>14724</v>
      </c>
      <c r="AB35" s="53" t="n">
        <v>34</v>
      </c>
      <c r="AC35" s="58" t="s">
        <v>51</v>
      </c>
    </row>
    <row r="36" customFormat="false" ht="23.25" hidden="false" customHeight="true" outlineLevel="0" collapsed="false">
      <c r="A36" s="59" t="s">
        <v>2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</row>
    <row r="37" customFormat="false" ht="30" hidden="false" customHeight="true" outlineLevel="0" collapsed="false">
      <c r="A37" s="61" t="s">
        <v>71</v>
      </c>
      <c r="B37" s="55" t="n">
        <v>5606</v>
      </c>
      <c r="C37" s="55" t="n">
        <v>1492571</v>
      </c>
      <c r="D37" s="55" t="n">
        <v>4930</v>
      </c>
      <c r="E37" s="55" t="n">
        <v>1169042</v>
      </c>
      <c r="F37" s="55" t="n">
        <v>539</v>
      </c>
      <c r="G37" s="55" t="n">
        <v>44490</v>
      </c>
      <c r="H37" s="55" t="n">
        <v>628</v>
      </c>
      <c r="I37" s="55" t="n">
        <v>12220</v>
      </c>
      <c r="J37" s="55" t="n">
        <v>195</v>
      </c>
      <c r="K37" s="55" t="n">
        <v>11957</v>
      </c>
      <c r="L37" s="55" t="n">
        <v>455</v>
      </c>
      <c r="M37" s="55" t="n">
        <v>24710</v>
      </c>
      <c r="N37" s="55" t="n">
        <v>337</v>
      </c>
      <c r="O37" s="55" t="n">
        <v>26800</v>
      </c>
      <c r="P37" s="55" t="n">
        <v>46</v>
      </c>
      <c r="Q37" s="55" t="n">
        <v>314</v>
      </c>
      <c r="R37" s="55" t="n">
        <v>40</v>
      </c>
      <c r="S37" s="55" t="n">
        <v>868</v>
      </c>
      <c r="T37" s="55" t="n">
        <v>140</v>
      </c>
      <c r="U37" s="55" t="n">
        <v>13181</v>
      </c>
      <c r="V37" s="55" t="n">
        <v>412</v>
      </c>
      <c r="W37" s="55" t="n">
        <v>38206</v>
      </c>
      <c r="X37" s="55" t="n">
        <v>430</v>
      </c>
      <c r="Y37" s="55" t="n">
        <v>5032</v>
      </c>
      <c r="Z37" s="55" t="n">
        <v>2157</v>
      </c>
      <c r="AA37" s="55" t="n">
        <v>74668</v>
      </c>
      <c r="AB37" s="55" t="n">
        <v>1575</v>
      </c>
      <c r="AC37" s="55" t="n">
        <v>71083</v>
      </c>
    </row>
    <row r="38" customFormat="false" ht="24" hidden="false" customHeight="true" outlineLevel="0" collapsed="false">
      <c r="A38" s="56" t="s">
        <v>66</v>
      </c>
      <c r="B38" s="53" t="n">
        <v>1908</v>
      </c>
      <c r="C38" s="53" t="n">
        <v>153609</v>
      </c>
      <c r="D38" s="53" t="n">
        <v>1639</v>
      </c>
      <c r="E38" s="53" t="n">
        <v>118667</v>
      </c>
      <c r="F38" s="53" t="n">
        <v>130</v>
      </c>
      <c r="G38" s="53" t="n">
        <v>2776</v>
      </c>
      <c r="H38" s="53" t="n">
        <v>223</v>
      </c>
      <c r="I38" s="53" t="n">
        <v>1470</v>
      </c>
      <c r="J38" s="53" t="n">
        <v>46</v>
      </c>
      <c r="K38" s="53" t="n">
        <v>444</v>
      </c>
      <c r="L38" s="53" t="n">
        <v>113</v>
      </c>
      <c r="M38" s="53" t="n">
        <v>5538</v>
      </c>
      <c r="N38" s="53" t="n">
        <v>124</v>
      </c>
      <c r="O38" s="53" t="n">
        <v>7617</v>
      </c>
      <c r="P38" s="53" t="n">
        <v>16</v>
      </c>
      <c r="Q38" s="53" t="n">
        <v>29</v>
      </c>
      <c r="R38" s="53" t="n">
        <v>10</v>
      </c>
      <c r="S38" s="53" t="n">
        <v>158</v>
      </c>
      <c r="T38" s="53" t="n">
        <v>51</v>
      </c>
      <c r="U38" s="53" t="n">
        <v>1625</v>
      </c>
      <c r="V38" s="53" t="n">
        <v>128</v>
      </c>
      <c r="W38" s="53" t="n">
        <v>2386</v>
      </c>
      <c r="X38" s="53" t="n">
        <v>85</v>
      </c>
      <c r="Y38" s="53" t="n">
        <v>376</v>
      </c>
      <c r="Z38" s="53" t="n">
        <v>609</v>
      </c>
      <c r="AA38" s="53" t="n">
        <v>6595</v>
      </c>
      <c r="AB38" s="53" t="n">
        <v>463</v>
      </c>
      <c r="AC38" s="53" t="n">
        <v>5927</v>
      </c>
    </row>
    <row r="39" customFormat="false" ht="24" hidden="false" customHeight="true" outlineLevel="0" collapsed="false">
      <c r="A39" s="56" t="s">
        <v>67</v>
      </c>
      <c r="B39" s="53" t="n">
        <v>2011</v>
      </c>
      <c r="C39" s="53" t="n">
        <v>366421</v>
      </c>
      <c r="D39" s="53" t="n">
        <v>1810</v>
      </c>
      <c r="E39" s="53" t="n">
        <v>296335</v>
      </c>
      <c r="F39" s="53" t="n">
        <v>208</v>
      </c>
      <c r="G39" s="53" t="n">
        <v>10808</v>
      </c>
      <c r="H39" s="53" t="n">
        <v>249</v>
      </c>
      <c r="I39" s="53" t="n">
        <v>3939</v>
      </c>
      <c r="J39" s="53" t="n">
        <v>81</v>
      </c>
      <c r="K39" s="53" t="n">
        <v>1263</v>
      </c>
      <c r="L39" s="53" t="n">
        <v>163</v>
      </c>
      <c r="M39" s="53" t="n">
        <v>5803</v>
      </c>
      <c r="N39" s="53" t="n">
        <v>113</v>
      </c>
      <c r="O39" s="53" t="n">
        <v>3564</v>
      </c>
      <c r="P39" s="53" t="n">
        <v>22</v>
      </c>
      <c r="Q39" s="53" t="n">
        <v>175</v>
      </c>
      <c r="R39" s="53" t="n">
        <v>16</v>
      </c>
      <c r="S39" s="53" t="n">
        <v>250</v>
      </c>
      <c r="T39" s="53" t="n">
        <v>48</v>
      </c>
      <c r="U39" s="53" t="n">
        <v>3673</v>
      </c>
      <c r="V39" s="53" t="n">
        <v>142</v>
      </c>
      <c r="W39" s="53" t="n">
        <v>6001</v>
      </c>
      <c r="X39" s="53" t="n">
        <v>195</v>
      </c>
      <c r="Y39" s="53" t="n">
        <v>1204</v>
      </c>
      <c r="Z39" s="53" t="n">
        <v>881</v>
      </c>
      <c r="AA39" s="53" t="n">
        <v>18616</v>
      </c>
      <c r="AB39" s="53" t="n">
        <v>624</v>
      </c>
      <c r="AC39" s="53" t="n">
        <v>14790</v>
      </c>
    </row>
    <row r="40" customFormat="false" ht="24" hidden="false" customHeight="true" outlineLevel="0" collapsed="false">
      <c r="A40" s="56" t="s">
        <v>68</v>
      </c>
      <c r="B40" s="53" t="n">
        <v>1393</v>
      </c>
      <c r="C40" s="53" t="n">
        <v>558143</v>
      </c>
      <c r="D40" s="53" t="n">
        <v>1234</v>
      </c>
      <c r="E40" s="53" t="n">
        <v>441754</v>
      </c>
      <c r="F40" s="53" t="n">
        <v>159</v>
      </c>
      <c r="G40" s="53" t="n">
        <v>15486</v>
      </c>
      <c r="H40" s="53" t="n">
        <v>123</v>
      </c>
      <c r="I40" s="53" t="n">
        <v>3658</v>
      </c>
      <c r="J40" s="53" t="n">
        <v>45</v>
      </c>
      <c r="K40" s="53" t="n">
        <v>3534</v>
      </c>
      <c r="L40" s="53" t="n">
        <v>142</v>
      </c>
      <c r="M40" s="53" t="n">
        <v>7384</v>
      </c>
      <c r="N40" s="53" t="n">
        <v>80</v>
      </c>
      <c r="O40" s="53" t="n">
        <v>4444</v>
      </c>
      <c r="P40" s="53" t="n">
        <v>8</v>
      </c>
      <c r="Q40" s="53" t="n">
        <v>110</v>
      </c>
      <c r="R40" s="53" t="n">
        <v>11</v>
      </c>
      <c r="S40" s="53" t="n">
        <v>314</v>
      </c>
      <c r="T40" s="53" t="n">
        <v>38</v>
      </c>
      <c r="U40" s="53" t="n">
        <v>6459</v>
      </c>
      <c r="V40" s="53" t="n">
        <v>110</v>
      </c>
      <c r="W40" s="53" t="n">
        <v>12993</v>
      </c>
      <c r="X40" s="53" t="n">
        <v>132</v>
      </c>
      <c r="Y40" s="53" t="n">
        <v>2030</v>
      </c>
      <c r="Z40" s="53" t="n">
        <v>552</v>
      </c>
      <c r="AA40" s="53" t="n">
        <v>27086</v>
      </c>
      <c r="AB40" s="53" t="n">
        <v>406</v>
      </c>
      <c r="AC40" s="53" t="n">
        <v>32891</v>
      </c>
    </row>
    <row r="41" customFormat="false" ht="24" hidden="false" customHeight="true" outlineLevel="0" collapsed="false">
      <c r="A41" s="56" t="s">
        <v>69</v>
      </c>
      <c r="B41" s="53" t="n">
        <v>189</v>
      </c>
      <c r="C41" s="53" t="n">
        <v>183353</v>
      </c>
      <c r="D41" s="53" t="n">
        <v>163</v>
      </c>
      <c r="E41" s="53" t="n">
        <v>143475</v>
      </c>
      <c r="F41" s="53" t="n">
        <v>31</v>
      </c>
      <c r="G41" s="53" t="n">
        <v>2500</v>
      </c>
      <c r="H41" s="53" t="n">
        <v>27</v>
      </c>
      <c r="I41" s="53" t="n">
        <v>1711</v>
      </c>
      <c r="J41" s="53" t="n">
        <v>18</v>
      </c>
      <c r="K41" s="53" t="n">
        <v>5712</v>
      </c>
      <c r="L41" s="53" t="n">
        <v>17</v>
      </c>
      <c r="M41" s="53" t="n">
        <v>821</v>
      </c>
      <c r="N41" s="53" t="n">
        <v>8</v>
      </c>
      <c r="O41" s="53" t="n">
        <v>2338</v>
      </c>
      <c r="P41" s="53" t="s">
        <v>50</v>
      </c>
      <c r="Q41" s="53" t="s">
        <v>50</v>
      </c>
      <c r="R41" s="53" t="n">
        <v>2</v>
      </c>
      <c r="S41" s="58" t="s">
        <v>51</v>
      </c>
      <c r="T41" s="53" t="n">
        <v>3</v>
      </c>
      <c r="U41" s="53" t="n">
        <v>1424</v>
      </c>
      <c r="V41" s="53" t="n">
        <v>20</v>
      </c>
      <c r="W41" s="53" t="n">
        <v>8782</v>
      </c>
      <c r="X41" s="53" t="n">
        <v>18</v>
      </c>
      <c r="Y41" s="53" t="n">
        <v>1422</v>
      </c>
      <c r="Z41" s="53" t="n">
        <v>83</v>
      </c>
      <c r="AA41" s="53" t="n">
        <v>9242</v>
      </c>
      <c r="AB41" s="53" t="n">
        <v>52</v>
      </c>
      <c r="AC41" s="58" t="s">
        <v>51</v>
      </c>
    </row>
    <row r="42" customFormat="false" ht="24" hidden="false" customHeight="true" outlineLevel="0" collapsed="false">
      <c r="A42" s="56" t="s">
        <v>70</v>
      </c>
      <c r="B42" s="53" t="n">
        <v>105</v>
      </c>
      <c r="C42" s="53" t="n">
        <v>231045</v>
      </c>
      <c r="D42" s="53" t="n">
        <v>84</v>
      </c>
      <c r="E42" s="53" t="n">
        <v>168812</v>
      </c>
      <c r="F42" s="53" t="n">
        <v>11</v>
      </c>
      <c r="G42" s="53" t="n">
        <v>12919</v>
      </c>
      <c r="H42" s="53" t="n">
        <v>6</v>
      </c>
      <c r="I42" s="53" t="n">
        <v>1442</v>
      </c>
      <c r="J42" s="53" t="n">
        <v>5</v>
      </c>
      <c r="K42" s="53" t="n">
        <v>1004</v>
      </c>
      <c r="L42" s="53" t="n">
        <v>20</v>
      </c>
      <c r="M42" s="53" t="n">
        <v>5164</v>
      </c>
      <c r="N42" s="53" t="n">
        <v>12</v>
      </c>
      <c r="O42" s="53" t="n">
        <v>8837</v>
      </c>
      <c r="P42" s="53" t="s">
        <v>50</v>
      </c>
      <c r="Q42" s="53" t="s">
        <v>50</v>
      </c>
      <c r="R42" s="53" t="n">
        <v>1</v>
      </c>
      <c r="S42" s="58" t="s">
        <v>51</v>
      </c>
      <c r="T42" s="53" t="s">
        <v>50</v>
      </c>
      <c r="U42" s="53" t="s">
        <v>50</v>
      </c>
      <c r="V42" s="53" t="n">
        <v>12</v>
      </c>
      <c r="W42" s="53" t="n">
        <v>8044</v>
      </c>
      <c r="X42" s="53" t="s">
        <v>50</v>
      </c>
      <c r="Y42" s="53" t="s">
        <v>50</v>
      </c>
      <c r="Z42" s="53" t="n">
        <v>32</v>
      </c>
      <c r="AA42" s="53" t="n">
        <v>13130</v>
      </c>
      <c r="AB42" s="53" t="n">
        <v>30</v>
      </c>
      <c r="AC42" s="58" t="s">
        <v>51</v>
      </c>
    </row>
    <row r="43" customFormat="false" ht="23.25" hidden="false" customHeight="true" outlineLevel="0" collapsed="false">
      <c r="A43" s="59" t="s">
        <v>2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</row>
    <row r="44" customFormat="false" ht="23.25" hidden="false" customHeight="true" outlineLevel="0" collapsed="false">
      <c r="A44" s="54" t="s">
        <v>72</v>
      </c>
      <c r="B44" s="55" t="n">
        <v>5606</v>
      </c>
      <c r="C44" s="55" t="n">
        <v>1492571</v>
      </c>
      <c r="D44" s="55" t="n">
        <v>4930</v>
      </c>
      <c r="E44" s="55" t="n">
        <v>1169042</v>
      </c>
      <c r="F44" s="55" t="n">
        <v>539</v>
      </c>
      <c r="G44" s="55" t="n">
        <v>44490</v>
      </c>
      <c r="H44" s="55" t="n">
        <v>628</v>
      </c>
      <c r="I44" s="55" t="n">
        <v>12220</v>
      </c>
      <c r="J44" s="55" t="n">
        <v>195</v>
      </c>
      <c r="K44" s="55" t="n">
        <v>11957</v>
      </c>
      <c r="L44" s="55" t="n">
        <v>455</v>
      </c>
      <c r="M44" s="55" t="n">
        <v>24710</v>
      </c>
      <c r="N44" s="55" t="n">
        <v>337</v>
      </c>
      <c r="O44" s="55" t="n">
        <v>26800</v>
      </c>
      <c r="P44" s="55" t="n">
        <v>46</v>
      </c>
      <c r="Q44" s="55" t="n">
        <v>314</v>
      </c>
      <c r="R44" s="55" t="n">
        <v>40</v>
      </c>
      <c r="S44" s="55" t="n">
        <v>868</v>
      </c>
      <c r="T44" s="55" t="n">
        <v>140</v>
      </c>
      <c r="U44" s="55" t="n">
        <v>13181</v>
      </c>
      <c r="V44" s="55" t="n">
        <v>412</v>
      </c>
      <c r="W44" s="55" t="n">
        <v>38206</v>
      </c>
      <c r="X44" s="55" t="n">
        <v>430</v>
      </c>
      <c r="Y44" s="55" t="n">
        <v>5032</v>
      </c>
      <c r="Z44" s="55" t="n">
        <v>2157</v>
      </c>
      <c r="AA44" s="55" t="n">
        <v>74668</v>
      </c>
      <c r="AB44" s="55" t="n">
        <v>1575</v>
      </c>
      <c r="AC44" s="55" t="n">
        <v>71083</v>
      </c>
    </row>
    <row r="45" customFormat="false" ht="23.25" hidden="false" customHeight="true" outlineLevel="0" collapsed="false">
      <c r="A45" s="56" t="s">
        <v>73</v>
      </c>
      <c r="B45" s="53" t="n">
        <v>241</v>
      </c>
      <c r="C45" s="53" t="n">
        <v>1313</v>
      </c>
      <c r="D45" s="53" t="n">
        <v>196</v>
      </c>
      <c r="E45" s="53" t="n">
        <v>934</v>
      </c>
      <c r="F45" s="53" t="n">
        <v>14</v>
      </c>
      <c r="G45" s="58" t="s">
        <v>51</v>
      </c>
      <c r="H45" s="53" t="n">
        <v>10</v>
      </c>
      <c r="I45" s="53" t="n">
        <v>25</v>
      </c>
      <c r="J45" s="53" t="s">
        <v>50</v>
      </c>
      <c r="K45" s="53" t="s">
        <v>50</v>
      </c>
      <c r="L45" s="53" t="n">
        <v>14</v>
      </c>
      <c r="M45" s="58" t="s">
        <v>51</v>
      </c>
      <c r="N45" s="53" t="n">
        <v>8</v>
      </c>
      <c r="O45" s="58" t="s">
        <v>51</v>
      </c>
      <c r="P45" s="53" t="n">
        <v>1</v>
      </c>
      <c r="Q45" s="58" t="s">
        <v>51</v>
      </c>
      <c r="R45" s="53" t="n">
        <v>1</v>
      </c>
      <c r="S45" s="58" t="s">
        <v>51</v>
      </c>
      <c r="T45" s="53" t="n">
        <v>10</v>
      </c>
      <c r="U45" s="58" t="s">
        <v>51</v>
      </c>
      <c r="V45" s="53" t="n">
        <v>13</v>
      </c>
      <c r="W45" s="53" t="n">
        <v>43</v>
      </c>
      <c r="X45" s="53" t="n">
        <v>3</v>
      </c>
      <c r="Y45" s="53" t="n">
        <v>2</v>
      </c>
      <c r="Z45" s="53" t="n">
        <v>54</v>
      </c>
      <c r="AA45" s="58" t="s">
        <v>51</v>
      </c>
      <c r="AB45" s="53" t="n">
        <v>45</v>
      </c>
      <c r="AC45" s="53" t="n">
        <v>103</v>
      </c>
    </row>
    <row r="46" customFormat="false" ht="23.25" hidden="false" customHeight="true" outlineLevel="0" collapsed="false">
      <c r="A46" s="56" t="s">
        <v>74</v>
      </c>
      <c r="B46" s="53" t="n">
        <v>408</v>
      </c>
      <c r="C46" s="53" t="n">
        <v>7271</v>
      </c>
      <c r="D46" s="53" t="n">
        <v>339</v>
      </c>
      <c r="E46" s="53" t="n">
        <v>5337</v>
      </c>
      <c r="F46" s="53" t="n">
        <v>24</v>
      </c>
      <c r="G46" s="53" t="n">
        <v>147</v>
      </c>
      <c r="H46" s="53" t="n">
        <v>40</v>
      </c>
      <c r="I46" s="53" t="n">
        <v>138</v>
      </c>
      <c r="J46" s="53" t="n">
        <v>8</v>
      </c>
      <c r="K46" s="53" t="n">
        <v>9</v>
      </c>
      <c r="L46" s="53" t="n">
        <v>22</v>
      </c>
      <c r="M46" s="53" t="n">
        <v>114</v>
      </c>
      <c r="N46" s="53" t="n">
        <v>15</v>
      </c>
      <c r="O46" s="53" t="n">
        <v>119</v>
      </c>
      <c r="P46" s="53" t="n">
        <v>1</v>
      </c>
      <c r="Q46" s="58" t="s">
        <v>51</v>
      </c>
      <c r="R46" s="53" t="n">
        <v>3</v>
      </c>
      <c r="S46" s="58" t="s">
        <v>51</v>
      </c>
      <c r="T46" s="53" t="n">
        <v>16</v>
      </c>
      <c r="U46" s="53" t="n">
        <v>154</v>
      </c>
      <c r="V46" s="53" t="n">
        <v>33</v>
      </c>
      <c r="W46" s="53" t="n">
        <v>270</v>
      </c>
      <c r="X46" s="53" t="n">
        <v>4</v>
      </c>
      <c r="Y46" s="53" t="n">
        <v>2</v>
      </c>
      <c r="Z46" s="53" t="n">
        <v>96</v>
      </c>
      <c r="AA46" s="53" t="n">
        <v>601</v>
      </c>
      <c r="AB46" s="53" t="n">
        <v>68</v>
      </c>
      <c r="AC46" s="53" t="n">
        <v>365</v>
      </c>
    </row>
    <row r="47" customFormat="false" ht="23.25" hidden="false" customHeight="true" outlineLevel="0" collapsed="false">
      <c r="A47" s="56" t="s">
        <v>75</v>
      </c>
      <c r="B47" s="53" t="n">
        <v>1118</v>
      </c>
      <c r="C47" s="53" t="n">
        <v>61517</v>
      </c>
      <c r="D47" s="53" t="n">
        <v>956</v>
      </c>
      <c r="E47" s="53" t="n">
        <v>47011</v>
      </c>
      <c r="F47" s="53" t="n">
        <v>83</v>
      </c>
      <c r="G47" s="53" t="n">
        <v>1033</v>
      </c>
      <c r="H47" s="53" t="n">
        <v>156</v>
      </c>
      <c r="I47" s="53" t="n">
        <v>962</v>
      </c>
      <c r="J47" s="53" t="n">
        <v>32</v>
      </c>
      <c r="K47" s="53" t="n">
        <v>366</v>
      </c>
      <c r="L47" s="53" t="n">
        <v>66</v>
      </c>
      <c r="M47" s="53" t="n">
        <v>667</v>
      </c>
      <c r="N47" s="53" t="n">
        <v>49</v>
      </c>
      <c r="O47" s="53" t="n">
        <v>1386</v>
      </c>
      <c r="P47" s="53" t="n">
        <v>5</v>
      </c>
      <c r="Q47" s="58" t="s">
        <v>51</v>
      </c>
      <c r="R47" s="53" t="n">
        <v>6</v>
      </c>
      <c r="S47" s="58" t="s">
        <v>51</v>
      </c>
      <c r="T47" s="53" t="n">
        <v>37</v>
      </c>
      <c r="U47" s="53" t="n">
        <v>1517</v>
      </c>
      <c r="V47" s="53" t="n">
        <v>85</v>
      </c>
      <c r="W47" s="53" t="n">
        <v>1969</v>
      </c>
      <c r="X47" s="53" t="n">
        <v>60</v>
      </c>
      <c r="Y47" s="53" t="n">
        <v>150</v>
      </c>
      <c r="Z47" s="53" t="n">
        <v>386</v>
      </c>
      <c r="AA47" s="53" t="n">
        <v>4322</v>
      </c>
      <c r="AB47" s="53" t="n">
        <v>260</v>
      </c>
      <c r="AC47" s="53" t="n">
        <v>2048</v>
      </c>
    </row>
    <row r="48" customFormat="false" ht="23.25" hidden="false" customHeight="true" outlineLevel="0" collapsed="false">
      <c r="A48" s="56" t="s">
        <v>58</v>
      </c>
      <c r="B48" s="53" t="n">
        <v>3570</v>
      </c>
      <c r="C48" s="53" t="n">
        <v>942219</v>
      </c>
      <c r="D48" s="53" t="n">
        <v>3202</v>
      </c>
      <c r="E48" s="53" t="n">
        <v>742027</v>
      </c>
      <c r="F48" s="53" t="n">
        <v>389</v>
      </c>
      <c r="G48" s="53" t="n">
        <v>25393</v>
      </c>
      <c r="H48" s="53" t="n">
        <v>405</v>
      </c>
      <c r="I48" s="53" t="n">
        <v>8366</v>
      </c>
      <c r="J48" s="53" t="n">
        <v>145</v>
      </c>
      <c r="K48" s="53" t="n">
        <v>5561</v>
      </c>
      <c r="L48" s="53" t="n">
        <v>321</v>
      </c>
      <c r="M48" s="53" t="n">
        <v>12608</v>
      </c>
      <c r="N48" s="53" t="n">
        <v>246</v>
      </c>
      <c r="O48" s="53" t="n">
        <v>14659</v>
      </c>
      <c r="P48" s="53" t="n">
        <v>39</v>
      </c>
      <c r="Q48" s="53" t="n">
        <v>304</v>
      </c>
      <c r="R48" s="53" t="n">
        <v>26</v>
      </c>
      <c r="S48" s="53" t="n">
        <v>532</v>
      </c>
      <c r="T48" s="53" t="n">
        <v>76</v>
      </c>
      <c r="U48" s="53" t="n">
        <v>11246</v>
      </c>
      <c r="V48" s="53" t="n">
        <v>256</v>
      </c>
      <c r="W48" s="53" t="n">
        <v>22965</v>
      </c>
      <c r="X48" s="53" t="n">
        <v>343</v>
      </c>
      <c r="Y48" s="53" t="n">
        <v>3256</v>
      </c>
      <c r="Z48" s="53" t="n">
        <v>1527</v>
      </c>
      <c r="AA48" s="53" t="n">
        <v>49248</v>
      </c>
      <c r="AB48" s="53" t="n">
        <v>1124</v>
      </c>
      <c r="AC48" s="53" t="n">
        <v>46054</v>
      </c>
    </row>
    <row r="49" customFormat="false" ht="23.25" hidden="false" customHeight="true" outlineLevel="0" collapsed="false">
      <c r="A49" s="56" t="s">
        <v>76</v>
      </c>
      <c r="B49" s="53" t="n">
        <v>265</v>
      </c>
      <c r="C49" s="53" t="n">
        <v>432082</v>
      </c>
      <c r="D49" s="53" t="n">
        <v>234</v>
      </c>
      <c r="E49" s="53" t="n">
        <v>336878</v>
      </c>
      <c r="F49" s="53" t="n">
        <v>28</v>
      </c>
      <c r="G49" s="53" t="n">
        <v>11111</v>
      </c>
      <c r="H49" s="53" t="n">
        <v>17</v>
      </c>
      <c r="I49" s="53" t="n">
        <v>2729</v>
      </c>
      <c r="J49" s="53" t="n">
        <v>10</v>
      </c>
      <c r="K49" s="53" t="n">
        <v>6021</v>
      </c>
      <c r="L49" s="53" t="n">
        <v>31</v>
      </c>
      <c r="M49" s="53" t="n">
        <v>9040</v>
      </c>
      <c r="N49" s="53" t="n">
        <v>18</v>
      </c>
      <c r="O49" s="53" t="n">
        <v>9484</v>
      </c>
      <c r="P49" s="53" t="s">
        <v>50</v>
      </c>
      <c r="Q49" s="53" t="s">
        <v>50</v>
      </c>
      <c r="R49" s="53" t="n">
        <v>4</v>
      </c>
      <c r="S49" s="53" t="n">
        <v>245</v>
      </c>
      <c r="T49" s="53" t="n">
        <v>1</v>
      </c>
      <c r="U49" s="58" t="s">
        <v>51</v>
      </c>
      <c r="V49" s="53" t="n">
        <v>25</v>
      </c>
      <c r="W49" s="53" t="n">
        <v>12960</v>
      </c>
      <c r="X49" s="53" t="n">
        <v>20</v>
      </c>
      <c r="Y49" s="53" t="n">
        <v>1621</v>
      </c>
      <c r="Z49" s="53" t="n">
        <v>93</v>
      </c>
      <c r="AA49" s="53" t="n">
        <v>19820</v>
      </c>
      <c r="AB49" s="53" t="n">
        <v>77</v>
      </c>
      <c r="AC49" s="58" t="s">
        <v>51</v>
      </c>
    </row>
    <row r="50" customFormat="false" ht="23.25" hidden="false" customHeight="true" outlineLevel="0" collapsed="false">
      <c r="A50" s="56" t="s">
        <v>77</v>
      </c>
      <c r="B50" s="53" t="n">
        <v>4</v>
      </c>
      <c r="C50" s="53" t="n">
        <v>48170</v>
      </c>
      <c r="D50" s="53" t="n">
        <v>3</v>
      </c>
      <c r="E50" s="53" t="n">
        <v>36855</v>
      </c>
      <c r="F50" s="53" t="n">
        <v>1</v>
      </c>
      <c r="G50" s="58" t="s">
        <v>51</v>
      </c>
      <c r="H50" s="53" t="s">
        <v>50</v>
      </c>
      <c r="I50" s="53" t="s">
        <v>50</v>
      </c>
      <c r="J50" s="53" t="s">
        <v>50</v>
      </c>
      <c r="K50" s="53" t="s">
        <v>50</v>
      </c>
      <c r="L50" s="53" t="n">
        <v>1</v>
      </c>
      <c r="M50" s="58" t="s">
        <v>51</v>
      </c>
      <c r="N50" s="53" t="n">
        <v>1</v>
      </c>
      <c r="O50" s="58" t="s">
        <v>51</v>
      </c>
      <c r="P50" s="53" t="s">
        <v>50</v>
      </c>
      <c r="Q50" s="53" t="s">
        <v>50</v>
      </c>
      <c r="R50" s="53" t="s">
        <v>50</v>
      </c>
      <c r="S50" s="53" t="s">
        <v>50</v>
      </c>
      <c r="T50" s="53" t="s">
        <v>50</v>
      </c>
      <c r="U50" s="53" t="s">
        <v>50</v>
      </c>
      <c r="V50" s="53" t="s">
        <v>50</v>
      </c>
      <c r="W50" s="53" t="s">
        <v>50</v>
      </c>
      <c r="X50" s="53" t="s">
        <v>50</v>
      </c>
      <c r="Y50" s="53" t="s">
        <v>50</v>
      </c>
      <c r="Z50" s="53" t="n">
        <v>1</v>
      </c>
      <c r="AA50" s="58" t="s">
        <v>51</v>
      </c>
      <c r="AB50" s="53" t="n">
        <v>1</v>
      </c>
      <c r="AC50" s="58" t="s">
        <v>51</v>
      </c>
    </row>
    <row r="51" customFormat="false" ht="23.25" hidden="false" customHeight="true" outlineLevel="0" collapsed="false">
      <c r="A51" s="59" t="s">
        <v>2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</row>
    <row r="52" customFormat="false" ht="23.25" hidden="false" customHeight="true" outlineLevel="0" collapsed="false">
      <c r="A52" s="54" t="s">
        <v>78</v>
      </c>
      <c r="B52" s="55" t="n">
        <v>5606</v>
      </c>
      <c r="C52" s="55" t="n">
        <v>1492571</v>
      </c>
      <c r="D52" s="55" t="n">
        <v>4930</v>
      </c>
      <c r="E52" s="55" t="n">
        <v>1169042</v>
      </c>
      <c r="F52" s="55" t="n">
        <v>539</v>
      </c>
      <c r="G52" s="55" t="n">
        <v>44490</v>
      </c>
      <c r="H52" s="55" t="n">
        <v>628</v>
      </c>
      <c r="I52" s="55" t="n">
        <v>12220</v>
      </c>
      <c r="J52" s="55" t="n">
        <v>195</v>
      </c>
      <c r="K52" s="55" t="n">
        <v>11957</v>
      </c>
      <c r="L52" s="55" t="n">
        <v>455</v>
      </c>
      <c r="M52" s="55" t="n">
        <v>24710</v>
      </c>
      <c r="N52" s="55" t="n">
        <v>337</v>
      </c>
      <c r="O52" s="55" t="n">
        <v>26800</v>
      </c>
      <c r="P52" s="55" t="n">
        <v>46</v>
      </c>
      <c r="Q52" s="55" t="n">
        <v>314</v>
      </c>
      <c r="R52" s="55" t="n">
        <v>40</v>
      </c>
      <c r="S52" s="55" t="n">
        <v>868</v>
      </c>
      <c r="T52" s="55" t="n">
        <v>140</v>
      </c>
      <c r="U52" s="55" t="n">
        <v>13181</v>
      </c>
      <c r="V52" s="55" t="n">
        <v>412</v>
      </c>
      <c r="W52" s="55" t="n">
        <v>38206</v>
      </c>
      <c r="X52" s="55" t="n">
        <v>430</v>
      </c>
      <c r="Y52" s="55" t="n">
        <v>5032</v>
      </c>
      <c r="Z52" s="55" t="n">
        <v>2157</v>
      </c>
      <c r="AA52" s="55" t="n">
        <v>74668</v>
      </c>
      <c r="AB52" s="55" t="n">
        <v>1575</v>
      </c>
      <c r="AC52" s="55" t="n">
        <v>71083</v>
      </c>
    </row>
    <row r="53" customFormat="false" ht="23.25" hidden="false" customHeight="true" outlineLevel="0" collapsed="false">
      <c r="A53" s="56" t="s">
        <v>79</v>
      </c>
      <c r="B53" s="53" t="n">
        <v>216</v>
      </c>
      <c r="C53" s="53" t="n">
        <v>31020</v>
      </c>
      <c r="D53" s="53" t="n">
        <v>173</v>
      </c>
      <c r="E53" s="53" t="n">
        <v>22279</v>
      </c>
      <c r="F53" s="53" t="n">
        <v>27</v>
      </c>
      <c r="G53" s="53" t="n">
        <v>1154</v>
      </c>
      <c r="H53" s="53" t="n">
        <v>26</v>
      </c>
      <c r="I53" s="53" t="n">
        <v>445</v>
      </c>
      <c r="J53" s="53" t="n">
        <v>23</v>
      </c>
      <c r="K53" s="53" t="n">
        <v>784</v>
      </c>
      <c r="L53" s="53" t="n">
        <v>21</v>
      </c>
      <c r="M53" s="53" t="n">
        <v>702</v>
      </c>
      <c r="N53" s="53" t="n">
        <v>17</v>
      </c>
      <c r="O53" s="53" t="n">
        <v>291</v>
      </c>
      <c r="P53" s="53" t="n">
        <v>2</v>
      </c>
      <c r="Q53" s="58" t="s">
        <v>51</v>
      </c>
      <c r="R53" s="53" t="n">
        <v>3</v>
      </c>
      <c r="S53" s="58" t="s">
        <v>51</v>
      </c>
      <c r="T53" s="53" t="n">
        <v>13</v>
      </c>
      <c r="U53" s="53" t="n">
        <v>1658</v>
      </c>
      <c r="V53" s="53" t="n">
        <v>27</v>
      </c>
      <c r="W53" s="53" t="n">
        <v>466</v>
      </c>
      <c r="X53" s="53" t="n">
        <v>14</v>
      </c>
      <c r="Y53" s="53" t="n">
        <v>138</v>
      </c>
      <c r="Z53" s="53" t="n">
        <v>88</v>
      </c>
      <c r="AA53" s="53" t="n">
        <v>1860</v>
      </c>
      <c r="AB53" s="53" t="n">
        <v>70</v>
      </c>
      <c r="AC53" s="53" t="n">
        <v>1204</v>
      </c>
    </row>
    <row r="54" customFormat="false" ht="23.25" hidden="false" customHeight="true" outlineLevel="0" collapsed="false">
      <c r="A54" s="56" t="s">
        <v>80</v>
      </c>
      <c r="B54" s="53" t="n">
        <v>2512</v>
      </c>
      <c r="C54" s="53" t="n">
        <v>658245</v>
      </c>
      <c r="D54" s="53" t="n">
        <v>2211</v>
      </c>
      <c r="E54" s="53" t="n">
        <v>486466</v>
      </c>
      <c r="F54" s="53" t="n">
        <v>287</v>
      </c>
      <c r="G54" s="53" t="n">
        <v>28159</v>
      </c>
      <c r="H54" s="53" t="n">
        <v>400</v>
      </c>
      <c r="I54" s="53" t="n">
        <v>7563</v>
      </c>
      <c r="J54" s="53" t="n">
        <v>88</v>
      </c>
      <c r="K54" s="53" t="n">
        <v>4675</v>
      </c>
      <c r="L54" s="53" t="n">
        <v>230</v>
      </c>
      <c r="M54" s="53" t="n">
        <v>12564</v>
      </c>
      <c r="N54" s="53" t="n">
        <v>205</v>
      </c>
      <c r="O54" s="53" t="n">
        <v>14693</v>
      </c>
      <c r="P54" s="53" t="n">
        <v>37</v>
      </c>
      <c r="Q54" s="58" t="s">
        <v>51</v>
      </c>
      <c r="R54" s="53" t="n">
        <v>23</v>
      </c>
      <c r="S54" s="58" t="s">
        <v>51</v>
      </c>
      <c r="T54" s="53" t="n">
        <v>76</v>
      </c>
      <c r="U54" s="53" t="n">
        <v>8155</v>
      </c>
      <c r="V54" s="53" t="n">
        <v>193</v>
      </c>
      <c r="W54" s="53" t="n">
        <v>14808</v>
      </c>
      <c r="X54" s="53" t="n">
        <v>157</v>
      </c>
      <c r="Y54" s="53" t="n">
        <v>2110</v>
      </c>
      <c r="Z54" s="53" t="n">
        <v>1067</v>
      </c>
      <c r="AA54" s="53" t="n">
        <v>36051</v>
      </c>
      <c r="AB54" s="53" t="n">
        <v>808</v>
      </c>
      <c r="AC54" s="53" t="n">
        <v>42280</v>
      </c>
    </row>
    <row r="55" customFormat="false" ht="23.25" hidden="false" customHeight="true" outlineLevel="0" collapsed="false">
      <c r="A55" s="56" t="s">
        <v>81</v>
      </c>
      <c r="B55" s="53" t="n">
        <v>2878</v>
      </c>
      <c r="C55" s="53" t="n">
        <v>803306</v>
      </c>
      <c r="D55" s="53" t="n">
        <v>2546</v>
      </c>
      <c r="E55" s="53" t="n">
        <v>660297</v>
      </c>
      <c r="F55" s="53" t="n">
        <v>225</v>
      </c>
      <c r="G55" s="53" t="n">
        <v>15176</v>
      </c>
      <c r="H55" s="53" t="n">
        <v>202</v>
      </c>
      <c r="I55" s="53" t="n">
        <v>4212</v>
      </c>
      <c r="J55" s="53" t="n">
        <v>84</v>
      </c>
      <c r="K55" s="53" t="n">
        <v>6497</v>
      </c>
      <c r="L55" s="53" t="n">
        <v>204</v>
      </c>
      <c r="M55" s="53" t="n">
        <v>11444</v>
      </c>
      <c r="N55" s="53" t="n">
        <v>115</v>
      </c>
      <c r="O55" s="53" t="n">
        <v>11817</v>
      </c>
      <c r="P55" s="53" t="n">
        <v>7</v>
      </c>
      <c r="Q55" s="53" t="n">
        <v>123</v>
      </c>
      <c r="R55" s="53" t="n">
        <v>14</v>
      </c>
      <c r="S55" s="53" t="n">
        <v>300</v>
      </c>
      <c r="T55" s="53" t="n">
        <v>51</v>
      </c>
      <c r="U55" s="53" t="n">
        <v>3368</v>
      </c>
      <c r="V55" s="53" t="n">
        <v>192</v>
      </c>
      <c r="W55" s="53" t="n">
        <v>22932</v>
      </c>
      <c r="X55" s="53" t="n">
        <v>259</v>
      </c>
      <c r="Y55" s="53" t="n">
        <v>2783</v>
      </c>
      <c r="Z55" s="53" t="n">
        <v>1002</v>
      </c>
      <c r="AA55" s="53" t="n">
        <v>36757</v>
      </c>
      <c r="AB55" s="53" t="n">
        <v>697</v>
      </c>
      <c r="AC55" s="53" t="n">
        <v>27599</v>
      </c>
    </row>
    <row r="56" customFormat="false" ht="23.25" hidden="false" customHeight="true" outlineLevel="0" collapsed="false">
      <c r="A56" s="62" t="s">
        <v>2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</row>
    <row r="57" customFormat="false" ht="13.5" hidden="false" customHeight="true" outlineLevel="0" collapsed="false">
      <c r="V57" s="179" t="s">
        <v>233</v>
      </c>
      <c r="W57" s="179"/>
      <c r="X57" s="179"/>
      <c r="Y57" s="179"/>
      <c r="Z57" s="179"/>
      <c r="AA57" s="179"/>
      <c r="AB57" s="179"/>
      <c r="AC57" s="179"/>
      <c r="AD57" s="179"/>
    </row>
    <row r="58" customFormat="false" ht="5.1" hidden="false" customHeight="true" outlineLevel="0" collapsed="false"/>
    <row r="59" customFormat="false" ht="5.1" hidden="false" customHeight="true" outlineLevel="0" collapsed="false"/>
    <row r="60" customFormat="false" ht="5.1" hidden="false" customHeight="true" outlineLevel="0" collapsed="false"/>
    <row r="61" customFormat="false" ht="5.1" hidden="false" customHeight="true" outlineLevel="0" collapsed="false"/>
    <row r="62" customFormat="false" ht="5.1" hidden="false" customHeight="true" outlineLevel="0" collapsed="false"/>
    <row r="63" customFormat="false" ht="5.1" hidden="false" customHeight="true" outlineLevel="0" collapsed="false"/>
    <row r="64" customFormat="false" ht="5.1" hidden="false" customHeight="true" outlineLevel="0" collapsed="false"/>
  </sheetData>
  <mergeCells count="36">
    <mergeCell ref="A2:G2"/>
    <mergeCell ref="H2:O2"/>
    <mergeCell ref="A4:G4"/>
    <mergeCell ref="H4:O4"/>
    <mergeCell ref="A6:A9"/>
    <mergeCell ref="B6:C7"/>
    <mergeCell ref="D6:G6"/>
    <mergeCell ref="H6:O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B9"/>
    <mergeCell ref="D8:D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B8:AB9"/>
    <mergeCell ref="V57:AD57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9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32.49"/>
    <col collapsed="false" customWidth="false" hidden="false" outlineLevel="0" max="2" min="2" style="1" width="14.62"/>
    <col collapsed="false" customWidth="true" hidden="false" outlineLevel="0" max="3" min="3" style="1" width="17.12"/>
    <col collapsed="false" customWidth="true" hidden="false" outlineLevel="0" max="4" min="4" style="1" width="16.62"/>
    <col collapsed="false" customWidth="false" hidden="false" outlineLevel="0" max="5" min="5" style="1" width="14.62"/>
    <col collapsed="false" customWidth="true" hidden="false" outlineLevel="0" max="6" min="6" style="1" width="16.12"/>
    <col collapsed="false" customWidth="true" hidden="false" outlineLevel="0" max="7" min="7" style="1" width="14.74"/>
    <col collapsed="false" customWidth="true" hidden="false" outlineLevel="0" max="8" min="8" style="1" width="16.49"/>
    <col collapsed="false" customWidth="false" hidden="false" outlineLevel="0" max="9" min="9" style="1" width="14.62"/>
    <col collapsed="false" customWidth="true" hidden="false" outlineLevel="0" max="10" min="10" style="1" width="15.62"/>
    <col collapsed="false" customWidth="true" hidden="false" outlineLevel="0" max="11" min="11" style="1" width="17.62"/>
    <col collapsed="false" customWidth="true" hidden="false" outlineLevel="0" max="13" min="12" style="1" width="16.62"/>
    <col collapsed="false" customWidth="false" hidden="false" outlineLevel="0" max="16" min="14" style="1" width="14.62"/>
    <col collapsed="false" customWidth="true" hidden="false" outlineLevel="0" max="17" min="17" style="1" width="17.62"/>
    <col collapsed="false" customWidth="false" hidden="false" outlineLevel="0" max="257" min="18" style="1" width="14.62"/>
  </cols>
  <sheetData>
    <row r="1" customFormat="false" ht="30" hidden="false" customHeight="true" outlineLevel="0" collapsed="false">
      <c r="A1" s="2"/>
      <c r="P1" s="2"/>
      <c r="Q1" s="4"/>
    </row>
    <row r="2" s="5" customFormat="true" ht="34.5" hidden="false" customHeight="true" outlineLevel="0" collapsed="false">
      <c r="A2" s="66" t="s">
        <v>0</v>
      </c>
      <c r="B2" s="66"/>
      <c r="C2" s="66"/>
      <c r="D2" s="66"/>
      <c r="E2" s="66"/>
      <c r="F2" s="66"/>
      <c r="G2" s="66"/>
      <c r="H2" s="66"/>
      <c r="I2" s="67" t="s">
        <v>1</v>
      </c>
      <c r="J2" s="67"/>
      <c r="K2" s="67"/>
      <c r="L2" s="67"/>
      <c r="M2" s="67"/>
      <c r="N2" s="67"/>
      <c r="O2" s="67"/>
      <c r="P2" s="67"/>
      <c r="Q2" s="67"/>
    </row>
    <row r="3" customFormat="false" ht="15" hidden="false" customHeight="true" outlineLevel="0" collapsed="false">
      <c r="A3" s="6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1" hidden="false" customHeight="false" outlineLevel="0" collapsed="false">
      <c r="A4" s="69" t="s">
        <v>234</v>
      </c>
      <c r="B4" s="69"/>
      <c r="C4" s="69"/>
      <c r="D4" s="69"/>
      <c r="E4" s="69"/>
      <c r="F4" s="69"/>
      <c r="G4" s="69"/>
      <c r="H4" s="69"/>
      <c r="I4" s="70" t="s">
        <v>235</v>
      </c>
      <c r="J4" s="70"/>
      <c r="K4" s="70"/>
      <c r="L4" s="70"/>
      <c r="M4" s="70"/>
      <c r="N4" s="70"/>
      <c r="O4" s="70"/>
      <c r="P4" s="70"/>
      <c r="Q4" s="70"/>
    </row>
    <row r="5" customFormat="false" ht="15" hidden="false" customHeight="true" outlineLevel="0" collapsed="false"/>
    <row r="6" s="186" customFormat="true" ht="26.25" hidden="false" customHeight="true" outlineLevel="0" collapsed="false">
      <c r="A6" s="180" t="s">
        <v>236</v>
      </c>
      <c r="B6" s="180" t="s">
        <v>85</v>
      </c>
      <c r="C6" s="181" t="s">
        <v>237</v>
      </c>
      <c r="D6" s="182" t="s">
        <v>16</v>
      </c>
      <c r="E6" s="183" t="s">
        <v>238</v>
      </c>
      <c r="F6" s="183"/>
      <c r="G6" s="183"/>
      <c r="H6" s="183"/>
      <c r="I6" s="184" t="s">
        <v>239</v>
      </c>
      <c r="J6" s="184"/>
      <c r="K6" s="184"/>
      <c r="L6" s="185" t="s">
        <v>240</v>
      </c>
      <c r="M6" s="185"/>
      <c r="N6" s="185"/>
      <c r="O6" s="185"/>
      <c r="P6" s="185"/>
      <c r="Q6" s="185"/>
    </row>
    <row r="7" s="186" customFormat="true" ht="26.25" hidden="false" customHeight="true" outlineLevel="0" collapsed="false">
      <c r="A7" s="180"/>
      <c r="B7" s="180"/>
      <c r="C7" s="181"/>
      <c r="D7" s="182"/>
      <c r="E7" s="187" t="s">
        <v>241</v>
      </c>
      <c r="F7" s="187"/>
      <c r="G7" s="187"/>
      <c r="H7" s="187"/>
      <c r="I7" s="188" t="s">
        <v>242</v>
      </c>
      <c r="J7" s="188"/>
      <c r="K7" s="189" t="s">
        <v>243</v>
      </c>
      <c r="L7" s="189" t="s">
        <v>244</v>
      </c>
      <c r="M7" s="189" t="s">
        <v>245</v>
      </c>
      <c r="N7" s="188" t="s">
        <v>246</v>
      </c>
      <c r="O7" s="188"/>
      <c r="P7" s="188"/>
      <c r="Q7" s="189" t="s">
        <v>243</v>
      </c>
    </row>
    <row r="8" s="186" customFormat="true" ht="26.25" hidden="false" customHeight="true" outlineLevel="0" collapsed="false">
      <c r="A8" s="180"/>
      <c r="B8" s="180"/>
      <c r="C8" s="181"/>
      <c r="D8" s="182"/>
      <c r="E8" s="180" t="s">
        <v>247</v>
      </c>
      <c r="F8" s="180"/>
      <c r="G8" s="180" t="s">
        <v>248</v>
      </c>
      <c r="H8" s="180"/>
      <c r="I8" s="180" t="s">
        <v>249</v>
      </c>
      <c r="J8" s="180"/>
      <c r="K8" s="189"/>
      <c r="L8" s="189"/>
      <c r="M8" s="189"/>
      <c r="N8" s="190" t="s">
        <v>250</v>
      </c>
      <c r="O8" s="191" t="s">
        <v>251</v>
      </c>
      <c r="P8" s="180" t="s">
        <v>252</v>
      </c>
      <c r="Q8" s="189"/>
    </row>
    <row r="9" s="186" customFormat="true" ht="26.25" hidden="false" customHeight="true" outlineLevel="0" collapsed="false">
      <c r="A9" s="180"/>
      <c r="B9" s="180"/>
      <c r="C9" s="192" t="s">
        <v>45</v>
      </c>
      <c r="D9" s="182"/>
      <c r="E9" s="180" t="s">
        <v>190</v>
      </c>
      <c r="F9" s="180" t="s">
        <v>253</v>
      </c>
      <c r="G9" s="180" t="s">
        <v>190</v>
      </c>
      <c r="H9" s="180" t="s">
        <v>253</v>
      </c>
      <c r="I9" s="180" t="s">
        <v>190</v>
      </c>
      <c r="J9" s="180" t="s">
        <v>253</v>
      </c>
      <c r="K9" s="193" t="s">
        <v>254</v>
      </c>
      <c r="L9" s="192" t="s">
        <v>46</v>
      </c>
      <c r="M9" s="193" t="s">
        <v>254</v>
      </c>
      <c r="N9" s="190"/>
      <c r="O9" s="191"/>
      <c r="P9" s="191"/>
      <c r="Q9" s="193" t="s">
        <v>254</v>
      </c>
    </row>
    <row r="10" customFormat="false" ht="23.25" hidden="false" customHeight="true" outlineLevel="0" collapsed="false">
      <c r="A10" s="84" t="s">
        <v>2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</row>
    <row r="11" customFormat="false" ht="23.25" hidden="false" customHeight="true" outlineLevel="0" collapsed="false">
      <c r="A11" s="54" t="s">
        <v>47</v>
      </c>
      <c r="B11" s="55" t="n">
        <v>376</v>
      </c>
      <c r="C11" s="55" t="n">
        <v>154067</v>
      </c>
      <c r="D11" s="55" t="n">
        <v>61705</v>
      </c>
      <c r="E11" s="55" t="n">
        <v>198</v>
      </c>
      <c r="F11" s="55" t="n">
        <v>27507</v>
      </c>
      <c r="G11" s="55" t="n">
        <v>184</v>
      </c>
      <c r="H11" s="55" t="n">
        <v>11321</v>
      </c>
      <c r="I11" s="55" t="n">
        <v>173</v>
      </c>
      <c r="J11" s="55" t="n">
        <v>22877</v>
      </c>
      <c r="K11" s="55" t="n">
        <v>10295</v>
      </c>
      <c r="L11" s="55" t="n">
        <v>40975</v>
      </c>
      <c r="M11" s="55" t="n">
        <v>164</v>
      </c>
      <c r="N11" s="55" t="n">
        <v>139</v>
      </c>
      <c r="O11" s="55" t="n">
        <v>62</v>
      </c>
      <c r="P11" s="55" t="n">
        <v>132</v>
      </c>
      <c r="Q11" s="55" t="n">
        <v>95</v>
      </c>
    </row>
    <row r="12" customFormat="false" ht="23.25" hidden="false" customHeight="true" outlineLevel="0" collapsed="false">
      <c r="A12" s="56" t="s">
        <v>48</v>
      </c>
      <c r="B12" s="53" t="n">
        <v>365</v>
      </c>
      <c r="C12" s="53" t="n">
        <v>153728</v>
      </c>
      <c r="D12" s="53" t="n">
        <v>61286</v>
      </c>
      <c r="E12" s="53" t="n">
        <v>191</v>
      </c>
      <c r="F12" s="53" t="n">
        <v>27263</v>
      </c>
      <c r="G12" s="53" t="n">
        <v>180</v>
      </c>
      <c r="H12" s="53" t="n">
        <v>11237</v>
      </c>
      <c r="I12" s="53" t="n">
        <v>167</v>
      </c>
      <c r="J12" s="53" t="n">
        <v>22786</v>
      </c>
      <c r="K12" s="53" t="n">
        <v>10225</v>
      </c>
      <c r="L12" s="53" t="n">
        <v>42117</v>
      </c>
      <c r="M12" s="53" t="n">
        <v>168</v>
      </c>
      <c r="N12" s="53" t="n">
        <v>143</v>
      </c>
      <c r="O12" s="53" t="n">
        <v>62</v>
      </c>
      <c r="P12" s="53" t="n">
        <v>136</v>
      </c>
      <c r="Q12" s="53" t="n">
        <v>97</v>
      </c>
    </row>
    <row r="13" customFormat="false" ht="23.25" hidden="false" customHeight="true" outlineLevel="0" collapsed="false">
      <c r="A13" s="57" t="s">
        <v>49</v>
      </c>
      <c r="B13" s="53" t="n">
        <v>2</v>
      </c>
      <c r="C13" s="58" t="s">
        <v>51</v>
      </c>
      <c r="D13" s="58" t="s">
        <v>51</v>
      </c>
      <c r="E13" s="53" t="n">
        <v>1</v>
      </c>
      <c r="F13" s="58" t="s">
        <v>51</v>
      </c>
      <c r="G13" s="53" t="n">
        <v>1</v>
      </c>
      <c r="H13" s="58" t="s">
        <v>51</v>
      </c>
      <c r="I13" s="53" t="n">
        <v>1</v>
      </c>
      <c r="J13" s="58" t="s">
        <v>51</v>
      </c>
      <c r="K13" s="53" t="s">
        <v>50</v>
      </c>
      <c r="L13" s="58" t="s">
        <v>51</v>
      </c>
      <c r="M13" s="58" t="s">
        <v>51</v>
      </c>
      <c r="N13" s="58" t="s">
        <v>51</v>
      </c>
      <c r="O13" s="58" t="s">
        <v>51</v>
      </c>
      <c r="P13" s="58" t="s">
        <v>51</v>
      </c>
      <c r="Q13" s="53" t="s">
        <v>50</v>
      </c>
    </row>
    <row r="14" customFormat="false" ht="23.25" hidden="false" customHeight="true" outlineLevel="0" collapsed="false">
      <c r="A14" s="56" t="s">
        <v>52</v>
      </c>
      <c r="B14" s="53" t="n">
        <v>9</v>
      </c>
      <c r="C14" s="58" t="s">
        <v>51</v>
      </c>
      <c r="D14" s="58" t="s">
        <v>51</v>
      </c>
      <c r="E14" s="53" t="n">
        <v>6</v>
      </c>
      <c r="F14" s="58" t="s">
        <v>51</v>
      </c>
      <c r="G14" s="53" t="n">
        <v>3</v>
      </c>
      <c r="H14" s="58" t="s">
        <v>51</v>
      </c>
      <c r="I14" s="53" t="n">
        <v>5</v>
      </c>
      <c r="J14" s="58" t="s">
        <v>51</v>
      </c>
      <c r="K14" s="53" t="n">
        <v>70</v>
      </c>
      <c r="L14" s="58" t="s">
        <v>51</v>
      </c>
      <c r="M14" s="58" t="s">
        <v>51</v>
      </c>
      <c r="N14" s="58" t="s">
        <v>51</v>
      </c>
      <c r="O14" s="58" t="s">
        <v>51</v>
      </c>
      <c r="P14" s="58" t="s">
        <v>51</v>
      </c>
      <c r="Q14" s="53" t="n">
        <v>23</v>
      </c>
    </row>
    <row r="15" customFormat="false" ht="23.25" hidden="false" customHeight="true" outlineLevel="0" collapsed="false">
      <c r="A15" s="59" t="s">
        <v>2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</row>
    <row r="16" customFormat="false" ht="23.25" hidden="false" customHeight="true" outlineLevel="0" collapsed="false">
      <c r="A16" s="54" t="s">
        <v>53</v>
      </c>
      <c r="B16" s="55" t="n">
        <v>376</v>
      </c>
      <c r="C16" s="55" t="n">
        <v>154067</v>
      </c>
      <c r="D16" s="55" t="n">
        <v>61705</v>
      </c>
      <c r="E16" s="55" t="n">
        <v>198</v>
      </c>
      <c r="F16" s="55" t="n">
        <v>27507</v>
      </c>
      <c r="G16" s="55" t="n">
        <v>184</v>
      </c>
      <c r="H16" s="55" t="n">
        <v>11321</v>
      </c>
      <c r="I16" s="55" t="n">
        <v>173</v>
      </c>
      <c r="J16" s="55" t="n">
        <v>22877</v>
      </c>
      <c r="K16" s="55" t="n">
        <v>10295</v>
      </c>
      <c r="L16" s="55" t="n">
        <v>40975</v>
      </c>
      <c r="M16" s="55" t="n">
        <v>164</v>
      </c>
      <c r="N16" s="55" t="n">
        <v>139</v>
      </c>
      <c r="O16" s="55" t="n">
        <v>62</v>
      </c>
      <c r="P16" s="55" t="n">
        <v>132</v>
      </c>
      <c r="Q16" s="55" t="n">
        <v>95</v>
      </c>
    </row>
    <row r="17" customFormat="false" ht="23.25" hidden="false" customHeight="true" outlineLevel="0" collapsed="false">
      <c r="A17" s="56" t="s">
        <v>54</v>
      </c>
      <c r="B17" s="53" t="n">
        <v>42</v>
      </c>
      <c r="C17" s="53" t="n">
        <v>1299</v>
      </c>
      <c r="D17" s="53" t="n">
        <v>1571</v>
      </c>
      <c r="E17" s="53" t="n">
        <v>20</v>
      </c>
      <c r="F17" s="53" t="n">
        <v>353</v>
      </c>
      <c r="G17" s="53" t="n">
        <v>16</v>
      </c>
      <c r="H17" s="53" t="n">
        <v>521</v>
      </c>
      <c r="I17" s="53" t="n">
        <v>20</v>
      </c>
      <c r="J17" s="53" t="n">
        <v>697</v>
      </c>
      <c r="K17" s="53" t="n">
        <v>259</v>
      </c>
      <c r="L17" s="53" t="n">
        <v>3092</v>
      </c>
      <c r="M17" s="53" t="n">
        <v>37</v>
      </c>
      <c r="N17" s="53" t="n">
        <v>18</v>
      </c>
      <c r="O17" s="53" t="n">
        <v>33</v>
      </c>
      <c r="P17" s="53" t="n">
        <v>35</v>
      </c>
      <c r="Q17" s="53" t="n">
        <v>22</v>
      </c>
    </row>
    <row r="18" customFormat="false" ht="23.25" hidden="false" customHeight="true" outlineLevel="0" collapsed="false">
      <c r="A18" s="56" t="s">
        <v>55</v>
      </c>
      <c r="B18" s="53" t="n">
        <v>25</v>
      </c>
      <c r="C18" s="53" t="n">
        <v>1037</v>
      </c>
      <c r="D18" s="53" t="n">
        <v>1541</v>
      </c>
      <c r="E18" s="53" t="n">
        <v>17</v>
      </c>
      <c r="F18" s="53" t="n">
        <v>963</v>
      </c>
      <c r="G18" s="53" t="n">
        <v>10</v>
      </c>
      <c r="H18" s="53" t="n">
        <v>268</v>
      </c>
      <c r="I18" s="53" t="n">
        <v>10</v>
      </c>
      <c r="J18" s="53" t="n">
        <v>310</v>
      </c>
      <c r="K18" s="53" t="n">
        <v>378</v>
      </c>
      <c r="L18" s="53" t="n">
        <v>4149</v>
      </c>
      <c r="M18" s="53" t="n">
        <v>62</v>
      </c>
      <c r="N18" s="53" t="n">
        <v>57</v>
      </c>
      <c r="O18" s="53" t="n">
        <v>27</v>
      </c>
      <c r="P18" s="53" t="n">
        <v>31</v>
      </c>
      <c r="Q18" s="53" t="n">
        <v>34</v>
      </c>
    </row>
    <row r="19" customFormat="false" ht="23.25" hidden="false" customHeight="true" outlineLevel="0" collapsed="false">
      <c r="A19" s="56" t="s">
        <v>56</v>
      </c>
      <c r="B19" s="53" t="n">
        <v>161</v>
      </c>
      <c r="C19" s="53" t="n">
        <v>18500</v>
      </c>
      <c r="D19" s="53" t="n">
        <v>11865</v>
      </c>
      <c r="E19" s="53" t="n">
        <v>93</v>
      </c>
      <c r="F19" s="53" t="n">
        <v>5029</v>
      </c>
      <c r="G19" s="53" t="n">
        <v>75</v>
      </c>
      <c r="H19" s="53" t="n">
        <v>4244</v>
      </c>
      <c r="I19" s="53" t="n">
        <v>61</v>
      </c>
      <c r="J19" s="53" t="n">
        <v>2592</v>
      </c>
      <c r="K19" s="53" t="n">
        <v>3725</v>
      </c>
      <c r="L19" s="53" t="n">
        <v>11491</v>
      </c>
      <c r="M19" s="53" t="n">
        <v>74</v>
      </c>
      <c r="N19" s="53" t="n">
        <v>54</v>
      </c>
      <c r="O19" s="53" t="n">
        <v>57</v>
      </c>
      <c r="P19" s="53" t="n">
        <v>42</v>
      </c>
      <c r="Q19" s="53" t="n">
        <v>76</v>
      </c>
    </row>
    <row r="20" customFormat="false" ht="23.25" hidden="false" customHeight="true" outlineLevel="0" collapsed="false">
      <c r="A20" s="56" t="s">
        <v>57</v>
      </c>
      <c r="B20" s="53" t="n">
        <v>62</v>
      </c>
      <c r="C20" s="53" t="n">
        <v>12891</v>
      </c>
      <c r="D20" s="53" t="n">
        <v>18949</v>
      </c>
      <c r="E20" s="53" t="n">
        <v>34</v>
      </c>
      <c r="F20" s="53" t="n">
        <v>15034</v>
      </c>
      <c r="G20" s="53" t="n">
        <v>22</v>
      </c>
      <c r="H20" s="53" t="n">
        <v>754</v>
      </c>
      <c r="I20" s="53" t="n">
        <v>26</v>
      </c>
      <c r="J20" s="53" t="n">
        <v>3161</v>
      </c>
      <c r="K20" s="53" t="n">
        <v>833</v>
      </c>
      <c r="L20" s="53" t="n">
        <v>20792</v>
      </c>
      <c r="M20" s="53" t="n">
        <v>306</v>
      </c>
      <c r="N20" s="53" t="n">
        <v>442</v>
      </c>
      <c r="O20" s="53" t="n">
        <v>34</v>
      </c>
      <c r="P20" s="53" t="n">
        <v>122</v>
      </c>
      <c r="Q20" s="53" t="n">
        <v>56</v>
      </c>
    </row>
    <row r="21" customFormat="false" ht="23.25" hidden="false" customHeight="true" outlineLevel="0" collapsed="false">
      <c r="A21" s="56" t="s">
        <v>58</v>
      </c>
      <c r="B21" s="53" t="n">
        <v>49</v>
      </c>
      <c r="C21" s="53" t="n">
        <v>102505</v>
      </c>
      <c r="D21" s="53" t="n">
        <v>20492</v>
      </c>
      <c r="E21" s="53" t="n">
        <v>15</v>
      </c>
      <c r="F21" s="53" t="n">
        <v>2511</v>
      </c>
      <c r="G21" s="53" t="n">
        <v>39</v>
      </c>
      <c r="H21" s="53" t="n">
        <v>3643</v>
      </c>
      <c r="I21" s="53" t="n">
        <v>31</v>
      </c>
      <c r="J21" s="53" t="n">
        <v>14338</v>
      </c>
      <c r="K21" s="53" t="n">
        <v>2446</v>
      </c>
      <c r="L21" s="53" t="n">
        <v>209193</v>
      </c>
      <c r="M21" s="53" t="n">
        <v>418</v>
      </c>
      <c r="N21" s="53" t="n">
        <v>167</v>
      </c>
      <c r="O21" s="53" t="n">
        <v>93</v>
      </c>
      <c r="P21" s="53" t="n">
        <v>463</v>
      </c>
      <c r="Q21" s="53" t="n">
        <v>272</v>
      </c>
    </row>
    <row r="22" customFormat="false" ht="23.25" hidden="false" customHeight="true" outlineLevel="0" collapsed="false">
      <c r="A22" s="56" t="s">
        <v>59</v>
      </c>
      <c r="B22" s="53" t="n">
        <v>26</v>
      </c>
      <c r="C22" s="53" t="n">
        <v>17497</v>
      </c>
      <c r="D22" s="53" t="n">
        <v>6868</v>
      </c>
      <c r="E22" s="53" t="n">
        <v>12</v>
      </c>
      <c r="F22" s="53" t="n">
        <v>3373</v>
      </c>
      <c r="G22" s="53" t="n">
        <v>18</v>
      </c>
      <c r="H22" s="53" t="n">
        <v>1807</v>
      </c>
      <c r="I22" s="53" t="n">
        <v>19</v>
      </c>
      <c r="J22" s="53" t="n">
        <v>1688</v>
      </c>
      <c r="K22" s="53" t="n">
        <v>2584</v>
      </c>
      <c r="L22" s="53" t="n">
        <v>67295</v>
      </c>
      <c r="M22" s="53" t="n">
        <v>264</v>
      </c>
      <c r="N22" s="53" t="n">
        <v>281</v>
      </c>
      <c r="O22" s="53" t="n">
        <v>100</v>
      </c>
      <c r="P22" s="53" t="n">
        <v>89</v>
      </c>
      <c r="Q22" s="53" t="n">
        <v>287</v>
      </c>
    </row>
    <row r="23" customFormat="false" ht="23.25" hidden="false" customHeight="true" outlineLevel="0" collapsed="false">
      <c r="A23" s="56" t="s">
        <v>60</v>
      </c>
      <c r="B23" s="53" t="n">
        <v>11</v>
      </c>
      <c r="C23" s="53" t="n">
        <v>339</v>
      </c>
      <c r="D23" s="53" t="n">
        <v>419</v>
      </c>
      <c r="E23" s="53" t="n">
        <v>7</v>
      </c>
      <c r="F23" s="53" t="n">
        <v>244</v>
      </c>
      <c r="G23" s="53" t="n">
        <v>4</v>
      </c>
      <c r="H23" s="53" t="n">
        <v>84</v>
      </c>
      <c r="I23" s="53" t="n">
        <v>6</v>
      </c>
      <c r="J23" s="53" t="n">
        <v>91</v>
      </c>
      <c r="K23" s="53" t="n">
        <v>70</v>
      </c>
      <c r="L23" s="53" t="n">
        <v>3086</v>
      </c>
      <c r="M23" s="53" t="n">
        <v>38</v>
      </c>
      <c r="N23" s="53" t="n">
        <v>35</v>
      </c>
      <c r="O23" s="53" t="n">
        <v>21</v>
      </c>
      <c r="P23" s="53" t="n">
        <v>15</v>
      </c>
      <c r="Q23" s="53" t="n">
        <v>23</v>
      </c>
    </row>
    <row r="24" customFormat="false" ht="23.25" hidden="false" customHeight="true" outlineLevel="0" collapsed="false">
      <c r="A24" s="59" t="s">
        <v>2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</row>
    <row r="25" customFormat="false" ht="23.25" hidden="false" customHeight="true" outlineLevel="0" collapsed="false">
      <c r="A25" s="54" t="s">
        <v>61</v>
      </c>
      <c r="B25" s="55" t="n">
        <v>376</v>
      </c>
      <c r="C25" s="55" t="n">
        <v>154067</v>
      </c>
      <c r="D25" s="55" t="n">
        <v>61705</v>
      </c>
      <c r="E25" s="55" t="n">
        <v>198</v>
      </c>
      <c r="F25" s="55" t="n">
        <v>27507</v>
      </c>
      <c r="G25" s="55" t="n">
        <v>184</v>
      </c>
      <c r="H25" s="55" t="n">
        <v>11321</v>
      </c>
      <c r="I25" s="55" t="n">
        <v>173</v>
      </c>
      <c r="J25" s="55" t="n">
        <v>22877</v>
      </c>
      <c r="K25" s="55" t="n">
        <v>10295</v>
      </c>
      <c r="L25" s="55" t="n">
        <v>40975</v>
      </c>
      <c r="M25" s="55" t="n">
        <v>164</v>
      </c>
      <c r="N25" s="55" t="n">
        <v>139</v>
      </c>
      <c r="O25" s="55" t="n">
        <v>62</v>
      </c>
      <c r="P25" s="55" t="n">
        <v>132</v>
      </c>
      <c r="Q25" s="55" t="n">
        <v>95</v>
      </c>
    </row>
    <row r="26" customFormat="false" ht="23.25" hidden="false" customHeight="true" outlineLevel="0" collapsed="false">
      <c r="A26" s="56" t="s">
        <v>62</v>
      </c>
      <c r="B26" s="53" t="n">
        <v>163</v>
      </c>
      <c r="C26" s="53" t="n">
        <v>26442</v>
      </c>
      <c r="D26" s="53" t="n">
        <v>15365</v>
      </c>
      <c r="E26" s="53" t="n">
        <v>86</v>
      </c>
      <c r="F26" s="53" t="n">
        <v>5289</v>
      </c>
      <c r="G26" s="53" t="n">
        <v>66</v>
      </c>
      <c r="H26" s="53" t="n">
        <v>4189</v>
      </c>
      <c r="I26" s="53" t="n">
        <v>76</v>
      </c>
      <c r="J26" s="53" t="n">
        <v>5887</v>
      </c>
      <c r="K26" s="53" t="n">
        <v>1756</v>
      </c>
      <c r="L26" s="53" t="n">
        <v>16222</v>
      </c>
      <c r="M26" s="53" t="n">
        <v>94</v>
      </c>
      <c r="N26" s="53" t="n">
        <v>62</v>
      </c>
      <c r="O26" s="53" t="n">
        <v>63</v>
      </c>
      <c r="P26" s="53" t="n">
        <v>77</v>
      </c>
      <c r="Q26" s="53" t="n">
        <v>36</v>
      </c>
    </row>
    <row r="27" customFormat="false" ht="23.25" hidden="false" customHeight="true" outlineLevel="0" collapsed="false">
      <c r="A27" s="56" t="s">
        <v>63</v>
      </c>
      <c r="B27" s="53" t="n">
        <v>50</v>
      </c>
      <c r="C27" s="53" t="n">
        <v>59398</v>
      </c>
      <c r="D27" s="53" t="n">
        <v>9706</v>
      </c>
      <c r="E27" s="53" t="n">
        <v>29</v>
      </c>
      <c r="F27" s="53" t="n">
        <v>2017</v>
      </c>
      <c r="G27" s="53" t="n">
        <v>30</v>
      </c>
      <c r="H27" s="53" t="n">
        <v>2522</v>
      </c>
      <c r="I27" s="53" t="n">
        <v>19</v>
      </c>
      <c r="J27" s="53" t="n">
        <v>5167</v>
      </c>
      <c r="K27" s="53" t="n">
        <v>3393</v>
      </c>
      <c r="L27" s="53" t="n">
        <v>118797</v>
      </c>
      <c r="M27" s="53" t="n">
        <v>194</v>
      </c>
      <c r="N27" s="53" t="n">
        <v>70</v>
      </c>
      <c r="O27" s="53" t="n">
        <v>84</v>
      </c>
      <c r="P27" s="53" t="n">
        <v>272</v>
      </c>
      <c r="Q27" s="53" t="n">
        <v>226</v>
      </c>
    </row>
    <row r="28" customFormat="false" ht="23.25" hidden="false" customHeight="true" outlineLevel="0" collapsed="false">
      <c r="A28" s="56" t="s">
        <v>64</v>
      </c>
      <c r="B28" s="53" t="n">
        <v>163</v>
      </c>
      <c r="C28" s="53" t="n">
        <v>68227</v>
      </c>
      <c r="D28" s="53" t="n">
        <v>36634</v>
      </c>
      <c r="E28" s="53" t="n">
        <v>83</v>
      </c>
      <c r="F28" s="53" t="n">
        <v>20201</v>
      </c>
      <c r="G28" s="53" t="n">
        <v>88</v>
      </c>
      <c r="H28" s="53" t="n">
        <v>4610</v>
      </c>
      <c r="I28" s="53" t="n">
        <v>78</v>
      </c>
      <c r="J28" s="53" t="n">
        <v>11823</v>
      </c>
      <c r="K28" s="53" t="n">
        <v>5146</v>
      </c>
      <c r="L28" s="53" t="n">
        <v>41857</v>
      </c>
      <c r="M28" s="53" t="n">
        <v>225</v>
      </c>
      <c r="N28" s="53" t="n">
        <v>243</v>
      </c>
      <c r="O28" s="53" t="n">
        <v>52</v>
      </c>
      <c r="P28" s="53" t="n">
        <v>152</v>
      </c>
      <c r="Q28" s="53" t="n">
        <v>117</v>
      </c>
    </row>
    <row r="29" customFormat="false" ht="23.25" hidden="false" customHeight="true" outlineLevel="0" collapsed="false">
      <c r="A29" s="59" t="s">
        <v>2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23.25" hidden="false" customHeight="true" outlineLevel="0" collapsed="false">
      <c r="A30" s="54" t="s">
        <v>65</v>
      </c>
      <c r="B30" s="55" t="n">
        <v>376</v>
      </c>
      <c r="C30" s="55" t="n">
        <v>154067</v>
      </c>
      <c r="D30" s="55" t="n">
        <v>61705</v>
      </c>
      <c r="E30" s="55" t="n">
        <v>198</v>
      </c>
      <c r="F30" s="55" t="n">
        <v>27507</v>
      </c>
      <c r="G30" s="55" t="n">
        <v>184</v>
      </c>
      <c r="H30" s="55" t="n">
        <v>11321</v>
      </c>
      <c r="I30" s="55" t="n">
        <v>173</v>
      </c>
      <c r="J30" s="55" t="n">
        <v>22877</v>
      </c>
      <c r="K30" s="55" t="n">
        <v>10295</v>
      </c>
      <c r="L30" s="55" t="n">
        <v>40975</v>
      </c>
      <c r="M30" s="55" t="n">
        <v>164</v>
      </c>
      <c r="N30" s="55" t="n">
        <v>139</v>
      </c>
      <c r="O30" s="55" t="n">
        <v>62</v>
      </c>
      <c r="P30" s="55" t="n">
        <v>132</v>
      </c>
      <c r="Q30" s="55" t="n">
        <v>95</v>
      </c>
    </row>
    <row r="31" customFormat="false" ht="23.25" hidden="false" customHeight="true" outlineLevel="0" collapsed="false">
      <c r="A31" s="56" t="s">
        <v>66</v>
      </c>
      <c r="B31" s="53" t="n">
        <v>137</v>
      </c>
      <c r="C31" s="53" t="n">
        <v>15806</v>
      </c>
      <c r="D31" s="53" t="n">
        <v>12071</v>
      </c>
      <c r="E31" s="53" t="n">
        <v>68</v>
      </c>
      <c r="F31" s="53" t="n">
        <v>7351</v>
      </c>
      <c r="G31" s="53" t="n">
        <v>54</v>
      </c>
      <c r="H31" s="53" t="n">
        <v>1709</v>
      </c>
      <c r="I31" s="53" t="n">
        <v>72</v>
      </c>
      <c r="J31" s="53" t="n">
        <v>3011</v>
      </c>
      <c r="K31" s="53" t="n">
        <v>1040</v>
      </c>
      <c r="L31" s="53" t="n">
        <v>11538</v>
      </c>
      <c r="M31" s="53" t="n">
        <v>88</v>
      </c>
      <c r="N31" s="53" t="n">
        <v>108</v>
      </c>
      <c r="O31" s="53" t="n">
        <v>32</v>
      </c>
      <c r="P31" s="53" t="n">
        <v>42</v>
      </c>
      <c r="Q31" s="53" t="n">
        <v>29</v>
      </c>
    </row>
    <row r="32" customFormat="false" ht="23.25" hidden="false" customHeight="true" outlineLevel="0" collapsed="false">
      <c r="A32" s="56" t="s">
        <v>67</v>
      </c>
      <c r="B32" s="53" t="n">
        <v>106</v>
      </c>
      <c r="C32" s="53" t="n">
        <v>35795</v>
      </c>
      <c r="D32" s="53" t="n">
        <v>18507</v>
      </c>
      <c r="E32" s="53" t="n">
        <v>54</v>
      </c>
      <c r="F32" s="53" t="n">
        <v>5454</v>
      </c>
      <c r="G32" s="53" t="n">
        <v>53</v>
      </c>
      <c r="H32" s="53" t="n">
        <v>4001</v>
      </c>
      <c r="I32" s="53" t="n">
        <v>46</v>
      </c>
      <c r="J32" s="53" t="n">
        <v>9052</v>
      </c>
      <c r="K32" s="53" t="n">
        <v>1991</v>
      </c>
      <c r="L32" s="53" t="n">
        <v>33768</v>
      </c>
      <c r="M32" s="53" t="n">
        <v>175</v>
      </c>
      <c r="N32" s="53" t="n">
        <v>101</v>
      </c>
      <c r="O32" s="53" t="n">
        <v>75</v>
      </c>
      <c r="P32" s="53" t="n">
        <v>197</v>
      </c>
      <c r="Q32" s="53" t="n">
        <v>69</v>
      </c>
    </row>
    <row r="33" customFormat="false" ht="23.25" hidden="false" customHeight="true" outlineLevel="0" collapsed="false">
      <c r="A33" s="56" t="s">
        <v>68</v>
      </c>
      <c r="B33" s="53" t="n">
        <v>104</v>
      </c>
      <c r="C33" s="53" t="n">
        <v>65851</v>
      </c>
      <c r="D33" s="53" t="n">
        <v>21810</v>
      </c>
      <c r="E33" s="53" t="n">
        <v>61</v>
      </c>
      <c r="F33" s="53" t="n">
        <v>11410</v>
      </c>
      <c r="G33" s="53" t="n">
        <v>57</v>
      </c>
      <c r="H33" s="53" t="n">
        <v>3455</v>
      </c>
      <c r="I33" s="53" t="n">
        <v>36</v>
      </c>
      <c r="J33" s="53" t="n">
        <v>6945</v>
      </c>
      <c r="K33" s="53" t="n">
        <v>4790</v>
      </c>
      <c r="L33" s="53" t="n">
        <v>63318</v>
      </c>
      <c r="M33" s="53" t="n">
        <v>210</v>
      </c>
      <c r="N33" s="53" t="n">
        <v>187</v>
      </c>
      <c r="O33" s="53" t="n">
        <v>61</v>
      </c>
      <c r="P33" s="53" t="n">
        <v>193</v>
      </c>
      <c r="Q33" s="53" t="n">
        <v>145</v>
      </c>
    </row>
    <row r="34" customFormat="false" ht="23.25" hidden="false" customHeight="true" outlineLevel="0" collapsed="false">
      <c r="A34" s="56" t="s">
        <v>69</v>
      </c>
      <c r="B34" s="53" t="n">
        <v>17</v>
      </c>
      <c r="C34" s="53" t="n">
        <v>30308</v>
      </c>
      <c r="D34" s="53" t="n">
        <v>7092</v>
      </c>
      <c r="E34" s="53" t="n">
        <v>11</v>
      </c>
      <c r="F34" s="53" t="n">
        <v>2881</v>
      </c>
      <c r="G34" s="53" t="n">
        <v>12</v>
      </c>
      <c r="H34" s="53" t="n">
        <v>1316</v>
      </c>
      <c r="I34" s="53" t="n">
        <v>10</v>
      </c>
      <c r="J34" s="53" t="n">
        <v>2895</v>
      </c>
      <c r="K34" s="53" t="n">
        <v>2171</v>
      </c>
      <c r="L34" s="53" t="n">
        <v>178281</v>
      </c>
      <c r="M34" s="53" t="n">
        <v>417</v>
      </c>
      <c r="N34" s="53" t="n">
        <v>262</v>
      </c>
      <c r="O34" s="53" t="n">
        <v>110</v>
      </c>
      <c r="P34" s="53" t="n">
        <v>290</v>
      </c>
      <c r="Q34" s="53" t="n">
        <v>310</v>
      </c>
    </row>
    <row r="35" customFormat="false" ht="23.25" hidden="false" customHeight="true" outlineLevel="0" collapsed="false">
      <c r="A35" s="56" t="s">
        <v>70</v>
      </c>
      <c r="B35" s="53" t="n">
        <v>12</v>
      </c>
      <c r="C35" s="53" t="n">
        <v>6308</v>
      </c>
      <c r="D35" s="53" t="n">
        <v>2225</v>
      </c>
      <c r="E35" s="53" t="n">
        <v>4</v>
      </c>
      <c r="F35" s="53" t="n">
        <v>411</v>
      </c>
      <c r="G35" s="53" t="n">
        <v>8</v>
      </c>
      <c r="H35" s="53" t="n">
        <v>840</v>
      </c>
      <c r="I35" s="53" t="n">
        <v>9</v>
      </c>
      <c r="J35" s="53" t="n">
        <v>974</v>
      </c>
      <c r="K35" s="53" t="n">
        <v>303</v>
      </c>
      <c r="L35" s="53" t="n">
        <v>52566</v>
      </c>
      <c r="M35" s="53" t="n">
        <v>185</v>
      </c>
      <c r="N35" s="53" t="n">
        <v>103</v>
      </c>
      <c r="O35" s="53" t="n">
        <v>105</v>
      </c>
      <c r="P35" s="53" t="n">
        <v>108</v>
      </c>
      <c r="Q35" s="53" t="n">
        <v>101</v>
      </c>
    </row>
    <row r="36" customFormat="false" ht="23.25" hidden="false" customHeight="true" outlineLevel="0" collapsed="false">
      <c r="A36" s="59" t="s">
        <v>2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30" hidden="false" customHeight="true" outlineLevel="0" collapsed="false">
      <c r="A37" s="61" t="s">
        <v>71</v>
      </c>
      <c r="B37" s="55" t="n">
        <v>376</v>
      </c>
      <c r="C37" s="55" t="n">
        <v>154067</v>
      </c>
      <c r="D37" s="55" t="n">
        <v>61705</v>
      </c>
      <c r="E37" s="55" t="n">
        <v>198</v>
      </c>
      <c r="F37" s="55" t="n">
        <v>27507</v>
      </c>
      <c r="G37" s="55" t="n">
        <v>184</v>
      </c>
      <c r="H37" s="55" t="n">
        <v>11321</v>
      </c>
      <c r="I37" s="55" t="n">
        <v>173</v>
      </c>
      <c r="J37" s="55" t="n">
        <v>22877</v>
      </c>
      <c r="K37" s="55" t="n">
        <v>10295</v>
      </c>
      <c r="L37" s="55" t="n">
        <v>40975</v>
      </c>
      <c r="M37" s="55" t="n">
        <v>164</v>
      </c>
      <c r="N37" s="55" t="n">
        <v>139</v>
      </c>
      <c r="O37" s="55" t="n">
        <v>62</v>
      </c>
      <c r="P37" s="55" t="n">
        <v>132</v>
      </c>
      <c r="Q37" s="55" t="n">
        <v>95</v>
      </c>
    </row>
    <row r="38" customFormat="false" ht="24" hidden="false" customHeight="true" outlineLevel="0" collapsed="false">
      <c r="A38" s="56" t="s">
        <v>66</v>
      </c>
      <c r="B38" s="53" t="n">
        <v>153</v>
      </c>
      <c r="C38" s="53" t="n">
        <v>27454</v>
      </c>
      <c r="D38" s="53" t="n">
        <v>19842</v>
      </c>
      <c r="E38" s="53" t="n">
        <v>74</v>
      </c>
      <c r="F38" s="53" t="n">
        <v>9916</v>
      </c>
      <c r="G38" s="53" t="n">
        <v>62</v>
      </c>
      <c r="H38" s="53" t="n">
        <v>3304</v>
      </c>
      <c r="I38" s="53" t="n">
        <v>80</v>
      </c>
      <c r="J38" s="53" t="n">
        <v>6622</v>
      </c>
      <c r="K38" s="53" t="n">
        <v>1470</v>
      </c>
      <c r="L38" s="53" t="n">
        <v>17943</v>
      </c>
      <c r="M38" s="53" t="n">
        <v>130</v>
      </c>
      <c r="N38" s="53" t="n">
        <v>134</v>
      </c>
      <c r="O38" s="53" t="n">
        <v>53</v>
      </c>
      <c r="P38" s="53" t="n">
        <v>83</v>
      </c>
      <c r="Q38" s="53" t="n">
        <v>38</v>
      </c>
    </row>
    <row r="39" customFormat="false" ht="24" hidden="false" customHeight="true" outlineLevel="0" collapsed="false">
      <c r="A39" s="56" t="s">
        <v>67</v>
      </c>
      <c r="B39" s="53" t="n">
        <v>110</v>
      </c>
      <c r="C39" s="53" t="n">
        <v>26965</v>
      </c>
      <c r="D39" s="53" t="n">
        <v>12389</v>
      </c>
      <c r="E39" s="53" t="n">
        <v>57</v>
      </c>
      <c r="F39" s="53" t="n">
        <v>3705</v>
      </c>
      <c r="G39" s="53" t="n">
        <v>59</v>
      </c>
      <c r="H39" s="53" t="n">
        <v>2904</v>
      </c>
      <c r="I39" s="53" t="n">
        <v>47</v>
      </c>
      <c r="J39" s="53" t="n">
        <v>5780</v>
      </c>
      <c r="K39" s="53" t="n">
        <v>1976</v>
      </c>
      <c r="L39" s="53" t="n">
        <v>24513</v>
      </c>
      <c r="M39" s="53" t="n">
        <v>113</v>
      </c>
      <c r="N39" s="53" t="n">
        <v>65</v>
      </c>
      <c r="O39" s="53" t="n">
        <v>49</v>
      </c>
      <c r="P39" s="53" t="n">
        <v>123</v>
      </c>
      <c r="Q39" s="53" t="n">
        <v>62</v>
      </c>
    </row>
    <row r="40" customFormat="false" ht="24" hidden="false" customHeight="true" outlineLevel="0" collapsed="false">
      <c r="A40" s="56" t="s">
        <v>68</v>
      </c>
      <c r="B40" s="53" t="n">
        <v>92</v>
      </c>
      <c r="C40" s="53" t="n">
        <v>72667</v>
      </c>
      <c r="D40" s="53" t="n">
        <v>23900</v>
      </c>
      <c r="E40" s="53" t="n">
        <v>53</v>
      </c>
      <c r="F40" s="53" t="n">
        <v>12275</v>
      </c>
      <c r="G40" s="53" t="n">
        <v>49</v>
      </c>
      <c r="H40" s="53" t="n">
        <v>4363</v>
      </c>
      <c r="I40" s="53" t="n">
        <v>34</v>
      </c>
      <c r="J40" s="53" t="n">
        <v>7262</v>
      </c>
      <c r="K40" s="53" t="n">
        <v>6001</v>
      </c>
      <c r="L40" s="53" t="n">
        <v>78986</v>
      </c>
      <c r="M40" s="53" t="n">
        <v>260</v>
      </c>
      <c r="N40" s="53" t="n">
        <v>232</v>
      </c>
      <c r="O40" s="53" t="n">
        <v>89</v>
      </c>
      <c r="P40" s="53" t="n">
        <v>214</v>
      </c>
      <c r="Q40" s="53" t="n">
        <v>207</v>
      </c>
    </row>
    <row r="41" customFormat="false" ht="24" hidden="false" customHeight="true" outlineLevel="0" collapsed="false">
      <c r="A41" s="56" t="s">
        <v>69</v>
      </c>
      <c r="B41" s="53" t="n">
        <v>15</v>
      </c>
      <c r="C41" s="53" t="n">
        <v>24184</v>
      </c>
      <c r="D41" s="53" t="n">
        <v>4420</v>
      </c>
      <c r="E41" s="53" t="n">
        <v>11</v>
      </c>
      <c r="F41" s="53" t="n">
        <v>1500</v>
      </c>
      <c r="G41" s="53" t="n">
        <v>10</v>
      </c>
      <c r="H41" s="53" t="n">
        <v>540</v>
      </c>
      <c r="I41" s="53" t="n">
        <v>8</v>
      </c>
      <c r="J41" s="53" t="n">
        <v>2380</v>
      </c>
      <c r="K41" s="53" t="n">
        <v>546</v>
      </c>
      <c r="L41" s="53" t="n">
        <v>161223</v>
      </c>
      <c r="M41" s="53" t="n">
        <v>295</v>
      </c>
      <c r="N41" s="53" t="n">
        <v>136</v>
      </c>
      <c r="O41" s="53" t="n">
        <v>54</v>
      </c>
      <c r="P41" s="53" t="n">
        <v>298</v>
      </c>
      <c r="Q41" s="53" t="n">
        <v>91</v>
      </c>
    </row>
    <row r="42" customFormat="false" ht="24" hidden="false" customHeight="true" outlineLevel="0" collapsed="false">
      <c r="A42" s="56" t="s">
        <v>70</v>
      </c>
      <c r="B42" s="53" t="n">
        <v>6</v>
      </c>
      <c r="C42" s="53" t="n">
        <v>2798</v>
      </c>
      <c r="D42" s="53" t="n">
        <v>1154</v>
      </c>
      <c r="E42" s="53" t="n">
        <v>3</v>
      </c>
      <c r="F42" s="53" t="n">
        <v>111</v>
      </c>
      <c r="G42" s="53" t="n">
        <v>4</v>
      </c>
      <c r="H42" s="53" t="n">
        <v>210</v>
      </c>
      <c r="I42" s="53" t="n">
        <v>4</v>
      </c>
      <c r="J42" s="53" t="n">
        <v>833</v>
      </c>
      <c r="K42" s="53" t="n">
        <v>302</v>
      </c>
      <c r="L42" s="53" t="n">
        <v>46638</v>
      </c>
      <c r="M42" s="53" t="n">
        <v>192</v>
      </c>
      <c r="N42" s="53" t="n">
        <v>37</v>
      </c>
      <c r="O42" s="53" t="n">
        <v>53</v>
      </c>
      <c r="P42" s="53" t="n">
        <v>208</v>
      </c>
      <c r="Q42" s="53" t="n">
        <v>151</v>
      </c>
    </row>
    <row r="43" customFormat="false" ht="23.25" hidden="false" customHeight="true" outlineLevel="0" collapsed="false">
      <c r="A43" s="59" t="s">
        <v>2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23.25" hidden="false" customHeight="true" outlineLevel="0" collapsed="false">
      <c r="A44" s="54" t="s">
        <v>72</v>
      </c>
      <c r="B44" s="55" t="n">
        <v>376</v>
      </c>
      <c r="C44" s="55" t="n">
        <v>154067</v>
      </c>
      <c r="D44" s="55" t="n">
        <v>61705</v>
      </c>
      <c r="E44" s="55" t="n">
        <v>198</v>
      </c>
      <c r="F44" s="55" t="n">
        <v>27507</v>
      </c>
      <c r="G44" s="55" t="n">
        <v>184</v>
      </c>
      <c r="H44" s="55" t="n">
        <v>11321</v>
      </c>
      <c r="I44" s="55" t="n">
        <v>173</v>
      </c>
      <c r="J44" s="55" t="n">
        <v>22877</v>
      </c>
      <c r="K44" s="55" t="n">
        <v>10295</v>
      </c>
      <c r="L44" s="55" t="n">
        <v>40975</v>
      </c>
      <c r="M44" s="55" t="n">
        <v>164</v>
      </c>
      <c r="N44" s="55" t="n">
        <v>139</v>
      </c>
      <c r="O44" s="55" t="n">
        <v>62</v>
      </c>
      <c r="P44" s="55" t="n">
        <v>132</v>
      </c>
      <c r="Q44" s="55" t="n">
        <v>95</v>
      </c>
    </row>
    <row r="45" customFormat="false" ht="23.25" hidden="false" customHeight="true" outlineLevel="0" collapsed="false">
      <c r="A45" s="56" t="s">
        <v>73</v>
      </c>
      <c r="B45" s="53" t="n">
        <v>21</v>
      </c>
      <c r="C45" s="53" t="n">
        <v>96</v>
      </c>
      <c r="D45" s="53" t="n">
        <v>171</v>
      </c>
      <c r="E45" s="53" t="n">
        <v>9</v>
      </c>
      <c r="F45" s="58" t="s">
        <v>51</v>
      </c>
      <c r="G45" s="53" t="n">
        <v>5</v>
      </c>
      <c r="H45" s="58" t="s">
        <v>51</v>
      </c>
      <c r="I45" s="53" t="n">
        <v>12</v>
      </c>
      <c r="J45" s="53" t="n">
        <v>78</v>
      </c>
      <c r="K45" s="53" t="n">
        <v>31</v>
      </c>
      <c r="L45" s="53" t="n">
        <v>459</v>
      </c>
      <c r="M45" s="53" t="n">
        <v>8</v>
      </c>
      <c r="N45" s="58" t="s">
        <v>51</v>
      </c>
      <c r="O45" s="58" t="s">
        <v>51</v>
      </c>
      <c r="P45" s="53" t="n">
        <v>7</v>
      </c>
      <c r="Q45" s="53" t="n">
        <v>8</v>
      </c>
    </row>
    <row r="46" customFormat="false" ht="23.25" hidden="false" customHeight="true" outlineLevel="0" collapsed="false">
      <c r="A46" s="56" t="s">
        <v>74</v>
      </c>
      <c r="B46" s="53" t="n">
        <v>36</v>
      </c>
      <c r="C46" s="53" t="n">
        <v>585</v>
      </c>
      <c r="D46" s="53" t="n">
        <v>1349</v>
      </c>
      <c r="E46" s="53" t="n">
        <v>18</v>
      </c>
      <c r="F46" s="53" t="n">
        <v>965</v>
      </c>
      <c r="G46" s="53" t="n">
        <v>11</v>
      </c>
      <c r="H46" s="53" t="n">
        <v>169</v>
      </c>
      <c r="I46" s="53" t="n">
        <v>19</v>
      </c>
      <c r="J46" s="53" t="n">
        <v>215</v>
      </c>
      <c r="K46" s="53" t="n">
        <v>167</v>
      </c>
      <c r="L46" s="53" t="n">
        <v>1626</v>
      </c>
      <c r="M46" s="53" t="n">
        <v>37</v>
      </c>
      <c r="N46" s="53" t="n">
        <v>54</v>
      </c>
      <c r="O46" s="53" t="n">
        <v>15</v>
      </c>
      <c r="P46" s="53" t="n">
        <v>11</v>
      </c>
      <c r="Q46" s="53" t="n">
        <v>17</v>
      </c>
    </row>
    <row r="47" customFormat="false" ht="23.25" hidden="false" customHeight="true" outlineLevel="0" collapsed="false">
      <c r="A47" s="56" t="s">
        <v>75</v>
      </c>
      <c r="B47" s="53" t="n">
        <v>75</v>
      </c>
      <c r="C47" s="53" t="n">
        <v>2391</v>
      </c>
      <c r="D47" s="53" t="n">
        <v>4289</v>
      </c>
      <c r="E47" s="53" t="n">
        <v>47</v>
      </c>
      <c r="F47" s="53" t="n">
        <v>2697</v>
      </c>
      <c r="G47" s="53" t="n">
        <v>30</v>
      </c>
      <c r="H47" s="53" t="n">
        <v>623</v>
      </c>
      <c r="I47" s="53" t="n">
        <v>36</v>
      </c>
      <c r="J47" s="53" t="n">
        <v>969</v>
      </c>
      <c r="K47" s="53" t="n">
        <v>849</v>
      </c>
      <c r="L47" s="53" t="n">
        <v>3188</v>
      </c>
      <c r="M47" s="53" t="n">
        <v>57</v>
      </c>
      <c r="N47" s="53" t="n">
        <v>57</v>
      </c>
      <c r="O47" s="53" t="n">
        <v>21</v>
      </c>
      <c r="P47" s="53" t="n">
        <v>27</v>
      </c>
      <c r="Q47" s="53" t="n">
        <v>35</v>
      </c>
    </row>
    <row r="48" customFormat="false" ht="23.25" hidden="false" customHeight="true" outlineLevel="0" collapsed="false">
      <c r="A48" s="56" t="s">
        <v>58</v>
      </c>
      <c r="B48" s="53" t="n">
        <v>194</v>
      </c>
      <c r="C48" s="53" t="n">
        <v>30396</v>
      </c>
      <c r="D48" s="53" t="n">
        <v>28779</v>
      </c>
      <c r="E48" s="53" t="n">
        <v>102</v>
      </c>
      <c r="F48" s="53" t="n">
        <v>17612</v>
      </c>
      <c r="G48" s="53" t="n">
        <v>100</v>
      </c>
      <c r="H48" s="53" t="n">
        <v>5191</v>
      </c>
      <c r="I48" s="53" t="n">
        <v>67</v>
      </c>
      <c r="J48" s="53" t="n">
        <v>5976</v>
      </c>
      <c r="K48" s="53" t="n">
        <v>5085</v>
      </c>
      <c r="L48" s="53" t="n">
        <v>15668</v>
      </c>
      <c r="M48" s="53" t="n">
        <v>148</v>
      </c>
      <c r="N48" s="53" t="n">
        <v>173</v>
      </c>
      <c r="O48" s="53" t="n">
        <v>52</v>
      </c>
      <c r="P48" s="53" t="n">
        <v>89</v>
      </c>
      <c r="Q48" s="53" t="n">
        <v>82</v>
      </c>
    </row>
    <row r="49" customFormat="false" ht="23.25" hidden="false" customHeight="true" outlineLevel="0" collapsed="false">
      <c r="A49" s="56" t="s">
        <v>76</v>
      </c>
      <c r="B49" s="53" t="n">
        <v>47</v>
      </c>
      <c r="C49" s="53" t="n">
        <v>66303</v>
      </c>
      <c r="D49" s="53" t="n">
        <v>16108</v>
      </c>
      <c r="E49" s="53" t="n">
        <v>20</v>
      </c>
      <c r="F49" s="53" t="n">
        <v>4003</v>
      </c>
      <c r="G49" s="53" t="n">
        <v>35</v>
      </c>
      <c r="H49" s="53" t="n">
        <v>3173</v>
      </c>
      <c r="I49" s="53" t="n">
        <v>36</v>
      </c>
      <c r="J49" s="53" t="n">
        <v>8932</v>
      </c>
      <c r="K49" s="53" t="n">
        <v>2297</v>
      </c>
      <c r="L49" s="53" t="n">
        <v>141070</v>
      </c>
      <c r="M49" s="53" t="n">
        <v>343</v>
      </c>
      <c r="N49" s="53" t="n">
        <v>200</v>
      </c>
      <c r="O49" s="53" t="n">
        <v>91</v>
      </c>
      <c r="P49" s="53" t="n">
        <v>248</v>
      </c>
      <c r="Q49" s="53" t="n">
        <v>328</v>
      </c>
    </row>
    <row r="50" customFormat="false" ht="23.25" hidden="false" customHeight="true" outlineLevel="0" collapsed="false">
      <c r="A50" s="56" t="s">
        <v>77</v>
      </c>
      <c r="B50" s="53" t="n">
        <v>3</v>
      </c>
      <c r="C50" s="53" t="n">
        <v>54296</v>
      </c>
      <c r="D50" s="53" t="n">
        <v>11009</v>
      </c>
      <c r="E50" s="53" t="n">
        <v>2</v>
      </c>
      <c r="F50" s="58" t="s">
        <v>51</v>
      </c>
      <c r="G50" s="53" t="n">
        <v>3</v>
      </c>
      <c r="H50" s="58" t="s">
        <v>51</v>
      </c>
      <c r="I50" s="53" t="n">
        <v>3</v>
      </c>
      <c r="J50" s="53" t="n">
        <v>6707</v>
      </c>
      <c r="K50" s="53" t="n">
        <v>1866</v>
      </c>
      <c r="L50" s="53" t="n">
        <v>1809880</v>
      </c>
      <c r="M50" s="53" t="n">
        <v>3670</v>
      </c>
      <c r="N50" s="58" t="s">
        <v>51</v>
      </c>
      <c r="O50" s="58" t="s">
        <v>51</v>
      </c>
      <c r="P50" s="53" t="n">
        <v>2236</v>
      </c>
      <c r="Q50" s="53" t="n">
        <v>1866</v>
      </c>
    </row>
    <row r="51" customFormat="false" ht="23.25" hidden="false" customHeight="true" outlineLevel="0" collapsed="false">
      <c r="A51" s="59" t="s">
        <v>2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23.25" hidden="false" customHeight="true" outlineLevel="0" collapsed="false">
      <c r="A52" s="54" t="s">
        <v>78</v>
      </c>
      <c r="B52" s="55" t="n">
        <v>376</v>
      </c>
      <c r="C52" s="55" t="n">
        <v>154067</v>
      </c>
      <c r="D52" s="55" t="n">
        <v>61705</v>
      </c>
      <c r="E52" s="55" t="n">
        <v>198</v>
      </c>
      <c r="F52" s="55" t="n">
        <v>27507</v>
      </c>
      <c r="G52" s="55" t="n">
        <v>184</v>
      </c>
      <c r="H52" s="55" t="n">
        <v>11321</v>
      </c>
      <c r="I52" s="55" t="n">
        <v>173</v>
      </c>
      <c r="J52" s="55" t="n">
        <v>22877</v>
      </c>
      <c r="K52" s="55" t="n">
        <v>10295</v>
      </c>
      <c r="L52" s="55" t="n">
        <v>40975</v>
      </c>
      <c r="M52" s="55" t="n">
        <v>164</v>
      </c>
      <c r="N52" s="55" t="n">
        <v>139</v>
      </c>
      <c r="O52" s="55" t="n">
        <v>62</v>
      </c>
      <c r="P52" s="55" t="n">
        <v>132</v>
      </c>
      <c r="Q52" s="55" t="n">
        <v>95</v>
      </c>
    </row>
    <row r="53" customFormat="false" ht="23.25" hidden="false" customHeight="true" outlineLevel="0" collapsed="false">
      <c r="A53" s="56" t="s">
        <v>79</v>
      </c>
      <c r="B53" s="53" t="n">
        <v>34</v>
      </c>
      <c r="C53" s="53" t="n">
        <v>4354</v>
      </c>
      <c r="D53" s="53" t="n">
        <v>2110</v>
      </c>
      <c r="E53" s="53" t="n">
        <v>17</v>
      </c>
      <c r="F53" s="53" t="n">
        <v>280</v>
      </c>
      <c r="G53" s="53" t="n">
        <v>19</v>
      </c>
      <c r="H53" s="53" t="n">
        <v>933</v>
      </c>
      <c r="I53" s="53" t="n">
        <v>12</v>
      </c>
      <c r="J53" s="53" t="n">
        <v>897</v>
      </c>
      <c r="K53" s="53" t="n">
        <v>598</v>
      </c>
      <c r="L53" s="53" t="n">
        <v>12806</v>
      </c>
      <c r="M53" s="53" t="n">
        <v>62</v>
      </c>
      <c r="N53" s="53" t="n">
        <v>16</v>
      </c>
      <c r="O53" s="53" t="n">
        <v>49</v>
      </c>
      <c r="P53" s="53" t="n">
        <v>75</v>
      </c>
      <c r="Q53" s="53" t="n">
        <v>75</v>
      </c>
    </row>
    <row r="54" customFormat="false" ht="23.25" hidden="false" customHeight="true" outlineLevel="0" collapsed="false">
      <c r="A54" s="56" t="s">
        <v>80</v>
      </c>
      <c r="B54" s="53" t="n">
        <v>189</v>
      </c>
      <c r="C54" s="53" t="n">
        <v>98984</v>
      </c>
      <c r="D54" s="53" t="n">
        <v>28587</v>
      </c>
      <c r="E54" s="53" t="n">
        <v>94</v>
      </c>
      <c r="F54" s="53" t="n">
        <v>9191</v>
      </c>
      <c r="G54" s="53" t="n">
        <v>109</v>
      </c>
      <c r="H54" s="53" t="n">
        <v>7056</v>
      </c>
      <c r="I54" s="53" t="n">
        <v>91</v>
      </c>
      <c r="J54" s="53" t="n">
        <v>12340</v>
      </c>
      <c r="K54" s="53" t="n">
        <v>8135</v>
      </c>
      <c r="L54" s="53" t="n">
        <v>52372</v>
      </c>
      <c r="M54" s="53" t="n">
        <v>151</v>
      </c>
      <c r="N54" s="53" t="n">
        <v>98</v>
      </c>
      <c r="O54" s="53" t="n">
        <v>65</v>
      </c>
      <c r="P54" s="53" t="n">
        <v>136</v>
      </c>
      <c r="Q54" s="53" t="n">
        <v>127</v>
      </c>
    </row>
    <row r="55" customFormat="false" ht="23.25" hidden="false" customHeight="true" outlineLevel="0" collapsed="false">
      <c r="A55" s="56" t="s">
        <v>81</v>
      </c>
      <c r="B55" s="53" t="n">
        <v>153</v>
      </c>
      <c r="C55" s="53" t="n">
        <v>50730</v>
      </c>
      <c r="D55" s="53" t="n">
        <v>31008</v>
      </c>
      <c r="E55" s="53" t="n">
        <v>87</v>
      </c>
      <c r="F55" s="53" t="n">
        <v>18036</v>
      </c>
      <c r="G55" s="53" t="n">
        <v>56</v>
      </c>
      <c r="H55" s="53" t="n">
        <v>3332</v>
      </c>
      <c r="I55" s="53" t="n">
        <v>70</v>
      </c>
      <c r="J55" s="53" t="n">
        <v>9640</v>
      </c>
      <c r="K55" s="53" t="n">
        <v>1562</v>
      </c>
      <c r="L55" s="53" t="n">
        <v>33157</v>
      </c>
      <c r="M55" s="53" t="n">
        <v>203</v>
      </c>
      <c r="N55" s="53" t="n">
        <v>207</v>
      </c>
      <c r="O55" s="53" t="n">
        <v>60</v>
      </c>
      <c r="P55" s="53" t="n">
        <v>138</v>
      </c>
      <c r="Q55" s="53" t="n">
        <v>43</v>
      </c>
    </row>
    <row r="56" customFormat="false" ht="23.25" hidden="false" customHeight="true" outlineLevel="0" collapsed="false">
      <c r="A56" s="62" t="s">
        <v>2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</row>
    <row r="57" customFormat="false" ht="14.25" hidden="false" customHeight="true" outlineLevel="0" collapsed="false"/>
    <row r="58" customFormat="false" ht="5.1" hidden="false" customHeight="true" outlineLevel="0" collapsed="false"/>
    <row r="59" customFormat="false" ht="5.1" hidden="false" customHeight="true" outlineLevel="0" collapsed="false"/>
    <row r="60" customFormat="false" ht="5.1" hidden="false" customHeight="true" outlineLevel="0" collapsed="false"/>
    <row r="61" customFormat="false" ht="5.1" hidden="false" customHeight="true" outlineLevel="0" collapsed="false"/>
    <row r="62" customFormat="false" ht="5.1" hidden="false" customHeight="true" outlineLevel="0" collapsed="false"/>
    <row r="63" customFormat="false" ht="5.1" hidden="false" customHeight="true" outlineLevel="0" collapsed="false"/>
    <row r="64" customFormat="false" ht="5.1" hidden="false" customHeight="true" outlineLevel="0" collapsed="false"/>
  </sheetData>
  <mergeCells count="24">
    <mergeCell ref="A2:H2"/>
    <mergeCell ref="I2:Q2"/>
    <mergeCell ref="A4:H4"/>
    <mergeCell ref="I4:Q4"/>
    <mergeCell ref="A6:A9"/>
    <mergeCell ref="B6:B9"/>
    <mergeCell ref="C6:C8"/>
    <mergeCell ref="D6:D9"/>
    <mergeCell ref="E6:H6"/>
    <mergeCell ref="I6:K6"/>
    <mergeCell ref="L6:Q6"/>
    <mergeCell ref="E7:H7"/>
    <mergeCell ref="I7:J7"/>
    <mergeCell ref="K7:K8"/>
    <mergeCell ref="L7:L8"/>
    <mergeCell ref="M7:M8"/>
    <mergeCell ref="N7:P7"/>
    <mergeCell ref="Q7:Q8"/>
    <mergeCell ref="E8:F8"/>
    <mergeCell ref="G8:H8"/>
    <mergeCell ref="I8:J8"/>
    <mergeCell ref="N8:N9"/>
    <mergeCell ref="O8:O9"/>
    <mergeCell ref="P8:P9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10"/>
    </sheetView>
  </sheetViews>
  <sheetFormatPr defaultColWidth="13.4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21.62"/>
    <col collapsed="false" customWidth="true" hidden="false" outlineLevel="0" max="6" min="3" style="1" width="22.12"/>
    <col collapsed="false" customWidth="true" hidden="false" outlineLevel="0" max="7" min="7" style="1" width="17.36"/>
    <col collapsed="false" customWidth="true" hidden="false" outlineLevel="0" max="10" min="8" style="1" width="20.36"/>
    <col collapsed="false" customWidth="true" hidden="false" outlineLevel="0" max="11" min="11" style="1" width="20.75"/>
    <col collapsed="false" customWidth="true" hidden="false" outlineLevel="0" max="12" min="12" style="1" width="22.25"/>
    <col collapsed="false" customWidth="true" hidden="false" outlineLevel="0" max="13" min="13" style="1" width="21.75"/>
    <col collapsed="false" customWidth="true" hidden="false" outlineLevel="0" max="15" min="14" style="1" width="21.62"/>
    <col collapsed="false" customWidth="true" hidden="false" outlineLevel="0" max="18" min="16" style="1" width="22.12"/>
    <col collapsed="false" customWidth="true" hidden="false" outlineLevel="0" max="24" min="19" style="1" width="20.36"/>
    <col collapsed="false" customWidth="true" hidden="false" outlineLevel="0" max="25" min="25" style="1" width="21.25"/>
    <col collapsed="false" customWidth="false" hidden="false" outlineLevel="0" max="257" min="26" style="1" width="13.49"/>
  </cols>
  <sheetData>
    <row r="1" customFormat="false" ht="30" hidden="false" customHeight="true" outlineLevel="0" collapsed="false">
      <c r="A1" s="2"/>
      <c r="M1" s="4"/>
      <c r="P1" s="2"/>
      <c r="Y1" s="4"/>
    </row>
    <row r="2" s="5" customFormat="true" ht="34.5" hidden="false" customHeight="true" outlineLevel="0" collapsed="false">
      <c r="A2" s="66" t="s">
        <v>0</v>
      </c>
      <c r="B2" s="66"/>
      <c r="C2" s="66"/>
      <c r="D2" s="66"/>
      <c r="E2" s="66"/>
      <c r="F2" s="66"/>
      <c r="G2" s="67" t="s">
        <v>1</v>
      </c>
      <c r="H2" s="67"/>
      <c r="I2" s="67"/>
      <c r="J2" s="67"/>
      <c r="K2" s="67"/>
      <c r="L2" s="67"/>
      <c r="M2" s="67"/>
      <c r="N2" s="7"/>
      <c r="O2" s="7"/>
      <c r="P2" s="7"/>
      <c r="Q2" s="7"/>
      <c r="R2" s="7"/>
      <c r="S2" s="6"/>
      <c r="T2" s="7"/>
      <c r="U2" s="7"/>
      <c r="V2" s="7"/>
      <c r="W2" s="7"/>
      <c r="X2" s="7"/>
      <c r="Y2" s="7"/>
    </row>
    <row r="3" customFormat="false" ht="15" hidden="false" customHeight="true" outlineLevel="0" collapsed="false">
      <c r="A3" s="6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68"/>
    </row>
    <row r="4" customFormat="false" ht="21" hidden="false" customHeight="false" outlineLevel="0" collapsed="false">
      <c r="A4" s="69" t="s">
        <v>255</v>
      </c>
      <c r="B4" s="69"/>
      <c r="C4" s="69"/>
      <c r="D4" s="69"/>
      <c r="E4" s="69"/>
      <c r="F4" s="69"/>
      <c r="G4" s="70" t="s">
        <v>256</v>
      </c>
      <c r="H4" s="70"/>
      <c r="I4" s="70"/>
      <c r="J4" s="70"/>
      <c r="K4" s="70"/>
      <c r="L4" s="70"/>
      <c r="M4" s="70"/>
      <c r="N4" s="14"/>
      <c r="O4" s="14"/>
      <c r="P4" s="14"/>
      <c r="Q4" s="14"/>
      <c r="R4" s="14"/>
      <c r="S4" s="194"/>
      <c r="T4" s="14"/>
      <c r="U4" s="14"/>
      <c r="V4" s="14"/>
      <c r="W4" s="14"/>
      <c r="X4" s="14"/>
      <c r="Y4" s="14"/>
    </row>
    <row r="5" customFormat="false" ht="15" hidden="false" customHeight="true" outlineLevel="0" collapsed="false"/>
    <row r="6" s="28" customFormat="true" ht="21" hidden="false" customHeight="true" outlineLevel="0" collapsed="false">
      <c r="A6" s="72" t="s">
        <v>5</v>
      </c>
      <c r="B6" s="72" t="s">
        <v>6</v>
      </c>
      <c r="C6" s="32"/>
      <c r="D6" s="195" t="s">
        <v>196</v>
      </c>
      <c r="E6" s="195"/>
      <c r="F6" s="195"/>
      <c r="G6" s="196" t="s">
        <v>257</v>
      </c>
      <c r="H6" s="196"/>
      <c r="I6" s="196"/>
      <c r="J6" s="196"/>
      <c r="K6" s="196"/>
      <c r="L6" s="196"/>
      <c r="M6" s="196"/>
      <c r="N6" s="197"/>
      <c r="O6" s="198"/>
      <c r="P6" s="198"/>
      <c r="Q6" s="198"/>
      <c r="R6" s="198"/>
      <c r="S6" s="90"/>
      <c r="T6" s="91"/>
      <c r="U6" s="199" t="s">
        <v>258</v>
      </c>
      <c r="V6" s="199"/>
      <c r="W6" s="199"/>
      <c r="X6" s="199"/>
      <c r="Y6" s="199"/>
    </row>
    <row r="7" s="28" customFormat="true" ht="21" hidden="false" customHeight="true" outlineLevel="0" collapsed="false">
      <c r="A7" s="72"/>
      <c r="B7" s="72"/>
      <c r="C7" s="200"/>
      <c r="D7" s="201"/>
      <c r="E7" s="201"/>
      <c r="F7" s="201"/>
      <c r="G7" s="201"/>
      <c r="H7" s="201"/>
      <c r="I7" s="201"/>
      <c r="J7" s="201"/>
      <c r="K7" s="202"/>
      <c r="L7" s="203"/>
      <c r="M7" s="204"/>
      <c r="N7" s="136" t="s">
        <v>259</v>
      </c>
      <c r="O7" s="136"/>
      <c r="P7" s="136"/>
      <c r="Q7" s="136"/>
      <c r="R7" s="136"/>
      <c r="S7" s="90"/>
      <c r="T7" s="131"/>
      <c r="U7" s="42" t="s">
        <v>260</v>
      </c>
      <c r="V7" s="205"/>
      <c r="W7" s="206" t="s">
        <v>261</v>
      </c>
      <c r="X7" s="206"/>
      <c r="Y7" s="206"/>
    </row>
    <row r="8" s="28" customFormat="true" ht="21" hidden="false" customHeight="true" outlineLevel="0" collapsed="false">
      <c r="A8" s="72"/>
      <c r="B8" s="72"/>
      <c r="C8" s="174" t="s">
        <v>16</v>
      </c>
      <c r="D8" s="172" t="s">
        <v>262</v>
      </c>
      <c r="E8" s="172" t="s">
        <v>263</v>
      </c>
      <c r="F8" s="79" t="s">
        <v>264</v>
      </c>
      <c r="G8" s="79" t="s">
        <v>265</v>
      </c>
      <c r="H8" s="207"/>
      <c r="I8" s="208" t="s">
        <v>266</v>
      </c>
      <c r="J8" s="208"/>
      <c r="K8" s="102" t="s">
        <v>267</v>
      </c>
      <c r="L8" s="174" t="s">
        <v>16</v>
      </c>
      <c r="M8" s="209" t="s">
        <v>262</v>
      </c>
      <c r="N8" s="210" t="s">
        <v>263</v>
      </c>
      <c r="O8" s="101" t="s">
        <v>264</v>
      </c>
      <c r="P8" s="101" t="s">
        <v>265</v>
      </c>
      <c r="Q8" s="205"/>
      <c r="R8" s="211" t="s">
        <v>268</v>
      </c>
      <c r="S8" s="212" t="s">
        <v>269</v>
      </c>
      <c r="T8" s="213" t="s">
        <v>267</v>
      </c>
      <c r="U8" s="42"/>
      <c r="V8" s="214"/>
      <c r="W8" s="79" t="s">
        <v>270</v>
      </c>
      <c r="X8" s="18" t="s">
        <v>271</v>
      </c>
      <c r="Y8" s="30" t="s">
        <v>272</v>
      </c>
    </row>
    <row r="9" s="28" customFormat="true" ht="21" hidden="false" customHeight="true" outlineLevel="0" collapsed="false">
      <c r="A9" s="72"/>
      <c r="B9" s="72"/>
      <c r="C9" s="174"/>
      <c r="D9" s="172"/>
      <c r="E9" s="172"/>
      <c r="F9" s="79"/>
      <c r="G9" s="79"/>
      <c r="H9" s="215" t="s">
        <v>16</v>
      </c>
      <c r="I9" s="102" t="s">
        <v>273</v>
      </c>
      <c r="J9" s="102" t="s">
        <v>274</v>
      </c>
      <c r="K9" s="102"/>
      <c r="L9" s="174"/>
      <c r="M9" s="209"/>
      <c r="N9" s="210"/>
      <c r="O9" s="101"/>
      <c r="P9" s="101"/>
      <c r="Q9" s="215" t="s">
        <v>16</v>
      </c>
      <c r="R9" s="102" t="s">
        <v>273</v>
      </c>
      <c r="S9" s="102" t="s">
        <v>274</v>
      </c>
      <c r="T9" s="213"/>
      <c r="U9" s="42"/>
      <c r="V9" s="216" t="s">
        <v>16</v>
      </c>
      <c r="W9" s="79"/>
      <c r="X9" s="18"/>
      <c r="Y9" s="30"/>
    </row>
    <row r="10" s="28" customFormat="true" ht="21" hidden="false" customHeight="true" outlineLevel="0" collapsed="false">
      <c r="A10" s="72"/>
      <c r="B10" s="72"/>
      <c r="C10" s="174"/>
      <c r="D10" s="172"/>
      <c r="E10" s="172"/>
      <c r="F10" s="79"/>
      <c r="G10" s="79"/>
      <c r="H10" s="215"/>
      <c r="I10" s="102"/>
      <c r="J10" s="102"/>
      <c r="K10" s="102"/>
      <c r="L10" s="174"/>
      <c r="M10" s="209"/>
      <c r="N10" s="210"/>
      <c r="O10" s="101"/>
      <c r="P10" s="101"/>
      <c r="Q10" s="215"/>
      <c r="R10" s="102"/>
      <c r="S10" s="102"/>
      <c r="T10" s="102"/>
      <c r="U10" s="42"/>
      <c r="V10" s="217"/>
      <c r="W10" s="79"/>
      <c r="X10" s="18"/>
      <c r="Y10" s="30"/>
    </row>
    <row r="11" customFormat="false" ht="23.25" hidden="false" customHeight="true" outlineLevel="0" collapsed="false">
      <c r="A11" s="84" t="s">
        <v>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customFormat="false" ht="23.25" hidden="false" customHeight="true" outlineLevel="0" collapsed="false">
      <c r="A12" s="54" t="s">
        <v>47</v>
      </c>
      <c r="B12" s="55" t="n">
        <v>5817</v>
      </c>
      <c r="C12" s="55" t="n">
        <v>1580582</v>
      </c>
      <c r="D12" s="55" t="n">
        <v>264424</v>
      </c>
      <c r="E12" s="55" t="n">
        <v>499498</v>
      </c>
      <c r="F12" s="55" t="n">
        <v>33733</v>
      </c>
      <c r="G12" s="55" t="n">
        <v>70918</v>
      </c>
      <c r="H12" s="55" t="n">
        <v>120232</v>
      </c>
      <c r="I12" s="55" t="n">
        <v>46815</v>
      </c>
      <c r="J12" s="55" t="n">
        <v>73418</v>
      </c>
      <c r="K12" s="55" t="n">
        <v>591776</v>
      </c>
      <c r="L12" s="55" t="n">
        <v>1368308</v>
      </c>
      <c r="M12" s="55" t="n">
        <v>239196</v>
      </c>
      <c r="N12" s="55" t="n">
        <v>479202</v>
      </c>
      <c r="O12" s="55" t="n">
        <v>32025</v>
      </c>
      <c r="P12" s="55" t="n">
        <v>60549</v>
      </c>
      <c r="Q12" s="55" t="n">
        <v>108379</v>
      </c>
      <c r="R12" s="55" t="n">
        <v>41864</v>
      </c>
      <c r="S12" s="55" t="n">
        <v>66515</v>
      </c>
      <c r="T12" s="55" t="n">
        <v>448958</v>
      </c>
      <c r="U12" s="55" t="n">
        <v>2822</v>
      </c>
      <c r="V12" s="55" t="n">
        <v>289216</v>
      </c>
      <c r="W12" s="55" t="n">
        <v>250776</v>
      </c>
      <c r="X12" s="55" t="n">
        <v>8671</v>
      </c>
      <c r="Y12" s="55" t="n">
        <v>29769</v>
      </c>
    </row>
    <row r="13" customFormat="false" ht="23.25" hidden="false" customHeight="true" outlineLevel="0" collapsed="false">
      <c r="A13" s="56" t="s">
        <v>48</v>
      </c>
      <c r="B13" s="53" t="n">
        <v>5499</v>
      </c>
      <c r="C13" s="53" t="n">
        <v>1574601</v>
      </c>
      <c r="D13" s="53" t="n">
        <v>262356</v>
      </c>
      <c r="E13" s="53" t="n">
        <v>498678</v>
      </c>
      <c r="F13" s="53" t="n">
        <v>33595</v>
      </c>
      <c r="G13" s="53" t="n">
        <v>70212</v>
      </c>
      <c r="H13" s="53" t="n">
        <v>119858</v>
      </c>
      <c r="I13" s="53" t="n">
        <v>46631</v>
      </c>
      <c r="J13" s="53" t="n">
        <v>73227</v>
      </c>
      <c r="K13" s="53" t="n">
        <v>589902</v>
      </c>
      <c r="L13" s="53" t="n">
        <v>1362895</v>
      </c>
      <c r="M13" s="53" t="n">
        <v>237223</v>
      </c>
      <c r="N13" s="53" t="n">
        <v>478432</v>
      </c>
      <c r="O13" s="53" t="n">
        <v>31890</v>
      </c>
      <c r="P13" s="53" t="n">
        <v>59900</v>
      </c>
      <c r="Q13" s="53" t="n">
        <v>108088</v>
      </c>
      <c r="R13" s="53" t="n">
        <v>41746</v>
      </c>
      <c r="S13" s="53" t="n">
        <v>66342</v>
      </c>
      <c r="T13" s="53" t="n">
        <v>447362</v>
      </c>
      <c r="U13" s="53" t="n">
        <v>2760</v>
      </c>
      <c r="V13" s="53" t="n">
        <v>288483</v>
      </c>
      <c r="W13" s="53" t="n">
        <v>250068</v>
      </c>
      <c r="X13" s="53" t="n">
        <v>8671</v>
      </c>
      <c r="Y13" s="53" t="n">
        <v>29744</v>
      </c>
    </row>
    <row r="14" customFormat="false" ht="23.25" hidden="false" customHeight="true" outlineLevel="0" collapsed="false">
      <c r="A14" s="57" t="s">
        <v>49</v>
      </c>
      <c r="B14" s="53" t="n">
        <v>8</v>
      </c>
      <c r="C14" s="53" t="n">
        <v>751</v>
      </c>
      <c r="D14" s="53" t="n">
        <v>149</v>
      </c>
      <c r="E14" s="53" t="n">
        <v>69</v>
      </c>
      <c r="F14" s="53" t="n">
        <v>28</v>
      </c>
      <c r="G14" s="53" t="n">
        <v>96</v>
      </c>
      <c r="H14" s="53" t="n">
        <v>73</v>
      </c>
      <c r="I14" s="53" t="n">
        <v>71</v>
      </c>
      <c r="J14" s="53" t="n">
        <v>2</v>
      </c>
      <c r="K14" s="53" t="n">
        <v>336</v>
      </c>
      <c r="L14" s="53" t="n">
        <v>637</v>
      </c>
      <c r="M14" s="53" t="n">
        <v>120</v>
      </c>
      <c r="N14" s="53" t="n">
        <v>46</v>
      </c>
      <c r="O14" s="53" t="n">
        <v>28</v>
      </c>
      <c r="P14" s="53" t="n">
        <v>93</v>
      </c>
      <c r="Q14" s="53" t="n">
        <v>16</v>
      </c>
      <c r="R14" s="53" t="n">
        <v>13</v>
      </c>
      <c r="S14" s="53" t="n">
        <v>2</v>
      </c>
      <c r="T14" s="53" t="n">
        <v>335</v>
      </c>
      <c r="U14" s="53" t="n">
        <v>4</v>
      </c>
      <c r="V14" s="53" t="n">
        <v>186</v>
      </c>
      <c r="W14" s="53" t="n">
        <v>186</v>
      </c>
      <c r="X14" s="53" t="s">
        <v>50</v>
      </c>
      <c r="Y14" s="53" t="s">
        <v>50</v>
      </c>
    </row>
    <row r="15" customFormat="false" ht="23.25" hidden="false" customHeight="true" outlineLevel="0" collapsed="false">
      <c r="A15" s="56" t="s">
        <v>52</v>
      </c>
      <c r="B15" s="53" t="n">
        <v>310</v>
      </c>
      <c r="C15" s="53" t="n">
        <v>5230</v>
      </c>
      <c r="D15" s="53" t="n">
        <v>1920</v>
      </c>
      <c r="E15" s="53" t="n">
        <v>750</v>
      </c>
      <c r="F15" s="53" t="n">
        <v>111</v>
      </c>
      <c r="G15" s="53" t="n">
        <v>609</v>
      </c>
      <c r="H15" s="53" t="n">
        <v>301</v>
      </c>
      <c r="I15" s="53" t="n">
        <v>113</v>
      </c>
      <c r="J15" s="53" t="n">
        <v>189</v>
      </c>
      <c r="K15" s="53" t="n">
        <v>1538</v>
      </c>
      <c r="L15" s="53" t="n">
        <v>4776</v>
      </c>
      <c r="M15" s="53" t="n">
        <v>1852</v>
      </c>
      <c r="N15" s="53" t="n">
        <v>725</v>
      </c>
      <c r="O15" s="53" t="n">
        <v>107</v>
      </c>
      <c r="P15" s="53" t="n">
        <v>556</v>
      </c>
      <c r="Q15" s="53" t="n">
        <v>275</v>
      </c>
      <c r="R15" s="53" t="n">
        <v>105</v>
      </c>
      <c r="S15" s="53" t="n">
        <v>170</v>
      </c>
      <c r="T15" s="53" t="n">
        <v>1260</v>
      </c>
      <c r="U15" s="53" t="n">
        <v>58</v>
      </c>
      <c r="V15" s="53" t="n">
        <v>546</v>
      </c>
      <c r="W15" s="53" t="n">
        <v>522</v>
      </c>
      <c r="X15" s="53" t="s">
        <v>50</v>
      </c>
      <c r="Y15" s="53" t="n">
        <v>24</v>
      </c>
    </row>
    <row r="16" customFormat="false" ht="23.25" hidden="false" customHeight="true" outlineLevel="0" collapsed="false">
      <c r="A16" s="59" t="s">
        <v>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</row>
    <row r="17" customFormat="false" ht="23.25" hidden="false" customHeight="true" outlineLevel="0" collapsed="false">
      <c r="A17" s="54" t="s">
        <v>53</v>
      </c>
      <c r="B17" s="55" t="n">
        <v>5817</v>
      </c>
      <c r="C17" s="55" t="n">
        <v>1580582</v>
      </c>
      <c r="D17" s="55" t="n">
        <v>264424</v>
      </c>
      <c r="E17" s="55" t="n">
        <v>499498</v>
      </c>
      <c r="F17" s="55" t="n">
        <v>33733</v>
      </c>
      <c r="G17" s="55" t="n">
        <v>70918</v>
      </c>
      <c r="H17" s="55" t="n">
        <v>120232</v>
      </c>
      <c r="I17" s="55" t="n">
        <v>46815</v>
      </c>
      <c r="J17" s="55" t="n">
        <v>73418</v>
      </c>
      <c r="K17" s="55" t="n">
        <v>591776</v>
      </c>
      <c r="L17" s="55" t="n">
        <v>1368308</v>
      </c>
      <c r="M17" s="55" t="n">
        <v>239196</v>
      </c>
      <c r="N17" s="55" t="n">
        <v>479202</v>
      </c>
      <c r="O17" s="55" t="n">
        <v>32025</v>
      </c>
      <c r="P17" s="55" t="n">
        <v>60549</v>
      </c>
      <c r="Q17" s="55" t="n">
        <v>108379</v>
      </c>
      <c r="R17" s="55" t="n">
        <v>41864</v>
      </c>
      <c r="S17" s="55" t="n">
        <v>66515</v>
      </c>
      <c r="T17" s="55" t="n">
        <v>448958</v>
      </c>
      <c r="U17" s="55" t="n">
        <v>2822</v>
      </c>
      <c r="V17" s="55" t="n">
        <v>289216</v>
      </c>
      <c r="W17" s="55" t="n">
        <v>250776</v>
      </c>
      <c r="X17" s="55" t="n">
        <v>8671</v>
      </c>
      <c r="Y17" s="55" t="n">
        <v>29769</v>
      </c>
    </row>
    <row r="18" customFormat="false" ht="23.25" hidden="false" customHeight="true" outlineLevel="0" collapsed="false">
      <c r="A18" s="56" t="s">
        <v>54</v>
      </c>
      <c r="B18" s="53" t="n">
        <v>487</v>
      </c>
      <c r="C18" s="53" t="n">
        <v>32455</v>
      </c>
      <c r="D18" s="53" t="n">
        <v>10616</v>
      </c>
      <c r="E18" s="53" t="n">
        <v>5571</v>
      </c>
      <c r="F18" s="53" t="n">
        <v>919</v>
      </c>
      <c r="G18" s="53" t="n">
        <v>2651</v>
      </c>
      <c r="H18" s="53" t="n">
        <v>3398</v>
      </c>
      <c r="I18" s="53" t="n">
        <v>1537</v>
      </c>
      <c r="J18" s="53" t="n">
        <v>1860</v>
      </c>
      <c r="K18" s="53" t="n">
        <v>9300</v>
      </c>
      <c r="L18" s="53" t="n">
        <v>29977</v>
      </c>
      <c r="M18" s="53" t="n">
        <v>9947</v>
      </c>
      <c r="N18" s="53" t="n">
        <v>5391</v>
      </c>
      <c r="O18" s="53" t="n">
        <v>877</v>
      </c>
      <c r="P18" s="53" t="n">
        <v>2486</v>
      </c>
      <c r="Q18" s="53" t="n">
        <v>3147</v>
      </c>
      <c r="R18" s="53" t="n">
        <v>1446</v>
      </c>
      <c r="S18" s="53" t="n">
        <v>1701</v>
      </c>
      <c r="T18" s="53" t="n">
        <v>8129</v>
      </c>
      <c r="U18" s="53" t="n">
        <v>178</v>
      </c>
      <c r="V18" s="53" t="n">
        <v>5355</v>
      </c>
      <c r="W18" s="53" t="n">
        <v>4182</v>
      </c>
      <c r="X18" s="53" t="n">
        <v>712</v>
      </c>
      <c r="Y18" s="53" t="n">
        <v>461</v>
      </c>
    </row>
    <row r="19" customFormat="false" ht="23.25" hidden="false" customHeight="true" outlineLevel="0" collapsed="false">
      <c r="A19" s="56" t="s">
        <v>55</v>
      </c>
      <c r="B19" s="53" t="n">
        <v>276</v>
      </c>
      <c r="C19" s="53" t="n">
        <v>22739</v>
      </c>
      <c r="D19" s="53" t="n">
        <v>7317</v>
      </c>
      <c r="E19" s="53" t="n">
        <v>3742</v>
      </c>
      <c r="F19" s="53" t="n">
        <v>597</v>
      </c>
      <c r="G19" s="53" t="n">
        <v>1835</v>
      </c>
      <c r="H19" s="53" t="n">
        <v>1667</v>
      </c>
      <c r="I19" s="53" t="n">
        <v>538</v>
      </c>
      <c r="J19" s="53" t="n">
        <v>1129</v>
      </c>
      <c r="K19" s="53" t="n">
        <v>7581</v>
      </c>
      <c r="L19" s="53" t="n">
        <v>20451</v>
      </c>
      <c r="M19" s="53" t="n">
        <v>6783</v>
      </c>
      <c r="N19" s="53" t="n">
        <v>3533</v>
      </c>
      <c r="O19" s="53" t="n">
        <v>583</v>
      </c>
      <c r="P19" s="53" t="n">
        <v>1693</v>
      </c>
      <c r="Q19" s="53" t="n">
        <v>1522</v>
      </c>
      <c r="R19" s="53" t="n">
        <v>489</v>
      </c>
      <c r="S19" s="53" t="n">
        <v>1033</v>
      </c>
      <c r="T19" s="53" t="n">
        <v>6337</v>
      </c>
      <c r="U19" s="53" t="n">
        <v>114</v>
      </c>
      <c r="V19" s="53" t="n">
        <v>2939</v>
      </c>
      <c r="W19" s="53" t="n">
        <v>2243</v>
      </c>
      <c r="X19" s="53" t="n">
        <v>422</v>
      </c>
      <c r="Y19" s="53" t="n">
        <v>274</v>
      </c>
    </row>
    <row r="20" customFormat="false" ht="23.25" hidden="false" customHeight="true" outlineLevel="0" collapsed="false">
      <c r="A20" s="56" t="s">
        <v>56</v>
      </c>
      <c r="B20" s="53" t="n">
        <v>2224</v>
      </c>
      <c r="C20" s="53" t="n">
        <v>534800</v>
      </c>
      <c r="D20" s="53" t="n">
        <v>118506</v>
      </c>
      <c r="E20" s="53" t="n">
        <v>127917</v>
      </c>
      <c r="F20" s="53" t="n">
        <v>12605</v>
      </c>
      <c r="G20" s="53" t="n">
        <v>32315</v>
      </c>
      <c r="H20" s="53" t="n">
        <v>39921</v>
      </c>
      <c r="I20" s="53" t="n">
        <v>13188</v>
      </c>
      <c r="J20" s="53" t="n">
        <v>26733</v>
      </c>
      <c r="K20" s="53" t="n">
        <v>203538</v>
      </c>
      <c r="L20" s="53" t="n">
        <v>463541</v>
      </c>
      <c r="M20" s="53" t="n">
        <v>106257</v>
      </c>
      <c r="N20" s="53" t="n">
        <v>120624</v>
      </c>
      <c r="O20" s="53" t="n">
        <v>11676</v>
      </c>
      <c r="P20" s="53" t="n">
        <v>28363</v>
      </c>
      <c r="Q20" s="53" t="n">
        <v>35718</v>
      </c>
      <c r="R20" s="53" t="n">
        <v>11449</v>
      </c>
      <c r="S20" s="53" t="n">
        <v>24269</v>
      </c>
      <c r="T20" s="53" t="n">
        <v>160903</v>
      </c>
      <c r="U20" s="53" t="n">
        <v>1057</v>
      </c>
      <c r="V20" s="53" t="n">
        <v>70993</v>
      </c>
      <c r="W20" s="53" t="n">
        <v>61497</v>
      </c>
      <c r="X20" s="53" t="n">
        <v>3974</v>
      </c>
      <c r="Y20" s="53" t="n">
        <v>5522</v>
      </c>
    </row>
    <row r="21" customFormat="false" ht="23.25" hidden="false" customHeight="true" outlineLevel="0" collapsed="false">
      <c r="A21" s="56" t="s">
        <v>57</v>
      </c>
      <c r="B21" s="53" t="n">
        <v>679</v>
      </c>
      <c r="C21" s="53" t="n">
        <v>252986</v>
      </c>
      <c r="D21" s="53" t="n">
        <v>37956</v>
      </c>
      <c r="E21" s="53" t="n">
        <v>61870</v>
      </c>
      <c r="F21" s="53" t="n">
        <v>2337</v>
      </c>
      <c r="G21" s="53" t="n">
        <v>12650</v>
      </c>
      <c r="H21" s="53" t="n">
        <v>22125</v>
      </c>
      <c r="I21" s="53" t="n">
        <v>8756</v>
      </c>
      <c r="J21" s="53" t="n">
        <v>13369</v>
      </c>
      <c r="K21" s="53" t="n">
        <v>116048</v>
      </c>
      <c r="L21" s="53" t="n">
        <v>208257</v>
      </c>
      <c r="M21" s="53" t="n">
        <v>33000</v>
      </c>
      <c r="N21" s="53" t="n">
        <v>56506</v>
      </c>
      <c r="O21" s="53" t="n">
        <v>2150</v>
      </c>
      <c r="P21" s="53" t="n">
        <v>10038</v>
      </c>
      <c r="Q21" s="53" t="n">
        <v>19549</v>
      </c>
      <c r="R21" s="53" t="n">
        <v>7952</v>
      </c>
      <c r="S21" s="53" t="n">
        <v>11597</v>
      </c>
      <c r="T21" s="53" t="n">
        <v>87014</v>
      </c>
      <c r="U21" s="53" t="n">
        <v>337</v>
      </c>
      <c r="V21" s="53" t="n">
        <v>40804</v>
      </c>
      <c r="W21" s="53" t="n">
        <v>34081</v>
      </c>
      <c r="X21" s="53" t="n">
        <v>2123</v>
      </c>
      <c r="Y21" s="53" t="n">
        <v>4600</v>
      </c>
    </row>
    <row r="22" customFormat="false" ht="23.25" hidden="false" customHeight="true" outlineLevel="0" collapsed="false">
      <c r="A22" s="56" t="s">
        <v>58</v>
      </c>
      <c r="B22" s="53" t="n">
        <v>753</v>
      </c>
      <c r="C22" s="53" t="n">
        <v>391352</v>
      </c>
      <c r="D22" s="53" t="n">
        <v>42822</v>
      </c>
      <c r="E22" s="53" t="n">
        <v>164925</v>
      </c>
      <c r="F22" s="53" t="n">
        <v>7985</v>
      </c>
      <c r="G22" s="53" t="n">
        <v>8759</v>
      </c>
      <c r="H22" s="53" t="n">
        <v>23729</v>
      </c>
      <c r="I22" s="53" t="n">
        <v>9663</v>
      </c>
      <c r="J22" s="53" t="n">
        <v>14065</v>
      </c>
      <c r="K22" s="53" t="n">
        <v>143132</v>
      </c>
      <c r="L22" s="53" t="n">
        <v>336020</v>
      </c>
      <c r="M22" s="53" t="n">
        <v>38873</v>
      </c>
      <c r="N22" s="53" t="n">
        <v>160498</v>
      </c>
      <c r="O22" s="53" t="n">
        <v>7498</v>
      </c>
      <c r="P22" s="53" t="n">
        <v>7428</v>
      </c>
      <c r="Q22" s="53" t="n">
        <v>21063</v>
      </c>
      <c r="R22" s="53" t="n">
        <v>8684</v>
      </c>
      <c r="S22" s="53" t="n">
        <v>12379</v>
      </c>
      <c r="T22" s="53" t="n">
        <v>100660</v>
      </c>
      <c r="U22" s="53" t="n">
        <v>397</v>
      </c>
      <c r="V22" s="53" t="n">
        <v>106701</v>
      </c>
      <c r="W22" s="53" t="n">
        <v>91331</v>
      </c>
      <c r="X22" s="53" t="n">
        <v>265</v>
      </c>
      <c r="Y22" s="53" t="n">
        <v>15105</v>
      </c>
    </row>
    <row r="23" customFormat="false" ht="23.25" hidden="false" customHeight="true" outlineLevel="0" collapsed="false">
      <c r="A23" s="56" t="s">
        <v>59</v>
      </c>
      <c r="B23" s="53" t="n">
        <v>1080</v>
      </c>
      <c r="C23" s="53" t="n">
        <v>340269</v>
      </c>
      <c r="D23" s="53" t="n">
        <v>45139</v>
      </c>
      <c r="E23" s="53" t="n">
        <v>134654</v>
      </c>
      <c r="F23" s="53" t="n">
        <v>9152</v>
      </c>
      <c r="G23" s="53" t="n">
        <v>12003</v>
      </c>
      <c r="H23" s="53" t="n">
        <v>29019</v>
      </c>
      <c r="I23" s="53" t="n">
        <v>12948</v>
      </c>
      <c r="J23" s="53" t="n">
        <v>16070</v>
      </c>
      <c r="K23" s="53" t="n">
        <v>110303</v>
      </c>
      <c r="L23" s="53" t="n">
        <v>304650</v>
      </c>
      <c r="M23" s="53" t="n">
        <v>42364</v>
      </c>
      <c r="N23" s="53" t="n">
        <v>131880</v>
      </c>
      <c r="O23" s="53" t="n">
        <v>9105</v>
      </c>
      <c r="P23" s="53" t="n">
        <v>9892</v>
      </c>
      <c r="Q23" s="53" t="n">
        <v>27090</v>
      </c>
      <c r="R23" s="53" t="n">
        <v>11726</v>
      </c>
      <c r="S23" s="53" t="n">
        <v>15364</v>
      </c>
      <c r="T23" s="53" t="n">
        <v>84319</v>
      </c>
      <c r="U23" s="53" t="n">
        <v>677</v>
      </c>
      <c r="V23" s="53" t="n">
        <v>61692</v>
      </c>
      <c r="W23" s="53" t="n">
        <v>56734</v>
      </c>
      <c r="X23" s="53" t="n">
        <v>1175</v>
      </c>
      <c r="Y23" s="53" t="n">
        <v>3783</v>
      </c>
    </row>
    <row r="24" customFormat="false" ht="23.25" hidden="false" customHeight="true" outlineLevel="0" collapsed="false">
      <c r="A24" s="56" t="s">
        <v>60</v>
      </c>
      <c r="B24" s="53" t="n">
        <v>318</v>
      </c>
      <c r="C24" s="53" t="n">
        <v>5981</v>
      </c>
      <c r="D24" s="53" t="n">
        <v>2068</v>
      </c>
      <c r="E24" s="53" t="n">
        <v>820</v>
      </c>
      <c r="F24" s="53" t="n">
        <v>138</v>
      </c>
      <c r="G24" s="53" t="n">
        <v>706</v>
      </c>
      <c r="H24" s="53" t="n">
        <v>375</v>
      </c>
      <c r="I24" s="53" t="n">
        <v>183</v>
      </c>
      <c r="J24" s="53" t="n">
        <v>191</v>
      </c>
      <c r="K24" s="53" t="n">
        <v>1874</v>
      </c>
      <c r="L24" s="53" t="n">
        <v>5413</v>
      </c>
      <c r="M24" s="53" t="n">
        <v>1973</v>
      </c>
      <c r="N24" s="53" t="n">
        <v>770</v>
      </c>
      <c r="O24" s="53" t="n">
        <v>135</v>
      </c>
      <c r="P24" s="53" t="n">
        <v>649</v>
      </c>
      <c r="Q24" s="53" t="n">
        <v>291</v>
      </c>
      <c r="R24" s="53" t="n">
        <v>118</v>
      </c>
      <c r="S24" s="53" t="n">
        <v>173</v>
      </c>
      <c r="T24" s="53" t="n">
        <v>1595</v>
      </c>
      <c r="U24" s="53" t="n">
        <v>62</v>
      </c>
      <c r="V24" s="53" t="n">
        <v>732</v>
      </c>
      <c r="W24" s="53" t="n">
        <v>708</v>
      </c>
      <c r="X24" s="53" t="s">
        <v>50</v>
      </c>
      <c r="Y24" s="53" t="n">
        <v>24</v>
      </c>
    </row>
    <row r="25" customFormat="false" ht="23.25" hidden="false" customHeight="true" outlineLevel="0" collapsed="false">
      <c r="A25" s="59" t="s">
        <v>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customFormat="false" ht="23.25" hidden="false" customHeight="true" outlineLevel="0" collapsed="false">
      <c r="A26" s="54" t="s">
        <v>61</v>
      </c>
      <c r="B26" s="55" t="n">
        <v>5817</v>
      </c>
      <c r="C26" s="55" t="n">
        <v>1580582</v>
      </c>
      <c r="D26" s="55" t="n">
        <v>264424</v>
      </c>
      <c r="E26" s="55" t="n">
        <v>499498</v>
      </c>
      <c r="F26" s="55" t="n">
        <v>33733</v>
      </c>
      <c r="G26" s="55" t="n">
        <v>70918</v>
      </c>
      <c r="H26" s="55" t="n">
        <v>120232</v>
      </c>
      <c r="I26" s="55" t="n">
        <v>46815</v>
      </c>
      <c r="J26" s="55" t="n">
        <v>73418</v>
      </c>
      <c r="K26" s="55" t="n">
        <v>591776</v>
      </c>
      <c r="L26" s="55" t="n">
        <v>1368308</v>
      </c>
      <c r="M26" s="55" t="n">
        <v>239196</v>
      </c>
      <c r="N26" s="55" t="n">
        <v>479202</v>
      </c>
      <c r="O26" s="55" t="n">
        <v>32025</v>
      </c>
      <c r="P26" s="55" t="n">
        <v>60549</v>
      </c>
      <c r="Q26" s="55" t="n">
        <v>108379</v>
      </c>
      <c r="R26" s="55" t="n">
        <v>41864</v>
      </c>
      <c r="S26" s="55" t="n">
        <v>66515</v>
      </c>
      <c r="T26" s="55" t="n">
        <v>448958</v>
      </c>
      <c r="U26" s="55" t="n">
        <v>2822</v>
      </c>
      <c r="V26" s="55" t="n">
        <v>289216</v>
      </c>
      <c r="W26" s="55" t="n">
        <v>250776</v>
      </c>
      <c r="X26" s="55" t="n">
        <v>8671</v>
      </c>
      <c r="Y26" s="55" t="n">
        <v>29769</v>
      </c>
    </row>
    <row r="27" customFormat="false" ht="23.25" hidden="false" customHeight="true" outlineLevel="0" collapsed="false">
      <c r="A27" s="56" t="s">
        <v>62</v>
      </c>
      <c r="B27" s="53" t="n">
        <v>1907</v>
      </c>
      <c r="C27" s="53" t="n">
        <v>243759</v>
      </c>
      <c r="D27" s="53" t="n">
        <v>63958</v>
      </c>
      <c r="E27" s="53" t="n">
        <v>59522</v>
      </c>
      <c r="F27" s="53" t="n">
        <v>6733</v>
      </c>
      <c r="G27" s="53" t="n">
        <v>18377</v>
      </c>
      <c r="H27" s="53" t="n">
        <v>18888</v>
      </c>
      <c r="I27" s="53" t="n">
        <v>6193</v>
      </c>
      <c r="J27" s="53" t="n">
        <v>12694</v>
      </c>
      <c r="K27" s="53" t="n">
        <v>76282</v>
      </c>
      <c r="L27" s="53" t="n">
        <v>211811</v>
      </c>
      <c r="M27" s="53" t="n">
        <v>57514</v>
      </c>
      <c r="N27" s="53" t="n">
        <v>55715</v>
      </c>
      <c r="O27" s="53" t="n">
        <v>5834</v>
      </c>
      <c r="P27" s="53" t="n">
        <v>15648</v>
      </c>
      <c r="Q27" s="53" t="n">
        <v>17202</v>
      </c>
      <c r="R27" s="53" t="n">
        <v>5488</v>
      </c>
      <c r="S27" s="53" t="n">
        <v>11713</v>
      </c>
      <c r="T27" s="53" t="n">
        <v>59898</v>
      </c>
      <c r="U27" s="53" t="n">
        <v>799</v>
      </c>
      <c r="V27" s="53" t="n">
        <v>39830</v>
      </c>
      <c r="W27" s="53" t="n">
        <v>32216</v>
      </c>
      <c r="X27" s="53" t="n">
        <v>2415</v>
      </c>
      <c r="Y27" s="53" t="n">
        <v>5199</v>
      </c>
    </row>
    <row r="28" customFormat="false" ht="23.25" hidden="false" customHeight="true" outlineLevel="0" collapsed="false">
      <c r="A28" s="56" t="s">
        <v>63</v>
      </c>
      <c r="B28" s="53" t="n">
        <v>561</v>
      </c>
      <c r="C28" s="53" t="n">
        <v>406310</v>
      </c>
      <c r="D28" s="53" t="n">
        <v>67405</v>
      </c>
      <c r="E28" s="53" t="n">
        <v>123402</v>
      </c>
      <c r="F28" s="53" t="n">
        <v>5921</v>
      </c>
      <c r="G28" s="53" t="n">
        <v>18513</v>
      </c>
      <c r="H28" s="53" t="n">
        <v>24993</v>
      </c>
      <c r="I28" s="53" t="n">
        <v>8792</v>
      </c>
      <c r="J28" s="53" t="n">
        <v>16201</v>
      </c>
      <c r="K28" s="53" t="n">
        <v>166075</v>
      </c>
      <c r="L28" s="53" t="n">
        <v>333694</v>
      </c>
      <c r="M28" s="53" t="n">
        <v>58247</v>
      </c>
      <c r="N28" s="53" t="n">
        <v>116837</v>
      </c>
      <c r="O28" s="53" t="n">
        <v>5390</v>
      </c>
      <c r="P28" s="53" t="n">
        <v>14811</v>
      </c>
      <c r="Q28" s="53" t="n">
        <v>21726</v>
      </c>
      <c r="R28" s="53" t="n">
        <v>7515</v>
      </c>
      <c r="S28" s="53" t="n">
        <v>14211</v>
      </c>
      <c r="T28" s="53" t="n">
        <v>116682</v>
      </c>
      <c r="U28" s="53" t="n">
        <v>355</v>
      </c>
      <c r="V28" s="53" t="n">
        <v>89439</v>
      </c>
      <c r="W28" s="53" t="n">
        <v>72256</v>
      </c>
      <c r="X28" s="53" t="n">
        <v>3781</v>
      </c>
      <c r="Y28" s="53" t="n">
        <v>13402</v>
      </c>
    </row>
    <row r="29" customFormat="false" ht="23.25" hidden="false" customHeight="true" outlineLevel="0" collapsed="false">
      <c r="A29" s="56" t="s">
        <v>64</v>
      </c>
      <c r="B29" s="53" t="n">
        <v>3349</v>
      </c>
      <c r="C29" s="53" t="n">
        <v>930512</v>
      </c>
      <c r="D29" s="53" t="n">
        <v>133060</v>
      </c>
      <c r="E29" s="53" t="n">
        <v>316573</v>
      </c>
      <c r="F29" s="53" t="n">
        <v>21079</v>
      </c>
      <c r="G29" s="53" t="n">
        <v>34028</v>
      </c>
      <c r="H29" s="53" t="n">
        <v>76352</v>
      </c>
      <c r="I29" s="53" t="n">
        <v>31829</v>
      </c>
      <c r="J29" s="53" t="n">
        <v>44523</v>
      </c>
      <c r="K29" s="53" t="n">
        <v>349420</v>
      </c>
      <c r="L29" s="53" t="n">
        <v>822804</v>
      </c>
      <c r="M29" s="53" t="n">
        <v>123434</v>
      </c>
      <c r="N29" s="53" t="n">
        <v>306650</v>
      </c>
      <c r="O29" s="53" t="n">
        <v>20801</v>
      </c>
      <c r="P29" s="53" t="n">
        <v>30090</v>
      </c>
      <c r="Q29" s="53" t="n">
        <v>69451</v>
      </c>
      <c r="R29" s="53" t="n">
        <v>28860</v>
      </c>
      <c r="S29" s="53" t="n">
        <v>40590</v>
      </c>
      <c r="T29" s="53" t="n">
        <v>272378</v>
      </c>
      <c r="U29" s="53" t="n">
        <v>1668</v>
      </c>
      <c r="V29" s="53" t="n">
        <v>159947</v>
      </c>
      <c r="W29" s="53" t="n">
        <v>146303</v>
      </c>
      <c r="X29" s="53" t="n">
        <v>2476</v>
      </c>
      <c r="Y29" s="53" t="n">
        <v>11167</v>
      </c>
    </row>
    <row r="30" customFormat="false" ht="23.25" hidden="false" customHeight="true" outlineLevel="0" collapsed="false">
      <c r="A30" s="59" t="s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</row>
    <row r="31" customFormat="false" ht="23.25" hidden="false" customHeight="true" outlineLevel="0" collapsed="false">
      <c r="A31" s="54" t="s">
        <v>65</v>
      </c>
      <c r="B31" s="55" t="n">
        <v>5817</v>
      </c>
      <c r="C31" s="55" t="n">
        <v>1580582</v>
      </c>
      <c r="D31" s="55" t="n">
        <v>264424</v>
      </c>
      <c r="E31" s="55" t="n">
        <v>499498</v>
      </c>
      <c r="F31" s="55" t="n">
        <v>33733</v>
      </c>
      <c r="G31" s="55" t="n">
        <v>70918</v>
      </c>
      <c r="H31" s="55" t="n">
        <v>120232</v>
      </c>
      <c r="I31" s="55" t="n">
        <v>46815</v>
      </c>
      <c r="J31" s="55" t="n">
        <v>73418</v>
      </c>
      <c r="K31" s="55" t="n">
        <v>591776</v>
      </c>
      <c r="L31" s="55" t="n">
        <v>1368308</v>
      </c>
      <c r="M31" s="55" t="n">
        <v>239196</v>
      </c>
      <c r="N31" s="55" t="n">
        <v>479202</v>
      </c>
      <c r="O31" s="55" t="n">
        <v>32025</v>
      </c>
      <c r="P31" s="55" t="n">
        <v>60549</v>
      </c>
      <c r="Q31" s="55" t="n">
        <v>108379</v>
      </c>
      <c r="R31" s="55" t="n">
        <v>41864</v>
      </c>
      <c r="S31" s="55" t="n">
        <v>66515</v>
      </c>
      <c r="T31" s="55" t="n">
        <v>448958</v>
      </c>
      <c r="U31" s="55" t="n">
        <v>2822</v>
      </c>
      <c r="V31" s="55" t="n">
        <v>289216</v>
      </c>
      <c r="W31" s="55" t="n">
        <v>250776</v>
      </c>
      <c r="X31" s="55" t="n">
        <v>8671</v>
      </c>
      <c r="Y31" s="55" t="n">
        <v>29769</v>
      </c>
    </row>
    <row r="32" customFormat="false" ht="23.25" hidden="false" customHeight="true" outlineLevel="0" collapsed="false">
      <c r="A32" s="56" t="s">
        <v>66</v>
      </c>
      <c r="B32" s="53" t="n">
        <v>1875</v>
      </c>
      <c r="C32" s="53" t="n">
        <v>148416</v>
      </c>
      <c r="D32" s="53" t="n">
        <v>21747</v>
      </c>
      <c r="E32" s="53" t="n">
        <v>52040</v>
      </c>
      <c r="F32" s="53" t="n">
        <v>3970</v>
      </c>
      <c r="G32" s="53" t="n">
        <v>7876</v>
      </c>
      <c r="H32" s="53" t="n">
        <v>14959</v>
      </c>
      <c r="I32" s="53" t="n">
        <v>4700</v>
      </c>
      <c r="J32" s="53" t="n">
        <v>10259</v>
      </c>
      <c r="K32" s="53" t="n">
        <v>47824</v>
      </c>
      <c r="L32" s="53" t="n">
        <v>131566</v>
      </c>
      <c r="M32" s="53" t="n">
        <v>20233</v>
      </c>
      <c r="N32" s="53" t="n">
        <v>49846</v>
      </c>
      <c r="O32" s="53" t="n">
        <v>3856</v>
      </c>
      <c r="P32" s="53" t="n">
        <v>7014</v>
      </c>
      <c r="Q32" s="53" t="n">
        <v>13620</v>
      </c>
      <c r="R32" s="53" t="n">
        <v>4134</v>
      </c>
      <c r="S32" s="53" t="n">
        <v>9486</v>
      </c>
      <c r="T32" s="53" t="n">
        <v>36996</v>
      </c>
      <c r="U32" s="53" t="n">
        <v>675</v>
      </c>
      <c r="V32" s="53" t="n">
        <v>26337</v>
      </c>
      <c r="W32" s="53" t="n">
        <v>23228</v>
      </c>
      <c r="X32" s="53" t="n">
        <v>285</v>
      </c>
      <c r="Y32" s="53" t="n">
        <v>2824</v>
      </c>
    </row>
    <row r="33" customFormat="false" ht="23.25" hidden="false" customHeight="true" outlineLevel="0" collapsed="false">
      <c r="A33" s="56" t="s">
        <v>67</v>
      </c>
      <c r="B33" s="53" t="n">
        <v>2085</v>
      </c>
      <c r="C33" s="53" t="n">
        <v>385096</v>
      </c>
      <c r="D33" s="53" t="n">
        <v>59708</v>
      </c>
      <c r="E33" s="53" t="n">
        <v>132169</v>
      </c>
      <c r="F33" s="53" t="n">
        <v>8308</v>
      </c>
      <c r="G33" s="53" t="n">
        <v>19950</v>
      </c>
      <c r="H33" s="53" t="n">
        <v>31766</v>
      </c>
      <c r="I33" s="53" t="n">
        <v>12681</v>
      </c>
      <c r="J33" s="53" t="n">
        <v>19086</v>
      </c>
      <c r="K33" s="53" t="n">
        <v>133196</v>
      </c>
      <c r="L33" s="53" t="n">
        <v>330685</v>
      </c>
      <c r="M33" s="53" t="n">
        <v>54545</v>
      </c>
      <c r="N33" s="53" t="n">
        <v>127281</v>
      </c>
      <c r="O33" s="53" t="n">
        <v>8008</v>
      </c>
      <c r="P33" s="53" t="n">
        <v>16950</v>
      </c>
      <c r="Q33" s="53" t="n">
        <v>28301</v>
      </c>
      <c r="R33" s="53" t="n">
        <v>11087</v>
      </c>
      <c r="S33" s="53" t="n">
        <v>17214</v>
      </c>
      <c r="T33" s="53" t="n">
        <v>95600</v>
      </c>
      <c r="U33" s="53" t="n">
        <v>1056</v>
      </c>
      <c r="V33" s="53" t="n">
        <v>72527</v>
      </c>
      <c r="W33" s="53" t="n">
        <v>67104</v>
      </c>
      <c r="X33" s="53" t="n">
        <v>1506</v>
      </c>
      <c r="Y33" s="53" t="n">
        <v>3917</v>
      </c>
    </row>
    <row r="34" customFormat="false" ht="23.25" hidden="false" customHeight="true" outlineLevel="0" collapsed="false">
      <c r="A34" s="56" t="s">
        <v>68</v>
      </c>
      <c r="B34" s="53" t="n">
        <v>1509</v>
      </c>
      <c r="C34" s="53" t="n">
        <v>589598</v>
      </c>
      <c r="D34" s="53" t="n">
        <v>100475</v>
      </c>
      <c r="E34" s="53" t="n">
        <v>190444</v>
      </c>
      <c r="F34" s="53" t="n">
        <v>12238</v>
      </c>
      <c r="G34" s="53" t="n">
        <v>25820</v>
      </c>
      <c r="H34" s="53" t="n">
        <v>44230</v>
      </c>
      <c r="I34" s="53" t="n">
        <v>18460</v>
      </c>
      <c r="J34" s="53" t="n">
        <v>25770</v>
      </c>
      <c r="K34" s="53" t="n">
        <v>216390</v>
      </c>
      <c r="L34" s="53" t="n">
        <v>522045</v>
      </c>
      <c r="M34" s="53" t="n">
        <v>91560</v>
      </c>
      <c r="N34" s="53" t="n">
        <v>183564</v>
      </c>
      <c r="O34" s="53" t="n">
        <v>11537</v>
      </c>
      <c r="P34" s="53" t="n">
        <v>22523</v>
      </c>
      <c r="Q34" s="53" t="n">
        <v>40009</v>
      </c>
      <c r="R34" s="53" t="n">
        <v>16895</v>
      </c>
      <c r="S34" s="53" t="n">
        <v>23115</v>
      </c>
      <c r="T34" s="53" t="n">
        <v>172851</v>
      </c>
      <c r="U34" s="53" t="n">
        <v>874</v>
      </c>
      <c r="V34" s="53" t="n">
        <v>94949</v>
      </c>
      <c r="W34" s="53" t="n">
        <v>84660</v>
      </c>
      <c r="X34" s="53" t="n">
        <v>3371</v>
      </c>
      <c r="Y34" s="53" t="n">
        <v>6917</v>
      </c>
    </row>
    <row r="35" customFormat="false" ht="23.25" hidden="false" customHeight="true" outlineLevel="0" collapsed="false">
      <c r="A35" s="56" t="s">
        <v>69</v>
      </c>
      <c r="B35" s="53" t="n">
        <v>216</v>
      </c>
      <c r="C35" s="53" t="n">
        <v>205667</v>
      </c>
      <c r="D35" s="53" t="n">
        <v>37759</v>
      </c>
      <c r="E35" s="53" t="n">
        <v>58211</v>
      </c>
      <c r="F35" s="53" t="n">
        <v>5058</v>
      </c>
      <c r="G35" s="53" t="n">
        <v>8586</v>
      </c>
      <c r="H35" s="53" t="n">
        <v>13165</v>
      </c>
      <c r="I35" s="53" t="n">
        <v>5273</v>
      </c>
      <c r="J35" s="53" t="n">
        <v>7892</v>
      </c>
      <c r="K35" s="53" t="n">
        <v>82888</v>
      </c>
      <c r="L35" s="53" t="n">
        <v>172746</v>
      </c>
      <c r="M35" s="53" t="n">
        <v>33896</v>
      </c>
      <c r="N35" s="53" t="n">
        <v>57431</v>
      </c>
      <c r="O35" s="53" t="n">
        <v>4956</v>
      </c>
      <c r="P35" s="53" t="n">
        <v>6965</v>
      </c>
      <c r="Q35" s="53" t="n">
        <v>11694</v>
      </c>
      <c r="R35" s="53" t="n">
        <v>4712</v>
      </c>
      <c r="S35" s="53" t="n">
        <v>6982</v>
      </c>
      <c r="T35" s="53" t="n">
        <v>57803</v>
      </c>
      <c r="U35" s="53" t="n">
        <v>141</v>
      </c>
      <c r="V35" s="53" t="n">
        <v>45807</v>
      </c>
      <c r="W35" s="53" t="n">
        <v>40058</v>
      </c>
      <c r="X35" s="53" t="n">
        <v>1680</v>
      </c>
      <c r="Y35" s="53" t="n">
        <v>4069</v>
      </c>
    </row>
    <row r="36" customFormat="false" ht="23.25" hidden="false" customHeight="true" outlineLevel="0" collapsed="false">
      <c r="A36" s="56" t="s">
        <v>70</v>
      </c>
      <c r="B36" s="53" t="n">
        <v>132</v>
      </c>
      <c r="C36" s="53" t="n">
        <v>251805</v>
      </c>
      <c r="D36" s="53" t="n">
        <v>44735</v>
      </c>
      <c r="E36" s="53" t="n">
        <v>66633</v>
      </c>
      <c r="F36" s="53" t="n">
        <v>4159</v>
      </c>
      <c r="G36" s="53" t="n">
        <v>8686</v>
      </c>
      <c r="H36" s="53" t="n">
        <v>16112</v>
      </c>
      <c r="I36" s="53" t="n">
        <v>5701</v>
      </c>
      <c r="J36" s="53" t="n">
        <v>10411</v>
      </c>
      <c r="K36" s="53" t="n">
        <v>111479</v>
      </c>
      <c r="L36" s="53" t="n">
        <v>211268</v>
      </c>
      <c r="M36" s="53" t="n">
        <v>38962</v>
      </c>
      <c r="N36" s="53" t="n">
        <v>61080</v>
      </c>
      <c r="O36" s="53" t="n">
        <v>3668</v>
      </c>
      <c r="P36" s="53" t="n">
        <v>7096</v>
      </c>
      <c r="Q36" s="53" t="n">
        <v>14754</v>
      </c>
      <c r="R36" s="53" t="n">
        <v>5035</v>
      </c>
      <c r="S36" s="53" t="n">
        <v>9719</v>
      </c>
      <c r="T36" s="53" t="n">
        <v>85707</v>
      </c>
      <c r="U36" s="53" t="n">
        <v>76</v>
      </c>
      <c r="V36" s="53" t="n">
        <v>49596</v>
      </c>
      <c r="W36" s="53" t="n">
        <v>35725</v>
      </c>
      <c r="X36" s="53" t="n">
        <v>1830</v>
      </c>
      <c r="Y36" s="53" t="n">
        <v>12042</v>
      </c>
    </row>
    <row r="37" customFormat="false" ht="23.25" hidden="false" customHeight="true" outlineLevel="0" collapsed="false">
      <c r="A37" s="59" t="s">
        <v>2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</row>
    <row r="38" customFormat="false" ht="30" hidden="false" customHeight="true" outlineLevel="0" collapsed="false">
      <c r="A38" s="61" t="s">
        <v>71</v>
      </c>
      <c r="B38" s="55" t="n">
        <v>5817</v>
      </c>
      <c r="C38" s="55" t="n">
        <v>1580582</v>
      </c>
      <c r="D38" s="55" t="n">
        <v>264424</v>
      </c>
      <c r="E38" s="55" t="n">
        <v>499498</v>
      </c>
      <c r="F38" s="55" t="n">
        <v>33733</v>
      </c>
      <c r="G38" s="55" t="n">
        <v>70918</v>
      </c>
      <c r="H38" s="55" t="n">
        <v>120232</v>
      </c>
      <c r="I38" s="55" t="n">
        <v>46815</v>
      </c>
      <c r="J38" s="55" t="n">
        <v>73418</v>
      </c>
      <c r="K38" s="55" t="n">
        <v>591776</v>
      </c>
      <c r="L38" s="55" t="n">
        <v>1368308</v>
      </c>
      <c r="M38" s="55" t="n">
        <v>239196</v>
      </c>
      <c r="N38" s="55" t="n">
        <v>479202</v>
      </c>
      <c r="O38" s="55" t="n">
        <v>32025</v>
      </c>
      <c r="P38" s="55" t="n">
        <v>60549</v>
      </c>
      <c r="Q38" s="55" t="n">
        <v>108379</v>
      </c>
      <c r="R38" s="55" t="n">
        <v>41864</v>
      </c>
      <c r="S38" s="55" t="n">
        <v>66515</v>
      </c>
      <c r="T38" s="55" t="n">
        <v>448958</v>
      </c>
      <c r="U38" s="55" t="n">
        <v>2822</v>
      </c>
      <c r="V38" s="55" t="n">
        <v>289216</v>
      </c>
      <c r="W38" s="55" t="n">
        <v>250776</v>
      </c>
      <c r="X38" s="55" t="n">
        <v>8671</v>
      </c>
      <c r="Y38" s="55" t="n">
        <v>29769</v>
      </c>
    </row>
    <row r="39" customFormat="false" ht="24" hidden="false" customHeight="true" outlineLevel="0" collapsed="false">
      <c r="A39" s="56" t="s">
        <v>66</v>
      </c>
      <c r="B39" s="53" t="n">
        <v>2015</v>
      </c>
      <c r="C39" s="53" t="n">
        <v>187581</v>
      </c>
      <c r="D39" s="53" t="n">
        <v>26007</v>
      </c>
      <c r="E39" s="53" t="n">
        <v>70840</v>
      </c>
      <c r="F39" s="53" t="n">
        <v>4576</v>
      </c>
      <c r="G39" s="53" t="n">
        <v>8662</v>
      </c>
      <c r="H39" s="53" t="n">
        <v>14532</v>
      </c>
      <c r="I39" s="53" t="n">
        <v>5573</v>
      </c>
      <c r="J39" s="53" t="n">
        <v>8959</v>
      </c>
      <c r="K39" s="53" t="n">
        <v>62963</v>
      </c>
      <c r="L39" s="53" t="n">
        <v>154109</v>
      </c>
      <c r="M39" s="53" t="n">
        <v>21484</v>
      </c>
      <c r="N39" s="53" t="n">
        <v>66937</v>
      </c>
      <c r="O39" s="53" t="n">
        <v>4363</v>
      </c>
      <c r="P39" s="53" t="n">
        <v>7483</v>
      </c>
      <c r="Q39" s="53" t="n">
        <v>12568</v>
      </c>
      <c r="R39" s="53" t="n">
        <v>4538</v>
      </c>
      <c r="S39" s="53" t="n">
        <v>8031</v>
      </c>
      <c r="T39" s="53" t="n">
        <v>41274</v>
      </c>
      <c r="U39" s="53" t="n">
        <v>793</v>
      </c>
      <c r="V39" s="53" t="n">
        <v>32034</v>
      </c>
      <c r="W39" s="53" t="n">
        <v>28725</v>
      </c>
      <c r="X39" s="53" t="n">
        <v>652</v>
      </c>
      <c r="Y39" s="53" t="n">
        <v>2658</v>
      </c>
    </row>
    <row r="40" customFormat="false" ht="24" hidden="false" customHeight="true" outlineLevel="0" collapsed="false">
      <c r="A40" s="56" t="s">
        <v>67</v>
      </c>
      <c r="B40" s="53" t="n">
        <v>2064</v>
      </c>
      <c r="C40" s="53" t="n">
        <v>380861</v>
      </c>
      <c r="D40" s="53" t="n">
        <v>63344</v>
      </c>
      <c r="E40" s="53" t="n">
        <v>122084</v>
      </c>
      <c r="F40" s="53" t="n">
        <v>8292</v>
      </c>
      <c r="G40" s="53" t="n">
        <v>21173</v>
      </c>
      <c r="H40" s="53" t="n">
        <v>32169</v>
      </c>
      <c r="I40" s="53" t="n">
        <v>12707</v>
      </c>
      <c r="J40" s="53" t="n">
        <v>19461</v>
      </c>
      <c r="K40" s="53" t="n">
        <v>133799</v>
      </c>
      <c r="L40" s="53" t="n">
        <v>324067</v>
      </c>
      <c r="M40" s="53" t="n">
        <v>56200</v>
      </c>
      <c r="N40" s="53" t="n">
        <v>116721</v>
      </c>
      <c r="O40" s="53" t="n">
        <v>7891</v>
      </c>
      <c r="P40" s="53" t="n">
        <v>17874</v>
      </c>
      <c r="Q40" s="53" t="n">
        <v>28510</v>
      </c>
      <c r="R40" s="53" t="n">
        <v>11081</v>
      </c>
      <c r="S40" s="53" t="n">
        <v>17429</v>
      </c>
      <c r="T40" s="53" t="n">
        <v>96872</v>
      </c>
      <c r="U40" s="53" t="n">
        <v>1036</v>
      </c>
      <c r="V40" s="53" t="n">
        <v>71741</v>
      </c>
      <c r="W40" s="53" t="n">
        <v>66542</v>
      </c>
      <c r="X40" s="53" t="n">
        <v>1546</v>
      </c>
      <c r="Y40" s="53" t="n">
        <v>3653</v>
      </c>
    </row>
    <row r="41" customFormat="false" ht="24" hidden="false" customHeight="true" outlineLevel="0" collapsed="false">
      <c r="A41" s="56" t="s">
        <v>68</v>
      </c>
      <c r="B41" s="53" t="n">
        <v>1437</v>
      </c>
      <c r="C41" s="53" t="n">
        <v>596096</v>
      </c>
      <c r="D41" s="53" t="n">
        <v>101761</v>
      </c>
      <c r="E41" s="53" t="n">
        <v>193055</v>
      </c>
      <c r="F41" s="53" t="n">
        <v>12248</v>
      </c>
      <c r="G41" s="53" t="n">
        <v>25913</v>
      </c>
      <c r="H41" s="53" t="n">
        <v>47230</v>
      </c>
      <c r="I41" s="53" t="n">
        <v>18326</v>
      </c>
      <c r="J41" s="53" t="n">
        <v>28904</v>
      </c>
      <c r="K41" s="53" t="n">
        <v>215889</v>
      </c>
      <c r="L41" s="53" t="n">
        <v>529967</v>
      </c>
      <c r="M41" s="53" t="n">
        <v>93007</v>
      </c>
      <c r="N41" s="53" t="n">
        <v>187317</v>
      </c>
      <c r="O41" s="53" t="n">
        <v>11643</v>
      </c>
      <c r="P41" s="53" t="n">
        <v>22495</v>
      </c>
      <c r="Q41" s="53" t="n">
        <v>42833</v>
      </c>
      <c r="R41" s="53" t="n">
        <v>16848</v>
      </c>
      <c r="S41" s="53" t="n">
        <v>25985</v>
      </c>
      <c r="T41" s="53" t="n">
        <v>172671</v>
      </c>
      <c r="U41" s="53" t="n">
        <v>817</v>
      </c>
      <c r="V41" s="53" t="n">
        <v>103990</v>
      </c>
      <c r="W41" s="53" t="n">
        <v>91951</v>
      </c>
      <c r="X41" s="53" t="n">
        <v>3601</v>
      </c>
      <c r="Y41" s="53" t="n">
        <v>8438</v>
      </c>
    </row>
    <row r="42" customFormat="false" ht="24" hidden="false" customHeight="true" outlineLevel="0" collapsed="false">
      <c r="A42" s="56" t="s">
        <v>69</v>
      </c>
      <c r="B42" s="53" t="n">
        <v>194</v>
      </c>
      <c r="C42" s="53" t="n">
        <v>209437</v>
      </c>
      <c r="D42" s="53" t="n">
        <v>35591</v>
      </c>
      <c r="E42" s="53" t="n">
        <v>54389</v>
      </c>
      <c r="F42" s="53" t="n">
        <v>4763</v>
      </c>
      <c r="G42" s="53" t="n">
        <v>7666</v>
      </c>
      <c r="H42" s="53" t="n">
        <v>12329</v>
      </c>
      <c r="I42" s="53" t="n">
        <v>5004</v>
      </c>
      <c r="J42" s="53" t="n">
        <v>7325</v>
      </c>
      <c r="K42" s="53" t="n">
        <v>94698</v>
      </c>
      <c r="L42" s="53" t="n">
        <v>175616</v>
      </c>
      <c r="M42" s="53" t="n">
        <v>33132</v>
      </c>
      <c r="N42" s="53" t="n">
        <v>51518</v>
      </c>
      <c r="O42" s="53" t="n">
        <v>4690</v>
      </c>
      <c r="P42" s="53" t="n">
        <v>6260</v>
      </c>
      <c r="Q42" s="53" t="n">
        <v>11447</v>
      </c>
      <c r="R42" s="53" t="n">
        <v>4650</v>
      </c>
      <c r="S42" s="53" t="n">
        <v>6797</v>
      </c>
      <c r="T42" s="53" t="n">
        <v>68568</v>
      </c>
      <c r="U42" s="53" t="n">
        <v>125</v>
      </c>
      <c r="V42" s="53" t="n">
        <v>39052</v>
      </c>
      <c r="W42" s="53" t="n">
        <v>35647</v>
      </c>
      <c r="X42" s="53" t="n">
        <v>1859</v>
      </c>
      <c r="Y42" s="53" t="n">
        <v>1546</v>
      </c>
    </row>
    <row r="43" customFormat="false" ht="24" hidden="false" customHeight="true" outlineLevel="0" collapsed="false">
      <c r="A43" s="56" t="s">
        <v>70</v>
      </c>
      <c r="B43" s="53" t="n">
        <v>107</v>
      </c>
      <c r="C43" s="53" t="n">
        <v>206608</v>
      </c>
      <c r="D43" s="53" t="n">
        <v>37722</v>
      </c>
      <c r="E43" s="53" t="n">
        <v>59130</v>
      </c>
      <c r="F43" s="53" t="n">
        <v>3853</v>
      </c>
      <c r="G43" s="53" t="n">
        <v>7505</v>
      </c>
      <c r="H43" s="53" t="n">
        <v>13973</v>
      </c>
      <c r="I43" s="53" t="n">
        <v>5204</v>
      </c>
      <c r="J43" s="53" t="n">
        <v>8768</v>
      </c>
      <c r="K43" s="53" t="n">
        <v>84426</v>
      </c>
      <c r="L43" s="53" t="n">
        <v>184549</v>
      </c>
      <c r="M43" s="53" t="n">
        <v>35373</v>
      </c>
      <c r="N43" s="53" t="n">
        <v>56709</v>
      </c>
      <c r="O43" s="53" t="n">
        <v>3438</v>
      </c>
      <c r="P43" s="53" t="n">
        <v>6437</v>
      </c>
      <c r="Q43" s="53" t="n">
        <v>13020</v>
      </c>
      <c r="R43" s="53" t="n">
        <v>4747</v>
      </c>
      <c r="S43" s="53" t="n">
        <v>8273</v>
      </c>
      <c r="T43" s="53" t="n">
        <v>69572</v>
      </c>
      <c r="U43" s="53" t="n">
        <v>51</v>
      </c>
      <c r="V43" s="53" t="n">
        <v>42398</v>
      </c>
      <c r="W43" s="53" t="n">
        <v>27911</v>
      </c>
      <c r="X43" s="53" t="n">
        <v>1014</v>
      </c>
      <c r="Y43" s="53" t="n">
        <v>13474</v>
      </c>
    </row>
    <row r="44" customFormat="false" ht="23.25" hidden="false" customHeight="true" outlineLevel="0" collapsed="false">
      <c r="A44" s="59" t="s">
        <v>2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</row>
    <row r="45" customFormat="false" ht="23.25" hidden="false" customHeight="true" outlineLevel="0" collapsed="false">
      <c r="A45" s="54" t="s">
        <v>72</v>
      </c>
      <c r="B45" s="55" t="n">
        <v>5817</v>
      </c>
      <c r="C45" s="55" t="n">
        <v>1580582</v>
      </c>
      <c r="D45" s="55" t="n">
        <v>264424</v>
      </c>
      <c r="E45" s="55" t="n">
        <v>499498</v>
      </c>
      <c r="F45" s="55" t="n">
        <v>33733</v>
      </c>
      <c r="G45" s="55" t="n">
        <v>70918</v>
      </c>
      <c r="H45" s="55" t="n">
        <v>120232</v>
      </c>
      <c r="I45" s="55" t="n">
        <v>46815</v>
      </c>
      <c r="J45" s="55" t="n">
        <v>73418</v>
      </c>
      <c r="K45" s="55" t="n">
        <v>591776</v>
      </c>
      <c r="L45" s="55" t="n">
        <v>1368308</v>
      </c>
      <c r="M45" s="55" t="n">
        <v>239196</v>
      </c>
      <c r="N45" s="55" t="n">
        <v>479202</v>
      </c>
      <c r="O45" s="55" t="n">
        <v>32025</v>
      </c>
      <c r="P45" s="55" t="n">
        <v>60549</v>
      </c>
      <c r="Q45" s="55" t="n">
        <v>108379</v>
      </c>
      <c r="R45" s="55" t="n">
        <v>41864</v>
      </c>
      <c r="S45" s="55" t="n">
        <v>66515</v>
      </c>
      <c r="T45" s="55" t="n">
        <v>448958</v>
      </c>
      <c r="U45" s="55" t="n">
        <v>2822</v>
      </c>
      <c r="V45" s="55" t="n">
        <v>289216</v>
      </c>
      <c r="W45" s="55" t="n">
        <v>250776</v>
      </c>
      <c r="X45" s="55" t="n">
        <v>8671</v>
      </c>
      <c r="Y45" s="55" t="n">
        <v>29769</v>
      </c>
    </row>
    <row r="46" customFormat="false" ht="23.25" hidden="false" customHeight="true" outlineLevel="0" collapsed="false">
      <c r="A46" s="56" t="s">
        <v>73</v>
      </c>
      <c r="B46" s="53" t="n">
        <v>261</v>
      </c>
      <c r="C46" s="53" t="n">
        <v>1764</v>
      </c>
      <c r="D46" s="53" t="n">
        <v>1093</v>
      </c>
      <c r="E46" s="53" t="n">
        <v>133</v>
      </c>
      <c r="F46" s="53" t="n">
        <v>19</v>
      </c>
      <c r="G46" s="53" t="n">
        <v>116</v>
      </c>
      <c r="H46" s="53" t="n">
        <v>101</v>
      </c>
      <c r="I46" s="53" t="n">
        <v>62</v>
      </c>
      <c r="J46" s="53" t="n">
        <v>39</v>
      </c>
      <c r="K46" s="53" t="n">
        <v>302</v>
      </c>
      <c r="L46" s="53" t="n">
        <v>1729</v>
      </c>
      <c r="M46" s="53" t="n">
        <v>1084</v>
      </c>
      <c r="N46" s="53" t="n">
        <v>127</v>
      </c>
      <c r="O46" s="53" t="n">
        <v>18</v>
      </c>
      <c r="P46" s="53" t="n">
        <v>114</v>
      </c>
      <c r="Q46" s="53" t="n">
        <v>98</v>
      </c>
      <c r="R46" s="53" t="n">
        <v>59</v>
      </c>
      <c r="S46" s="53" t="n">
        <v>39</v>
      </c>
      <c r="T46" s="53" t="n">
        <v>287</v>
      </c>
      <c r="U46" s="53" t="n">
        <v>40</v>
      </c>
      <c r="V46" s="53" t="n">
        <v>185</v>
      </c>
      <c r="W46" s="53" t="n">
        <v>180</v>
      </c>
      <c r="X46" s="53" t="s">
        <v>50</v>
      </c>
      <c r="Y46" s="53" t="n">
        <v>5</v>
      </c>
    </row>
    <row r="47" customFormat="false" ht="23.25" hidden="false" customHeight="true" outlineLevel="0" collapsed="false">
      <c r="A47" s="56" t="s">
        <v>74</v>
      </c>
      <c r="B47" s="53" t="n">
        <v>439</v>
      </c>
      <c r="C47" s="53" t="n">
        <v>8023</v>
      </c>
      <c r="D47" s="53" t="n">
        <v>3315</v>
      </c>
      <c r="E47" s="53" t="n">
        <v>1588</v>
      </c>
      <c r="F47" s="53" t="n">
        <v>167</v>
      </c>
      <c r="G47" s="53" t="n">
        <v>600</v>
      </c>
      <c r="H47" s="53" t="n">
        <v>613</v>
      </c>
      <c r="I47" s="53" t="n">
        <v>314</v>
      </c>
      <c r="J47" s="53" t="n">
        <v>299</v>
      </c>
      <c r="K47" s="53" t="n">
        <v>1741</v>
      </c>
      <c r="L47" s="53" t="n">
        <v>7525</v>
      </c>
      <c r="M47" s="53" t="n">
        <v>3201</v>
      </c>
      <c r="N47" s="53" t="n">
        <v>1563</v>
      </c>
      <c r="O47" s="53" t="n">
        <v>162</v>
      </c>
      <c r="P47" s="53" t="n">
        <v>562</v>
      </c>
      <c r="Q47" s="53" t="n">
        <v>549</v>
      </c>
      <c r="R47" s="53" t="n">
        <v>282</v>
      </c>
      <c r="S47" s="53" t="n">
        <v>267</v>
      </c>
      <c r="T47" s="53" t="n">
        <v>1487</v>
      </c>
      <c r="U47" s="53" t="n">
        <v>112</v>
      </c>
      <c r="V47" s="53" t="n">
        <v>1030</v>
      </c>
      <c r="W47" s="53" t="n">
        <v>885</v>
      </c>
      <c r="X47" s="53" t="n">
        <v>88</v>
      </c>
      <c r="Y47" s="53" t="n">
        <v>57</v>
      </c>
    </row>
    <row r="48" customFormat="false" ht="23.25" hidden="false" customHeight="true" outlineLevel="0" collapsed="false">
      <c r="A48" s="56" t="s">
        <v>75</v>
      </c>
      <c r="B48" s="53" t="n">
        <v>1164</v>
      </c>
      <c r="C48" s="53" t="n">
        <v>62910</v>
      </c>
      <c r="D48" s="53" t="n">
        <v>19967</v>
      </c>
      <c r="E48" s="53" t="n">
        <v>12907</v>
      </c>
      <c r="F48" s="53" t="n">
        <v>1462</v>
      </c>
      <c r="G48" s="53" t="n">
        <v>4549</v>
      </c>
      <c r="H48" s="53" t="n">
        <v>5479</v>
      </c>
      <c r="I48" s="53" t="n">
        <v>2414</v>
      </c>
      <c r="J48" s="53" t="n">
        <v>3065</v>
      </c>
      <c r="K48" s="53" t="n">
        <v>18545</v>
      </c>
      <c r="L48" s="53" t="n">
        <v>56558</v>
      </c>
      <c r="M48" s="53" t="n">
        <v>18477</v>
      </c>
      <c r="N48" s="53" t="n">
        <v>12149</v>
      </c>
      <c r="O48" s="53" t="n">
        <v>1367</v>
      </c>
      <c r="P48" s="53" t="n">
        <v>4190</v>
      </c>
      <c r="Q48" s="53" t="n">
        <v>5000</v>
      </c>
      <c r="R48" s="53" t="n">
        <v>2144</v>
      </c>
      <c r="S48" s="53" t="n">
        <v>2857</v>
      </c>
      <c r="T48" s="53" t="n">
        <v>15375</v>
      </c>
      <c r="U48" s="53" t="n">
        <v>483</v>
      </c>
      <c r="V48" s="53" t="n">
        <v>8226</v>
      </c>
      <c r="W48" s="53" t="n">
        <v>7134</v>
      </c>
      <c r="X48" s="53" t="n">
        <v>236</v>
      </c>
      <c r="Y48" s="53" t="n">
        <v>856</v>
      </c>
    </row>
    <row r="49" customFormat="false" ht="23.25" hidden="false" customHeight="true" outlineLevel="0" collapsed="false">
      <c r="A49" s="56" t="s">
        <v>58</v>
      </c>
      <c r="B49" s="53" t="n">
        <v>3651</v>
      </c>
      <c r="C49" s="53" t="n">
        <v>919827</v>
      </c>
      <c r="D49" s="53" t="n">
        <v>175964</v>
      </c>
      <c r="E49" s="53" t="n">
        <v>269065</v>
      </c>
      <c r="F49" s="53" t="n">
        <v>22508</v>
      </c>
      <c r="G49" s="53" t="n">
        <v>47044</v>
      </c>
      <c r="H49" s="53" t="n">
        <v>79435</v>
      </c>
      <c r="I49" s="53" t="n">
        <v>31477</v>
      </c>
      <c r="J49" s="53" t="n">
        <v>47958</v>
      </c>
      <c r="K49" s="53" t="n">
        <v>325811</v>
      </c>
      <c r="L49" s="53" t="n">
        <v>804379</v>
      </c>
      <c r="M49" s="53" t="n">
        <v>159789</v>
      </c>
      <c r="N49" s="53" t="n">
        <v>258682</v>
      </c>
      <c r="O49" s="53" t="n">
        <v>21508</v>
      </c>
      <c r="P49" s="53" t="n">
        <v>41239</v>
      </c>
      <c r="Q49" s="53" t="n">
        <v>71159</v>
      </c>
      <c r="R49" s="53" t="n">
        <v>28116</v>
      </c>
      <c r="S49" s="53" t="n">
        <v>43043</v>
      </c>
      <c r="T49" s="53" t="n">
        <v>252002</v>
      </c>
      <c r="U49" s="53" t="n">
        <v>1999</v>
      </c>
      <c r="V49" s="53" t="n">
        <v>143559</v>
      </c>
      <c r="W49" s="53" t="n">
        <v>127221</v>
      </c>
      <c r="X49" s="53" t="n">
        <v>6057</v>
      </c>
      <c r="Y49" s="53" t="n">
        <v>10281</v>
      </c>
    </row>
    <row r="50" customFormat="false" ht="23.25" hidden="false" customHeight="true" outlineLevel="0" collapsed="false">
      <c r="A50" s="56" t="s">
        <v>76</v>
      </c>
      <c r="B50" s="53" t="n">
        <v>295</v>
      </c>
      <c r="C50" s="53" t="n">
        <v>490989</v>
      </c>
      <c r="D50" s="53" t="n">
        <v>60079</v>
      </c>
      <c r="E50" s="53" t="n">
        <v>165378</v>
      </c>
      <c r="F50" s="53" t="n">
        <v>8514</v>
      </c>
      <c r="G50" s="53" t="n">
        <v>18233</v>
      </c>
      <c r="H50" s="53" t="n">
        <v>32796</v>
      </c>
      <c r="I50" s="53" t="n">
        <v>11265</v>
      </c>
      <c r="J50" s="53" t="n">
        <v>21532</v>
      </c>
      <c r="K50" s="53" t="n">
        <v>205989</v>
      </c>
      <c r="L50" s="53" t="n">
        <v>420610</v>
      </c>
      <c r="M50" s="53" t="n">
        <v>52777</v>
      </c>
      <c r="N50" s="53" t="n">
        <v>157540</v>
      </c>
      <c r="O50" s="53" t="n">
        <v>7934</v>
      </c>
      <c r="P50" s="53" t="n">
        <v>14104</v>
      </c>
      <c r="Q50" s="53" t="n">
        <v>29891</v>
      </c>
      <c r="R50" s="53" t="n">
        <v>10103</v>
      </c>
      <c r="S50" s="53" t="n">
        <v>19788</v>
      </c>
      <c r="T50" s="53" t="n">
        <v>158365</v>
      </c>
      <c r="U50" s="53" t="n">
        <v>182</v>
      </c>
      <c r="V50" s="53" t="n">
        <v>109241</v>
      </c>
      <c r="W50" s="53" t="n">
        <v>94924</v>
      </c>
      <c r="X50" s="53" t="n">
        <v>2144</v>
      </c>
      <c r="Y50" s="53" t="n">
        <v>12173</v>
      </c>
    </row>
    <row r="51" customFormat="false" ht="23.25" hidden="false" customHeight="true" outlineLevel="0" collapsed="false">
      <c r="A51" s="56" t="s">
        <v>77</v>
      </c>
      <c r="B51" s="53" t="n">
        <v>7</v>
      </c>
      <c r="C51" s="53" t="n">
        <v>97070</v>
      </c>
      <c r="D51" s="53" t="n">
        <v>4006</v>
      </c>
      <c r="E51" s="53" t="n">
        <v>50428</v>
      </c>
      <c r="F51" s="53" t="n">
        <v>1063</v>
      </c>
      <c r="G51" s="53" t="n">
        <v>375</v>
      </c>
      <c r="H51" s="53" t="n">
        <v>1809</v>
      </c>
      <c r="I51" s="53" t="n">
        <v>1284</v>
      </c>
      <c r="J51" s="53" t="n">
        <v>525</v>
      </c>
      <c r="K51" s="53" t="n">
        <v>39389</v>
      </c>
      <c r="L51" s="53" t="n">
        <v>77508</v>
      </c>
      <c r="M51" s="53" t="n">
        <v>3869</v>
      </c>
      <c r="N51" s="53" t="n">
        <v>49140</v>
      </c>
      <c r="O51" s="53" t="n">
        <v>1036</v>
      </c>
      <c r="P51" s="53" t="n">
        <v>342</v>
      </c>
      <c r="Q51" s="53" t="n">
        <v>1682</v>
      </c>
      <c r="R51" s="53" t="n">
        <v>1161</v>
      </c>
      <c r="S51" s="53" t="n">
        <v>521</v>
      </c>
      <c r="T51" s="53" t="n">
        <v>21441</v>
      </c>
      <c r="U51" s="53" t="n">
        <v>6</v>
      </c>
      <c r="V51" s="53" t="n">
        <v>26976</v>
      </c>
      <c r="W51" s="53" t="n">
        <v>20432</v>
      </c>
      <c r="X51" s="53" t="n">
        <v>146</v>
      </c>
      <c r="Y51" s="53" t="n">
        <v>6397</v>
      </c>
    </row>
    <row r="52" customFormat="false" ht="23.25" hidden="false" customHeight="true" outlineLevel="0" collapsed="false">
      <c r="A52" s="59" t="s">
        <v>2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</row>
    <row r="53" customFormat="false" ht="23.25" hidden="false" customHeight="true" outlineLevel="0" collapsed="false">
      <c r="A53" s="54" t="s">
        <v>78</v>
      </c>
      <c r="B53" s="55" t="n">
        <v>5817</v>
      </c>
      <c r="C53" s="55" t="n">
        <v>1580582</v>
      </c>
      <c r="D53" s="55" t="n">
        <v>264424</v>
      </c>
      <c r="E53" s="55" t="n">
        <v>499498</v>
      </c>
      <c r="F53" s="55" t="n">
        <v>33733</v>
      </c>
      <c r="G53" s="55" t="n">
        <v>70918</v>
      </c>
      <c r="H53" s="55" t="n">
        <v>120232</v>
      </c>
      <c r="I53" s="55" t="n">
        <v>46815</v>
      </c>
      <c r="J53" s="55" t="n">
        <v>73418</v>
      </c>
      <c r="K53" s="55" t="n">
        <v>591776</v>
      </c>
      <c r="L53" s="55" t="n">
        <v>1368308</v>
      </c>
      <c r="M53" s="55" t="n">
        <v>239196</v>
      </c>
      <c r="N53" s="55" t="n">
        <v>479202</v>
      </c>
      <c r="O53" s="55" t="n">
        <v>32025</v>
      </c>
      <c r="P53" s="55" t="n">
        <v>60549</v>
      </c>
      <c r="Q53" s="55" t="n">
        <v>108379</v>
      </c>
      <c r="R53" s="55" t="n">
        <v>41864</v>
      </c>
      <c r="S53" s="55" t="n">
        <v>66515</v>
      </c>
      <c r="T53" s="55" t="n">
        <v>448958</v>
      </c>
      <c r="U53" s="55" t="n">
        <v>2822</v>
      </c>
      <c r="V53" s="55" t="n">
        <v>289216</v>
      </c>
      <c r="W53" s="55" t="n">
        <v>250776</v>
      </c>
      <c r="X53" s="55" t="n">
        <v>8671</v>
      </c>
      <c r="Y53" s="55" t="n">
        <v>29769</v>
      </c>
    </row>
    <row r="54" customFormat="false" ht="23.25" hidden="false" customHeight="true" outlineLevel="0" collapsed="false">
      <c r="A54" s="56" t="s">
        <v>79</v>
      </c>
      <c r="B54" s="53" t="n">
        <v>232</v>
      </c>
      <c r="C54" s="53" t="n">
        <v>76030</v>
      </c>
      <c r="D54" s="53" t="n">
        <v>13416</v>
      </c>
      <c r="E54" s="53" t="n">
        <v>11171</v>
      </c>
      <c r="F54" s="53" t="n">
        <v>652</v>
      </c>
      <c r="G54" s="53" t="n">
        <v>4094</v>
      </c>
      <c r="H54" s="53" t="n">
        <v>5221</v>
      </c>
      <c r="I54" s="53" t="n">
        <v>1914</v>
      </c>
      <c r="J54" s="53" t="n">
        <v>3307</v>
      </c>
      <c r="K54" s="53" t="n">
        <v>41477</v>
      </c>
      <c r="L54" s="53" t="n">
        <v>34413</v>
      </c>
      <c r="M54" s="53" t="n">
        <v>7510</v>
      </c>
      <c r="N54" s="53" t="n">
        <v>9308</v>
      </c>
      <c r="O54" s="53" t="n">
        <v>476</v>
      </c>
      <c r="P54" s="53" t="n">
        <v>2133</v>
      </c>
      <c r="Q54" s="53" t="n">
        <v>2599</v>
      </c>
      <c r="R54" s="53" t="n">
        <v>886</v>
      </c>
      <c r="S54" s="53" t="n">
        <v>1714</v>
      </c>
      <c r="T54" s="53" t="n">
        <v>12386</v>
      </c>
      <c r="U54" s="53" t="n">
        <v>142</v>
      </c>
      <c r="V54" s="53" t="n">
        <v>8982</v>
      </c>
      <c r="W54" s="53" t="n">
        <v>7270</v>
      </c>
      <c r="X54" s="53" t="n">
        <v>647</v>
      </c>
      <c r="Y54" s="53" t="n">
        <v>1066</v>
      </c>
    </row>
    <row r="55" customFormat="false" ht="23.25" hidden="false" customHeight="true" outlineLevel="0" collapsed="false">
      <c r="A55" s="56" t="s">
        <v>80</v>
      </c>
      <c r="B55" s="53" t="n">
        <v>2592</v>
      </c>
      <c r="C55" s="53" t="n">
        <v>812953</v>
      </c>
      <c r="D55" s="53" t="n">
        <v>121035</v>
      </c>
      <c r="E55" s="53" t="n">
        <v>276402</v>
      </c>
      <c r="F55" s="53" t="n">
        <v>19433</v>
      </c>
      <c r="G55" s="53" t="n">
        <v>34530</v>
      </c>
      <c r="H55" s="53" t="n">
        <v>52739</v>
      </c>
      <c r="I55" s="53" t="n">
        <v>19411</v>
      </c>
      <c r="J55" s="53" t="n">
        <v>33328</v>
      </c>
      <c r="K55" s="53" t="n">
        <v>308814</v>
      </c>
      <c r="L55" s="53" t="n">
        <v>642297</v>
      </c>
      <c r="M55" s="53" t="n">
        <v>101712</v>
      </c>
      <c r="N55" s="53" t="n">
        <v>257969</v>
      </c>
      <c r="O55" s="53" t="n">
        <v>17901</v>
      </c>
      <c r="P55" s="53" t="n">
        <v>26121</v>
      </c>
      <c r="Q55" s="53" t="n">
        <v>43507</v>
      </c>
      <c r="R55" s="53" t="n">
        <v>15489</v>
      </c>
      <c r="S55" s="53" t="n">
        <v>28018</v>
      </c>
      <c r="T55" s="53" t="n">
        <v>195087</v>
      </c>
      <c r="U55" s="53" t="n">
        <v>1401</v>
      </c>
      <c r="V55" s="53" t="n">
        <v>152158</v>
      </c>
      <c r="W55" s="53" t="n">
        <v>129533</v>
      </c>
      <c r="X55" s="53" t="n">
        <v>4529</v>
      </c>
      <c r="Y55" s="53" t="n">
        <v>18097</v>
      </c>
    </row>
    <row r="56" customFormat="false" ht="23.25" hidden="false" customHeight="true" outlineLevel="0" collapsed="false">
      <c r="A56" s="56" t="s">
        <v>81</v>
      </c>
      <c r="B56" s="53" t="n">
        <v>2993</v>
      </c>
      <c r="C56" s="53" t="n">
        <v>691599</v>
      </c>
      <c r="D56" s="53" t="n">
        <v>129974</v>
      </c>
      <c r="E56" s="53" t="n">
        <v>211925</v>
      </c>
      <c r="F56" s="53" t="n">
        <v>13648</v>
      </c>
      <c r="G56" s="53" t="n">
        <v>32295</v>
      </c>
      <c r="H56" s="53" t="n">
        <v>62273</v>
      </c>
      <c r="I56" s="53" t="n">
        <v>25489</v>
      </c>
      <c r="J56" s="53" t="n">
        <v>36783</v>
      </c>
      <c r="K56" s="53" t="n">
        <v>241485</v>
      </c>
      <c r="L56" s="53" t="n">
        <v>691599</v>
      </c>
      <c r="M56" s="53" t="n">
        <v>129974</v>
      </c>
      <c r="N56" s="53" t="n">
        <v>211925</v>
      </c>
      <c r="O56" s="53" t="n">
        <v>13648</v>
      </c>
      <c r="P56" s="53" t="n">
        <v>32295</v>
      </c>
      <c r="Q56" s="53" t="n">
        <v>62273</v>
      </c>
      <c r="R56" s="53" t="n">
        <v>25489</v>
      </c>
      <c r="S56" s="53" t="n">
        <v>36783</v>
      </c>
      <c r="T56" s="53" t="n">
        <v>241485</v>
      </c>
      <c r="U56" s="53" t="n">
        <v>1279</v>
      </c>
      <c r="V56" s="53" t="n">
        <v>128075</v>
      </c>
      <c r="W56" s="53" t="n">
        <v>113973</v>
      </c>
      <c r="X56" s="53" t="n">
        <v>3496</v>
      </c>
      <c r="Y56" s="53" t="n">
        <v>10606</v>
      </c>
    </row>
    <row r="57" customFormat="false" ht="23.25" hidden="false" customHeight="true" outlineLevel="0" collapsed="false">
      <c r="A57" s="62" t="s">
        <v>2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</row>
    <row r="58" customFormat="false" ht="15" hidden="false" customHeight="true" outlineLevel="0" collapsed="false"/>
    <row r="59" customFormat="false" ht="5.1" hidden="false" customHeight="true" outlineLevel="0" collapsed="false"/>
    <row r="60" customFormat="false" ht="5.1" hidden="false" customHeight="true" outlineLevel="0" collapsed="false"/>
    <row r="61" customFormat="false" ht="5.1" hidden="false" customHeight="true" outlineLevel="0" collapsed="false"/>
    <row r="62" customFormat="false" ht="5.1" hidden="false" customHeight="true" outlineLevel="0" collapsed="false"/>
    <row r="63" customFormat="false" ht="5.1" hidden="false" customHeight="true" outlineLevel="0" collapsed="false"/>
    <row r="64" customFormat="false" ht="5.1" hidden="false" customHeight="true" outlineLevel="0" collapsed="false"/>
    <row r="65" customFormat="false" ht="5.1" hidden="false" customHeight="true" outlineLevel="0" collapsed="false"/>
    <row r="66" customFormat="false" ht="5.1" hidden="false" customHeight="true" outlineLevel="0" collapsed="false"/>
    <row r="67" customFormat="false" ht="5.1" hidden="false" customHeight="true" outlineLevel="0" collapsed="false"/>
    <row r="72" customFormat="false" ht="15" hidden="false" customHeight="true" outlineLevel="0" collapsed="false">
      <c r="A72" s="1" t="s">
        <v>101</v>
      </c>
      <c r="B72" s="1" t="n">
        <v>3</v>
      </c>
      <c r="C72" s="1" t="n">
        <v>4</v>
      </c>
      <c r="D72" s="1" t="n">
        <v>5</v>
      </c>
      <c r="E72" s="1" t="n">
        <v>6</v>
      </c>
      <c r="F72" s="1" t="n">
        <v>7</v>
      </c>
      <c r="G72" s="1" t="n">
        <v>8</v>
      </c>
      <c r="H72" s="1" t="n">
        <v>9</v>
      </c>
      <c r="I72" s="1" t="n">
        <v>10</v>
      </c>
      <c r="J72" s="1" t="n">
        <v>11</v>
      </c>
      <c r="K72" s="1" t="n">
        <v>12</v>
      </c>
      <c r="L72" s="1" t="n">
        <v>13</v>
      </c>
      <c r="M72" s="1" t="n">
        <v>14</v>
      </c>
      <c r="N72" s="1" t="n">
        <v>15</v>
      </c>
      <c r="O72" s="1" t="n">
        <v>16</v>
      </c>
      <c r="P72" s="1" t="n">
        <v>17</v>
      </c>
      <c r="Q72" s="1" t="n">
        <v>18</v>
      </c>
      <c r="R72" s="1" t="n">
        <v>19</v>
      </c>
      <c r="S72" s="1" t="n">
        <v>20</v>
      </c>
      <c r="T72" s="1" t="n">
        <v>21</v>
      </c>
      <c r="U72" s="1" t="n">
        <v>22</v>
      </c>
      <c r="V72" s="1" t="n">
        <v>23</v>
      </c>
      <c r="W72" s="1" t="n">
        <v>24</v>
      </c>
      <c r="X72" s="1" t="n">
        <v>25</v>
      </c>
      <c r="Y72" s="1" t="n">
        <v>26</v>
      </c>
    </row>
  </sheetData>
  <mergeCells count="34">
    <mergeCell ref="A2:F2"/>
    <mergeCell ref="G2:M2"/>
    <mergeCell ref="A4:F4"/>
    <mergeCell ref="G4:M4"/>
    <mergeCell ref="A6:A10"/>
    <mergeCell ref="B6:B10"/>
    <mergeCell ref="D6:F6"/>
    <mergeCell ref="G6:M6"/>
    <mergeCell ref="U6:Y6"/>
    <mergeCell ref="N7:R7"/>
    <mergeCell ref="U7:U10"/>
    <mergeCell ref="W7:Y7"/>
    <mergeCell ref="C8:C10"/>
    <mergeCell ref="D8:D10"/>
    <mergeCell ref="E8:E10"/>
    <mergeCell ref="F8:F10"/>
    <mergeCell ref="G8:G10"/>
    <mergeCell ref="I8:J8"/>
    <mergeCell ref="K8:K10"/>
    <mergeCell ref="L8:L10"/>
    <mergeCell ref="M8:M10"/>
    <mergeCell ref="N8:N10"/>
    <mergeCell ref="O8:O10"/>
    <mergeCell ref="P8:P10"/>
    <mergeCell ref="T8:T10"/>
    <mergeCell ref="W8:W10"/>
    <mergeCell ref="X8:X10"/>
    <mergeCell ref="Y8:Y10"/>
    <mergeCell ref="H9:H10"/>
    <mergeCell ref="I9:I10"/>
    <mergeCell ref="J9:J10"/>
    <mergeCell ref="Q9:Q10"/>
    <mergeCell ref="R9:R10"/>
    <mergeCell ref="S9:S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9"/>
    </sheetView>
  </sheetViews>
  <sheetFormatPr defaultColWidth="15.367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9.36"/>
    <col collapsed="false" customWidth="true" hidden="false" outlineLevel="0" max="6" min="6" style="1" width="10.25"/>
    <col collapsed="false" customWidth="true" hidden="false" outlineLevel="0" max="7" min="7" style="1" width="10.49"/>
    <col collapsed="false" customWidth="true" hidden="false" outlineLevel="0" max="8" min="8" style="1" width="13.36"/>
    <col collapsed="false" customWidth="true" hidden="false" outlineLevel="0" max="9" min="9" style="1" width="13.75"/>
    <col collapsed="false" customWidth="true" hidden="false" outlineLevel="0" max="10" min="10" style="1" width="13.62"/>
    <col collapsed="false" customWidth="true" hidden="false" outlineLevel="0" max="11" min="11" style="1" width="12.25"/>
    <col collapsed="false" customWidth="true" hidden="false" outlineLevel="0" max="12" min="12" style="1" width="13.62"/>
    <col collapsed="false" customWidth="true" hidden="false" outlineLevel="0" max="13" min="13" style="1" width="10.62"/>
    <col collapsed="false" customWidth="true" hidden="false" outlineLevel="0" max="14" min="14" style="1" width="11.49"/>
    <col collapsed="false" customWidth="true" hidden="false" outlineLevel="0" max="15" min="15" style="1" width="13.62"/>
    <col collapsed="false" customWidth="true" hidden="false" outlineLevel="0" max="16" min="16" style="1" width="10.62"/>
    <col collapsed="false" customWidth="true" hidden="false" outlineLevel="0" max="17" min="17" style="1" width="11.99"/>
    <col collapsed="false" customWidth="true" hidden="false" outlineLevel="0" max="18" min="18" style="1" width="13.12"/>
    <col collapsed="false" customWidth="true" hidden="false" outlineLevel="0" max="19" min="19" style="1" width="12.75"/>
    <col collapsed="false" customWidth="true" hidden="false" outlineLevel="0" max="20" min="20" style="1" width="13.36"/>
    <col collapsed="false" customWidth="true" hidden="false" outlineLevel="0" max="21" min="21" style="1" width="12.62"/>
    <col collapsed="false" customWidth="true" hidden="false" outlineLevel="0" max="22" min="22" style="1" width="16.12"/>
    <col collapsed="false" customWidth="true" hidden="false" outlineLevel="0" max="23" min="23" style="1" width="16.75"/>
    <col collapsed="false" customWidth="false" hidden="false" outlineLevel="0" max="257" min="24" style="1" width="15.37"/>
  </cols>
  <sheetData>
    <row r="1" customFormat="false" ht="30" hidden="false" customHeight="true" outlineLevel="0" collapsed="false">
      <c r="A1" s="2"/>
      <c r="R1" s="3"/>
      <c r="W1" s="4"/>
    </row>
    <row r="2" s="5" customFormat="true" ht="34.5" hidden="false" customHeight="true" outlineLevel="0" collapsed="false">
      <c r="A2" s="66" t="s">
        <v>27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276</v>
      </c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15" hidden="false" customHeight="true" outlineLevel="0" collapsed="false">
      <c r="A3" s="6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21" hidden="false" customHeight="false" outlineLevel="0" collapsed="false">
      <c r="A4" s="69" t="s">
        <v>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218" t="s">
        <v>4</v>
      </c>
      <c r="N4" s="218"/>
      <c r="O4" s="218"/>
      <c r="P4" s="218"/>
      <c r="Q4" s="218"/>
      <c r="R4" s="218"/>
      <c r="S4" s="218"/>
      <c r="T4" s="218"/>
      <c r="U4" s="218"/>
      <c r="V4" s="218"/>
      <c r="W4" s="218"/>
    </row>
    <row r="5" customFormat="false" ht="15" hidden="false" customHeight="true" outlineLevel="0" collapsed="false">
      <c r="B5" s="17"/>
    </row>
    <row r="6" s="28" customFormat="true" ht="21" hidden="false" customHeight="true" outlineLevel="0" collapsed="false">
      <c r="A6" s="18" t="s">
        <v>5</v>
      </c>
      <c r="B6" s="19" t="s">
        <v>6</v>
      </c>
      <c r="C6" s="19"/>
      <c r="D6" s="19"/>
      <c r="E6" s="19"/>
      <c r="F6" s="20" t="s">
        <v>7</v>
      </c>
      <c r="G6" s="21" t="s">
        <v>8</v>
      </c>
      <c r="H6" s="212"/>
      <c r="I6" s="219" t="s">
        <v>277</v>
      </c>
      <c r="J6" s="219"/>
      <c r="K6" s="219"/>
      <c r="L6" s="219"/>
      <c r="M6" s="141" t="s">
        <v>11</v>
      </c>
      <c r="N6" s="141"/>
      <c r="O6" s="141"/>
      <c r="P6" s="18" t="s">
        <v>12</v>
      </c>
      <c r="Q6" s="18"/>
      <c r="R6" s="18"/>
      <c r="S6" s="18"/>
      <c r="T6" s="18"/>
      <c r="U6" s="25" t="s">
        <v>13</v>
      </c>
      <c r="V6" s="26" t="s">
        <v>278</v>
      </c>
      <c r="W6" s="27" t="s">
        <v>279</v>
      </c>
    </row>
    <row r="7" s="28" customFormat="true" ht="46.5" hidden="false" customHeight="true" outlineLevel="0" collapsed="false">
      <c r="A7" s="18"/>
      <c r="B7" s="29" t="s">
        <v>16</v>
      </c>
      <c r="C7" s="30" t="s">
        <v>17</v>
      </c>
      <c r="D7" s="18" t="s">
        <v>18</v>
      </c>
      <c r="E7" s="18" t="s">
        <v>19</v>
      </c>
      <c r="F7" s="20"/>
      <c r="G7" s="21"/>
      <c r="H7" s="25" t="s">
        <v>20</v>
      </c>
      <c r="I7" s="31" t="s">
        <v>21</v>
      </c>
      <c r="J7" s="19" t="s">
        <v>141</v>
      </c>
      <c r="K7" s="19"/>
      <c r="L7" s="19"/>
      <c r="M7" s="34" t="s">
        <v>24</v>
      </c>
      <c r="N7" s="34" t="s">
        <v>25</v>
      </c>
      <c r="O7" s="35" t="s">
        <v>26</v>
      </c>
      <c r="P7" s="36" t="s">
        <v>27</v>
      </c>
      <c r="Q7" s="37" t="s">
        <v>280</v>
      </c>
      <c r="R7" s="38" t="s">
        <v>29</v>
      </c>
      <c r="S7" s="38"/>
      <c r="T7" s="35" t="s">
        <v>30</v>
      </c>
      <c r="U7" s="25"/>
      <c r="V7" s="26"/>
      <c r="W7" s="27"/>
    </row>
    <row r="8" s="28" customFormat="true" ht="18" hidden="false" customHeight="true" outlineLevel="0" collapsed="false">
      <c r="A8" s="18"/>
      <c r="B8" s="29"/>
      <c r="C8" s="30"/>
      <c r="D8" s="30"/>
      <c r="E8" s="30"/>
      <c r="F8" s="39" t="s">
        <v>31</v>
      </c>
      <c r="G8" s="40"/>
      <c r="H8" s="41" t="s">
        <v>32</v>
      </c>
      <c r="I8" s="31"/>
      <c r="J8" s="42" t="s">
        <v>33</v>
      </c>
      <c r="K8" s="18" t="s">
        <v>34</v>
      </c>
      <c r="L8" s="30" t="s">
        <v>35</v>
      </c>
      <c r="M8" s="43" t="s">
        <v>36</v>
      </c>
      <c r="N8" s="43" t="s">
        <v>37</v>
      </c>
      <c r="O8" s="39" t="s">
        <v>38</v>
      </c>
      <c r="P8" s="36"/>
      <c r="Q8" s="37"/>
      <c r="R8" s="44" t="s">
        <v>16</v>
      </c>
      <c r="S8" s="220" t="s">
        <v>281</v>
      </c>
      <c r="T8" s="43" t="s">
        <v>40</v>
      </c>
      <c r="U8" s="46" t="s">
        <v>41</v>
      </c>
      <c r="V8" s="46" t="s">
        <v>42</v>
      </c>
      <c r="W8" s="46" t="s">
        <v>43</v>
      </c>
    </row>
    <row r="9" s="28" customFormat="true" ht="20.25" hidden="false" customHeight="true" outlineLevel="0" collapsed="false">
      <c r="A9" s="18"/>
      <c r="B9" s="29"/>
      <c r="C9" s="30"/>
      <c r="D9" s="30"/>
      <c r="E9" s="30"/>
      <c r="F9" s="47" t="s">
        <v>44</v>
      </c>
      <c r="G9" s="47" t="s">
        <v>44</v>
      </c>
      <c r="H9" s="48" t="s">
        <v>44</v>
      </c>
      <c r="I9" s="31"/>
      <c r="J9" s="31"/>
      <c r="K9" s="31"/>
      <c r="L9" s="30"/>
      <c r="M9" s="49"/>
      <c r="N9" s="50" t="s">
        <v>44</v>
      </c>
      <c r="O9" s="51" t="s">
        <v>45</v>
      </c>
      <c r="P9" s="50" t="s">
        <v>44</v>
      </c>
      <c r="Q9" s="50" t="s">
        <v>44</v>
      </c>
      <c r="R9" s="44"/>
      <c r="S9" s="220"/>
      <c r="T9" s="51" t="s">
        <v>46</v>
      </c>
      <c r="U9" s="51" t="s">
        <v>46</v>
      </c>
      <c r="V9" s="51" t="s">
        <v>46</v>
      </c>
      <c r="W9" s="51" t="s">
        <v>46</v>
      </c>
    </row>
    <row r="10" customFormat="false" ht="13.5" hidden="false" customHeight="true" outlineLevel="0" collapsed="false">
      <c r="A10" s="221" t="s">
        <v>282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</row>
    <row r="11" customFormat="false" ht="13.5" hidden="false" customHeight="true" outlineLevel="0" collapsed="false">
      <c r="A11" s="54" t="s">
        <v>283</v>
      </c>
      <c r="B11" s="55" t="n">
        <v>5817</v>
      </c>
      <c r="C11" s="55" t="n">
        <v>1907</v>
      </c>
      <c r="D11" s="55" t="n">
        <v>561</v>
      </c>
      <c r="E11" s="55" t="n">
        <v>3349</v>
      </c>
      <c r="F11" s="55" t="n">
        <v>60486</v>
      </c>
      <c r="G11" s="55" t="n">
        <v>61449</v>
      </c>
      <c r="H11" s="55" t="n">
        <v>56456</v>
      </c>
      <c r="I11" s="55" t="n">
        <v>1934171</v>
      </c>
      <c r="J11" s="55" t="n">
        <v>1646050</v>
      </c>
      <c r="K11" s="55" t="n">
        <v>153479</v>
      </c>
      <c r="L11" s="55" t="n">
        <v>1492571</v>
      </c>
      <c r="M11" s="55" t="n">
        <v>376</v>
      </c>
      <c r="N11" s="55" t="n">
        <v>3461</v>
      </c>
      <c r="O11" s="55" t="n">
        <v>154067</v>
      </c>
      <c r="P11" s="55" t="n">
        <v>10</v>
      </c>
      <c r="Q11" s="55" t="n">
        <v>10</v>
      </c>
      <c r="R11" s="55" t="n">
        <v>33250</v>
      </c>
      <c r="S11" s="55" t="n">
        <v>28297</v>
      </c>
      <c r="T11" s="55" t="n">
        <v>40975</v>
      </c>
      <c r="U11" s="55" t="n">
        <v>3198</v>
      </c>
      <c r="V11" s="55" t="n">
        <v>2916</v>
      </c>
      <c r="W11" s="55" t="n">
        <v>4452</v>
      </c>
    </row>
    <row r="12" customFormat="false" ht="13.5" hidden="false" customHeight="true" outlineLevel="0" collapsed="false">
      <c r="A12" s="222" t="s">
        <v>284</v>
      </c>
      <c r="B12" s="53" t="n">
        <v>417</v>
      </c>
      <c r="C12" s="53" t="n">
        <v>80</v>
      </c>
      <c r="D12" s="53" t="n">
        <v>27</v>
      </c>
      <c r="E12" s="53" t="n">
        <v>310</v>
      </c>
      <c r="F12" s="53" t="n">
        <v>3651</v>
      </c>
      <c r="G12" s="53" t="n">
        <v>3675</v>
      </c>
      <c r="H12" s="53" t="n">
        <v>3427</v>
      </c>
      <c r="I12" s="53" t="n">
        <v>112548</v>
      </c>
      <c r="J12" s="53" t="n">
        <v>94034</v>
      </c>
      <c r="K12" s="53" t="n">
        <v>4722</v>
      </c>
      <c r="L12" s="53" t="n">
        <v>89312</v>
      </c>
      <c r="M12" s="53" t="n">
        <v>19</v>
      </c>
      <c r="N12" s="53" t="n">
        <v>202</v>
      </c>
      <c r="O12" s="53" t="n">
        <v>4635</v>
      </c>
      <c r="P12" s="53" t="n">
        <v>9</v>
      </c>
      <c r="Q12" s="53" t="n">
        <v>8</v>
      </c>
      <c r="R12" s="53" t="n">
        <v>26990</v>
      </c>
      <c r="S12" s="53" t="n">
        <v>22550</v>
      </c>
      <c r="T12" s="53" t="n">
        <v>24395</v>
      </c>
      <c r="U12" s="53" t="n">
        <v>3083</v>
      </c>
      <c r="V12" s="53" t="n">
        <v>2744</v>
      </c>
      <c r="W12" s="53" t="n">
        <v>2295</v>
      </c>
    </row>
    <row r="13" customFormat="false" ht="13.5" hidden="false" customHeight="true" outlineLevel="0" collapsed="false">
      <c r="A13" s="222" t="s">
        <v>285</v>
      </c>
      <c r="B13" s="53" t="n">
        <v>78</v>
      </c>
      <c r="C13" s="53" t="n">
        <v>26</v>
      </c>
      <c r="D13" s="53" t="n">
        <v>3</v>
      </c>
      <c r="E13" s="53" t="n">
        <v>49</v>
      </c>
      <c r="F13" s="53" t="n">
        <v>874</v>
      </c>
      <c r="G13" s="53" t="n">
        <v>888</v>
      </c>
      <c r="H13" s="53" t="n">
        <v>657</v>
      </c>
      <c r="I13" s="53" t="n">
        <v>21056</v>
      </c>
      <c r="J13" s="53" t="n">
        <v>16115</v>
      </c>
      <c r="K13" s="53" t="n">
        <v>1669</v>
      </c>
      <c r="L13" s="53" t="n">
        <v>14446</v>
      </c>
      <c r="M13" s="53" t="n">
        <v>7</v>
      </c>
      <c r="N13" s="53" t="n">
        <v>99</v>
      </c>
      <c r="O13" s="53" t="n">
        <v>1691</v>
      </c>
      <c r="P13" s="53" t="n">
        <v>11</v>
      </c>
      <c r="Q13" s="53" t="n">
        <v>8</v>
      </c>
      <c r="R13" s="53" t="n">
        <v>26995</v>
      </c>
      <c r="S13" s="53" t="n">
        <v>20660</v>
      </c>
      <c r="T13" s="53" t="n">
        <v>24157</v>
      </c>
      <c r="U13" s="53" t="n">
        <v>2409</v>
      </c>
      <c r="V13" s="53" t="n">
        <v>2453</v>
      </c>
      <c r="W13" s="53" t="n">
        <v>1708</v>
      </c>
    </row>
    <row r="14" customFormat="false" ht="13.5" hidden="false" customHeight="true" outlineLevel="0" collapsed="false">
      <c r="A14" s="222" t="s">
        <v>286</v>
      </c>
      <c r="B14" s="53" t="n">
        <v>91</v>
      </c>
      <c r="C14" s="53" t="n">
        <v>22</v>
      </c>
      <c r="D14" s="53" t="n">
        <v>6</v>
      </c>
      <c r="E14" s="53" t="n">
        <v>63</v>
      </c>
      <c r="F14" s="53" t="n">
        <v>734</v>
      </c>
      <c r="G14" s="53" t="n">
        <v>755</v>
      </c>
      <c r="H14" s="53" t="n">
        <v>708</v>
      </c>
      <c r="I14" s="53" t="n">
        <v>23409</v>
      </c>
      <c r="J14" s="53" t="n">
        <v>18908</v>
      </c>
      <c r="K14" s="53" t="n">
        <v>3378</v>
      </c>
      <c r="L14" s="53" t="n">
        <v>15530</v>
      </c>
      <c r="M14" s="53" t="n">
        <v>4</v>
      </c>
      <c r="N14" s="53" t="n">
        <v>28</v>
      </c>
      <c r="O14" s="53" t="n">
        <v>2220</v>
      </c>
      <c r="P14" s="53" t="n">
        <v>8</v>
      </c>
      <c r="Q14" s="53" t="n">
        <v>8</v>
      </c>
      <c r="R14" s="53" t="n">
        <v>25724</v>
      </c>
      <c r="S14" s="53" t="n">
        <v>20777</v>
      </c>
      <c r="T14" s="53" t="n">
        <v>55496</v>
      </c>
      <c r="U14" s="53" t="n">
        <v>3189</v>
      </c>
      <c r="V14" s="53" t="n">
        <v>2671</v>
      </c>
      <c r="W14" s="53" t="n">
        <v>7928</v>
      </c>
    </row>
    <row r="15" customFormat="false" ht="13.5" hidden="false" customHeight="true" outlineLevel="0" collapsed="false">
      <c r="A15" s="222" t="s">
        <v>287</v>
      </c>
      <c r="B15" s="53" t="n">
        <v>129</v>
      </c>
      <c r="C15" s="53" t="n">
        <v>36</v>
      </c>
      <c r="D15" s="53" t="n">
        <v>10</v>
      </c>
      <c r="E15" s="53" t="n">
        <v>83</v>
      </c>
      <c r="F15" s="53" t="n">
        <v>1471</v>
      </c>
      <c r="G15" s="53" t="n">
        <v>1481</v>
      </c>
      <c r="H15" s="53" t="n">
        <v>1371</v>
      </c>
      <c r="I15" s="53" t="n">
        <v>46231</v>
      </c>
      <c r="J15" s="53" t="n">
        <v>38655</v>
      </c>
      <c r="K15" s="53" t="n">
        <v>2879</v>
      </c>
      <c r="L15" s="53" t="n">
        <v>35775</v>
      </c>
      <c r="M15" s="53" t="n">
        <v>9</v>
      </c>
      <c r="N15" s="53" t="n">
        <v>75</v>
      </c>
      <c r="O15" s="53" t="n">
        <v>3110</v>
      </c>
      <c r="P15" s="53" t="n">
        <v>11</v>
      </c>
      <c r="Q15" s="53" t="n">
        <v>11</v>
      </c>
      <c r="R15" s="53" t="n">
        <v>35838</v>
      </c>
      <c r="S15" s="53" t="n">
        <v>29965</v>
      </c>
      <c r="T15" s="53" t="n">
        <v>34552</v>
      </c>
      <c r="U15" s="53" t="n">
        <v>3143</v>
      </c>
      <c r="V15" s="53" t="n">
        <v>2819</v>
      </c>
      <c r="W15" s="53" t="n">
        <v>4146</v>
      </c>
    </row>
    <row r="16" customFormat="false" ht="13.5" hidden="false" customHeight="true" outlineLevel="0" collapsed="false">
      <c r="A16" s="222" t="s">
        <v>288</v>
      </c>
      <c r="B16" s="53" t="n">
        <v>69</v>
      </c>
      <c r="C16" s="53" t="n">
        <v>19</v>
      </c>
      <c r="D16" s="53" t="n">
        <v>4</v>
      </c>
      <c r="E16" s="53" t="n">
        <v>46</v>
      </c>
      <c r="F16" s="53" t="n">
        <v>601</v>
      </c>
      <c r="G16" s="53" t="n">
        <v>591</v>
      </c>
      <c r="H16" s="53" t="n">
        <v>536</v>
      </c>
      <c r="I16" s="53" t="n">
        <v>16528</v>
      </c>
      <c r="J16" s="53" t="n">
        <v>13600</v>
      </c>
      <c r="K16" s="53" t="s">
        <v>50</v>
      </c>
      <c r="L16" s="53" t="n">
        <v>13600</v>
      </c>
      <c r="M16" s="53" t="s">
        <v>50</v>
      </c>
      <c r="N16" s="53" t="s">
        <v>50</v>
      </c>
      <c r="O16" s="53" t="s">
        <v>50</v>
      </c>
      <c r="P16" s="53" t="n">
        <v>9</v>
      </c>
      <c r="Q16" s="53" t="n">
        <v>8</v>
      </c>
      <c r="R16" s="53" t="n">
        <v>23953</v>
      </c>
      <c r="S16" s="53" t="n">
        <v>19710</v>
      </c>
      <c r="T16" s="53" t="s">
        <v>50</v>
      </c>
      <c r="U16" s="53" t="n">
        <v>2750</v>
      </c>
      <c r="V16" s="53" t="n">
        <v>2537</v>
      </c>
      <c r="W16" s="53" t="s">
        <v>50</v>
      </c>
    </row>
    <row r="17" customFormat="false" ht="13.5" hidden="false" customHeight="true" outlineLevel="0" collapsed="false">
      <c r="A17" s="222" t="s">
        <v>289</v>
      </c>
      <c r="B17" s="53" t="n">
        <v>78</v>
      </c>
      <c r="C17" s="53" t="n">
        <v>24</v>
      </c>
      <c r="D17" s="53" t="n">
        <v>5</v>
      </c>
      <c r="E17" s="53" t="n">
        <v>49</v>
      </c>
      <c r="F17" s="53" t="n">
        <v>505</v>
      </c>
      <c r="G17" s="53" t="n">
        <v>508</v>
      </c>
      <c r="H17" s="53" t="n">
        <v>480</v>
      </c>
      <c r="I17" s="53" t="n">
        <v>12116</v>
      </c>
      <c r="J17" s="53" t="n">
        <v>10229</v>
      </c>
      <c r="K17" s="53" t="n">
        <v>52</v>
      </c>
      <c r="L17" s="53" t="n">
        <v>10177</v>
      </c>
      <c r="M17" s="53" t="n">
        <v>1</v>
      </c>
      <c r="N17" s="53" t="n">
        <v>2</v>
      </c>
      <c r="O17" s="58" t="s">
        <v>51</v>
      </c>
      <c r="P17" s="53" t="n">
        <v>6</v>
      </c>
      <c r="Q17" s="53" t="n">
        <v>6</v>
      </c>
      <c r="R17" s="53" t="n">
        <v>15534</v>
      </c>
      <c r="S17" s="53" t="n">
        <v>13114</v>
      </c>
      <c r="T17" s="58" t="s">
        <v>51</v>
      </c>
      <c r="U17" s="53" t="n">
        <v>2399</v>
      </c>
      <c r="V17" s="53" t="n">
        <v>2131</v>
      </c>
      <c r="W17" s="58" t="s">
        <v>51</v>
      </c>
    </row>
    <row r="18" customFormat="false" ht="13.5" hidden="false" customHeight="true" outlineLevel="0" collapsed="false">
      <c r="A18" s="223" t="s">
        <v>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</row>
    <row r="19" customFormat="false" ht="13.5" hidden="false" customHeight="true" outlineLevel="0" collapsed="false">
      <c r="A19" s="222" t="s">
        <v>290</v>
      </c>
      <c r="B19" s="53" t="n">
        <v>95</v>
      </c>
      <c r="C19" s="53" t="n">
        <v>35</v>
      </c>
      <c r="D19" s="53" t="n">
        <v>7</v>
      </c>
      <c r="E19" s="53" t="n">
        <v>53</v>
      </c>
      <c r="F19" s="53" t="n">
        <v>953</v>
      </c>
      <c r="G19" s="53" t="n">
        <v>955</v>
      </c>
      <c r="H19" s="53" t="n">
        <v>860</v>
      </c>
      <c r="I19" s="53" t="n">
        <v>27518</v>
      </c>
      <c r="J19" s="53" t="n">
        <v>23453</v>
      </c>
      <c r="K19" s="53" t="n">
        <v>2215</v>
      </c>
      <c r="L19" s="53" t="n">
        <v>21238</v>
      </c>
      <c r="M19" s="53" t="n">
        <v>3</v>
      </c>
      <c r="N19" s="53" t="n">
        <v>46</v>
      </c>
      <c r="O19" s="53" t="n">
        <v>1107</v>
      </c>
      <c r="P19" s="53" t="n">
        <v>10</v>
      </c>
      <c r="Q19" s="53" t="n">
        <v>9</v>
      </c>
      <c r="R19" s="53" t="n">
        <v>28966</v>
      </c>
      <c r="S19" s="53" t="n">
        <v>24687</v>
      </c>
      <c r="T19" s="53" t="n">
        <v>36891</v>
      </c>
      <c r="U19" s="53" t="n">
        <v>2887</v>
      </c>
      <c r="V19" s="53" t="n">
        <v>2727</v>
      </c>
      <c r="W19" s="53" t="n">
        <v>2406</v>
      </c>
    </row>
    <row r="20" customFormat="false" ht="13.5" hidden="false" customHeight="true" outlineLevel="0" collapsed="false">
      <c r="A20" s="222" t="s">
        <v>291</v>
      </c>
      <c r="B20" s="53" t="n">
        <v>146</v>
      </c>
      <c r="C20" s="53" t="n">
        <v>66</v>
      </c>
      <c r="D20" s="53" t="n">
        <v>7</v>
      </c>
      <c r="E20" s="53" t="n">
        <v>73</v>
      </c>
      <c r="F20" s="53" t="n">
        <v>1292</v>
      </c>
      <c r="G20" s="53" t="n">
        <v>1295</v>
      </c>
      <c r="H20" s="53" t="n">
        <v>1239</v>
      </c>
      <c r="I20" s="53" t="n">
        <v>36400</v>
      </c>
      <c r="J20" s="53" t="n">
        <v>31945</v>
      </c>
      <c r="K20" s="53" t="n">
        <v>93</v>
      </c>
      <c r="L20" s="53" t="n">
        <v>31851</v>
      </c>
      <c r="M20" s="53" t="n">
        <v>2</v>
      </c>
      <c r="N20" s="53" t="n">
        <v>18</v>
      </c>
      <c r="O20" s="58" t="s">
        <v>51</v>
      </c>
      <c r="P20" s="53" t="n">
        <v>9</v>
      </c>
      <c r="Q20" s="53" t="n">
        <v>8</v>
      </c>
      <c r="R20" s="53" t="n">
        <v>24932</v>
      </c>
      <c r="S20" s="53" t="n">
        <v>21880</v>
      </c>
      <c r="T20" s="58" t="s">
        <v>51</v>
      </c>
      <c r="U20" s="53" t="n">
        <v>2817</v>
      </c>
      <c r="V20" s="53" t="n">
        <v>2578</v>
      </c>
      <c r="W20" s="58" t="s">
        <v>51</v>
      </c>
    </row>
    <row r="21" customFormat="false" ht="13.5" hidden="false" customHeight="true" outlineLevel="0" collapsed="false">
      <c r="A21" s="222" t="s">
        <v>292</v>
      </c>
      <c r="B21" s="53" t="n">
        <v>96</v>
      </c>
      <c r="C21" s="53" t="n">
        <v>23</v>
      </c>
      <c r="D21" s="53" t="n">
        <v>8</v>
      </c>
      <c r="E21" s="53" t="n">
        <v>65</v>
      </c>
      <c r="F21" s="53" t="n">
        <v>855</v>
      </c>
      <c r="G21" s="53" t="n">
        <v>913</v>
      </c>
      <c r="H21" s="53" t="n">
        <v>834</v>
      </c>
      <c r="I21" s="53" t="n">
        <v>27016</v>
      </c>
      <c r="J21" s="53" t="n">
        <v>22079</v>
      </c>
      <c r="K21" s="53" t="n">
        <v>510</v>
      </c>
      <c r="L21" s="53" t="n">
        <v>21569</v>
      </c>
      <c r="M21" s="53" t="n">
        <v>7</v>
      </c>
      <c r="N21" s="53" t="n">
        <v>69</v>
      </c>
      <c r="O21" s="53" t="n">
        <v>351</v>
      </c>
      <c r="P21" s="53" t="n">
        <v>9</v>
      </c>
      <c r="Q21" s="53" t="n">
        <v>9</v>
      </c>
      <c r="R21" s="53" t="n">
        <v>28142</v>
      </c>
      <c r="S21" s="53" t="n">
        <v>22999</v>
      </c>
      <c r="T21" s="53" t="n">
        <v>5018</v>
      </c>
      <c r="U21" s="53" t="n">
        <v>3160</v>
      </c>
      <c r="V21" s="53" t="n">
        <v>2647</v>
      </c>
      <c r="W21" s="53" t="n">
        <v>509</v>
      </c>
    </row>
    <row r="22" customFormat="false" ht="13.5" hidden="false" customHeight="true" outlineLevel="0" collapsed="false">
      <c r="A22" s="222" t="s">
        <v>293</v>
      </c>
      <c r="B22" s="53" t="n">
        <v>85</v>
      </c>
      <c r="C22" s="53" t="n">
        <v>29</v>
      </c>
      <c r="D22" s="53" t="n">
        <v>4</v>
      </c>
      <c r="E22" s="53" t="n">
        <v>52</v>
      </c>
      <c r="F22" s="53" t="n">
        <v>571</v>
      </c>
      <c r="G22" s="53" t="n">
        <v>570</v>
      </c>
      <c r="H22" s="53" t="n">
        <v>523</v>
      </c>
      <c r="I22" s="53" t="n">
        <v>20236</v>
      </c>
      <c r="J22" s="53" t="n">
        <v>17972</v>
      </c>
      <c r="K22" s="53" t="n">
        <v>50</v>
      </c>
      <c r="L22" s="53" t="n">
        <v>17922</v>
      </c>
      <c r="M22" s="53" t="n">
        <v>2</v>
      </c>
      <c r="N22" s="53" t="n">
        <v>22</v>
      </c>
      <c r="O22" s="58" t="s">
        <v>51</v>
      </c>
      <c r="P22" s="53" t="n">
        <v>7</v>
      </c>
      <c r="Q22" s="53" t="n">
        <v>6</v>
      </c>
      <c r="R22" s="53" t="n">
        <v>23807</v>
      </c>
      <c r="S22" s="53" t="n">
        <v>21143</v>
      </c>
      <c r="T22" s="58" t="s">
        <v>51</v>
      </c>
      <c r="U22" s="53" t="n">
        <v>3544</v>
      </c>
      <c r="V22" s="53" t="n">
        <v>3436</v>
      </c>
      <c r="W22" s="58" t="s">
        <v>51</v>
      </c>
    </row>
    <row r="23" customFormat="false" ht="13.5" hidden="false" customHeight="true" outlineLevel="0" collapsed="false">
      <c r="A23" s="222" t="s">
        <v>294</v>
      </c>
      <c r="B23" s="53" t="n">
        <v>238</v>
      </c>
      <c r="C23" s="53" t="n">
        <v>82</v>
      </c>
      <c r="D23" s="53" t="n">
        <v>24</v>
      </c>
      <c r="E23" s="53" t="n">
        <v>132</v>
      </c>
      <c r="F23" s="53" t="n">
        <v>2853</v>
      </c>
      <c r="G23" s="53" t="n">
        <v>2893</v>
      </c>
      <c r="H23" s="53" t="n">
        <v>2656</v>
      </c>
      <c r="I23" s="53" t="n">
        <v>84277</v>
      </c>
      <c r="J23" s="53" t="n">
        <v>72690</v>
      </c>
      <c r="K23" s="53" t="n">
        <v>1755</v>
      </c>
      <c r="L23" s="53" t="n">
        <v>70935</v>
      </c>
      <c r="M23" s="53" t="n">
        <v>10</v>
      </c>
      <c r="N23" s="53" t="n">
        <v>74</v>
      </c>
      <c r="O23" s="53" t="n">
        <v>596</v>
      </c>
      <c r="P23" s="53" t="n">
        <v>12</v>
      </c>
      <c r="Q23" s="53" t="n">
        <v>11</v>
      </c>
      <c r="R23" s="53" t="n">
        <v>35410</v>
      </c>
      <c r="S23" s="53" t="n">
        <v>30542</v>
      </c>
      <c r="T23" s="53" t="n">
        <v>5959</v>
      </c>
      <c r="U23" s="53" t="n">
        <v>2954</v>
      </c>
      <c r="V23" s="53" t="n">
        <v>2737</v>
      </c>
      <c r="W23" s="53" t="n">
        <v>805</v>
      </c>
    </row>
    <row r="24" customFormat="false" ht="13.5" hidden="false" customHeight="true" outlineLevel="0" collapsed="false">
      <c r="A24" s="222" t="s">
        <v>295</v>
      </c>
      <c r="B24" s="53" t="n">
        <v>233</v>
      </c>
      <c r="C24" s="53" t="n">
        <v>90</v>
      </c>
      <c r="D24" s="53" t="n">
        <v>18</v>
      </c>
      <c r="E24" s="53" t="n">
        <v>125</v>
      </c>
      <c r="F24" s="53" t="n">
        <v>3002</v>
      </c>
      <c r="G24" s="53" t="n">
        <v>3079</v>
      </c>
      <c r="H24" s="53" t="n">
        <v>2832</v>
      </c>
      <c r="I24" s="53" t="n">
        <v>90865</v>
      </c>
      <c r="J24" s="53" t="n">
        <v>80206</v>
      </c>
      <c r="K24" s="53" t="n">
        <v>2304</v>
      </c>
      <c r="L24" s="53" t="n">
        <v>77901</v>
      </c>
      <c r="M24" s="53" t="n">
        <v>12</v>
      </c>
      <c r="N24" s="53" t="n">
        <v>113</v>
      </c>
      <c r="O24" s="53" t="n">
        <v>1381</v>
      </c>
      <c r="P24" s="53" t="n">
        <v>13</v>
      </c>
      <c r="Q24" s="53" t="n">
        <v>12</v>
      </c>
      <c r="R24" s="53" t="n">
        <v>38998</v>
      </c>
      <c r="S24" s="53" t="n">
        <v>34423</v>
      </c>
      <c r="T24" s="53" t="n">
        <v>11512</v>
      </c>
      <c r="U24" s="53" t="n">
        <v>3027</v>
      </c>
      <c r="V24" s="53" t="n">
        <v>2832</v>
      </c>
      <c r="W24" s="53" t="n">
        <v>1223</v>
      </c>
    </row>
    <row r="25" customFormat="false" ht="13.5" hidden="false" customHeight="true" outlineLevel="0" collapsed="false">
      <c r="A25" s="223" t="s">
        <v>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13.5" hidden="false" customHeight="true" outlineLevel="0" collapsed="false">
      <c r="A26" s="222" t="s">
        <v>296</v>
      </c>
      <c r="B26" s="53" t="n">
        <v>338</v>
      </c>
      <c r="C26" s="53" t="n">
        <v>144</v>
      </c>
      <c r="D26" s="53" t="n">
        <v>82</v>
      </c>
      <c r="E26" s="53" t="n">
        <v>112</v>
      </c>
      <c r="F26" s="53" t="n">
        <v>5569</v>
      </c>
      <c r="G26" s="53" t="n">
        <v>5602</v>
      </c>
      <c r="H26" s="53" t="n">
        <v>5147</v>
      </c>
      <c r="I26" s="53" t="n">
        <v>281591</v>
      </c>
      <c r="J26" s="53" t="n">
        <v>234402</v>
      </c>
      <c r="K26" s="53" t="n">
        <v>70708</v>
      </c>
      <c r="L26" s="53" t="n">
        <v>163694</v>
      </c>
      <c r="M26" s="53" t="n">
        <v>41</v>
      </c>
      <c r="N26" s="53" t="n">
        <v>592</v>
      </c>
      <c r="O26" s="53" t="n">
        <v>80760</v>
      </c>
      <c r="P26" s="53" t="n">
        <v>16</v>
      </c>
      <c r="Q26" s="53" t="n">
        <v>15</v>
      </c>
      <c r="R26" s="53" t="n">
        <v>83311</v>
      </c>
      <c r="S26" s="53" t="n">
        <v>69350</v>
      </c>
      <c r="T26" s="53" t="n">
        <v>196975</v>
      </c>
      <c r="U26" s="53" t="n">
        <v>5056</v>
      </c>
      <c r="V26" s="53" t="n">
        <v>4554</v>
      </c>
      <c r="W26" s="53" t="n">
        <v>13642</v>
      </c>
    </row>
    <row r="27" customFormat="false" ht="13.5" hidden="false" customHeight="true" outlineLevel="0" collapsed="false">
      <c r="A27" s="222" t="s">
        <v>297</v>
      </c>
      <c r="B27" s="53" t="n">
        <v>221</v>
      </c>
      <c r="C27" s="53" t="n">
        <v>87</v>
      </c>
      <c r="D27" s="53" t="n">
        <v>28</v>
      </c>
      <c r="E27" s="53" t="n">
        <v>106</v>
      </c>
      <c r="F27" s="53" t="n">
        <v>2828</v>
      </c>
      <c r="G27" s="53" t="n">
        <v>2836</v>
      </c>
      <c r="H27" s="53" t="n">
        <v>2580</v>
      </c>
      <c r="I27" s="53" t="n">
        <v>96172</v>
      </c>
      <c r="J27" s="53" t="n">
        <v>82900</v>
      </c>
      <c r="K27" s="53" t="n">
        <v>1273</v>
      </c>
      <c r="L27" s="53" t="n">
        <v>81627</v>
      </c>
      <c r="M27" s="53" t="n">
        <v>7</v>
      </c>
      <c r="N27" s="53" t="n">
        <v>37</v>
      </c>
      <c r="O27" s="53" t="n">
        <v>985</v>
      </c>
      <c r="P27" s="53" t="n">
        <v>13</v>
      </c>
      <c r="Q27" s="53" t="n">
        <v>12</v>
      </c>
      <c r="R27" s="53" t="n">
        <v>43517</v>
      </c>
      <c r="S27" s="53" t="n">
        <v>37511</v>
      </c>
      <c r="T27" s="53" t="n">
        <v>14075</v>
      </c>
      <c r="U27" s="53" t="n">
        <v>3401</v>
      </c>
      <c r="V27" s="53" t="n">
        <v>3213</v>
      </c>
      <c r="W27" s="53" t="n">
        <v>2663</v>
      </c>
    </row>
    <row r="28" customFormat="false" ht="13.5" hidden="false" customHeight="true" outlineLevel="0" collapsed="false">
      <c r="A28" s="222" t="s">
        <v>298</v>
      </c>
      <c r="B28" s="53" t="n">
        <v>244</v>
      </c>
      <c r="C28" s="53" t="n">
        <v>79</v>
      </c>
      <c r="D28" s="53" t="n">
        <v>20</v>
      </c>
      <c r="E28" s="53" t="n">
        <v>145</v>
      </c>
      <c r="F28" s="53" t="n">
        <v>2288</v>
      </c>
      <c r="G28" s="53" t="n">
        <v>2324</v>
      </c>
      <c r="H28" s="53" t="n">
        <v>2057</v>
      </c>
      <c r="I28" s="53" t="n">
        <v>62196</v>
      </c>
      <c r="J28" s="53" t="n">
        <v>52848</v>
      </c>
      <c r="K28" s="53" t="n">
        <v>2491</v>
      </c>
      <c r="L28" s="53" t="n">
        <v>50357</v>
      </c>
      <c r="M28" s="53" t="n">
        <v>10</v>
      </c>
      <c r="N28" s="53" t="n">
        <v>63</v>
      </c>
      <c r="O28" s="53" t="n">
        <v>1645</v>
      </c>
      <c r="P28" s="53" t="n">
        <v>9</v>
      </c>
      <c r="Q28" s="53" t="n">
        <v>8</v>
      </c>
      <c r="R28" s="53" t="n">
        <v>25490</v>
      </c>
      <c r="S28" s="53" t="n">
        <v>21659</v>
      </c>
      <c r="T28" s="53" t="n">
        <v>16452</v>
      </c>
      <c r="U28" s="53" t="n">
        <v>2718</v>
      </c>
      <c r="V28" s="53" t="n">
        <v>2569</v>
      </c>
      <c r="W28" s="53" t="n">
        <v>2611</v>
      </c>
    </row>
    <row r="29" customFormat="false" ht="13.5" hidden="false" customHeight="true" outlineLevel="0" collapsed="false">
      <c r="A29" s="222" t="s">
        <v>299</v>
      </c>
      <c r="B29" s="53" t="n">
        <v>86</v>
      </c>
      <c r="C29" s="53" t="n">
        <v>22</v>
      </c>
      <c r="D29" s="53" t="n">
        <v>10</v>
      </c>
      <c r="E29" s="53" t="n">
        <v>54</v>
      </c>
      <c r="F29" s="53" t="n">
        <v>860</v>
      </c>
      <c r="G29" s="53" t="n">
        <v>888</v>
      </c>
      <c r="H29" s="53" t="n">
        <v>824</v>
      </c>
      <c r="I29" s="53" t="n">
        <v>22987</v>
      </c>
      <c r="J29" s="53" t="n">
        <v>19855</v>
      </c>
      <c r="K29" s="53" t="n">
        <v>248</v>
      </c>
      <c r="L29" s="53" t="n">
        <v>19607</v>
      </c>
      <c r="M29" s="53" t="n">
        <v>3</v>
      </c>
      <c r="N29" s="53" t="n">
        <v>15</v>
      </c>
      <c r="O29" s="53" t="n">
        <v>50</v>
      </c>
      <c r="P29" s="53" t="n">
        <v>10</v>
      </c>
      <c r="Q29" s="53" t="n">
        <v>10</v>
      </c>
      <c r="R29" s="53" t="n">
        <v>26729</v>
      </c>
      <c r="S29" s="53" t="n">
        <v>23087</v>
      </c>
      <c r="T29" s="53" t="n">
        <v>1667</v>
      </c>
      <c r="U29" s="53" t="n">
        <v>2673</v>
      </c>
      <c r="V29" s="53" t="n">
        <v>2410</v>
      </c>
      <c r="W29" s="53" t="n">
        <v>333</v>
      </c>
    </row>
    <row r="30" customFormat="false" ht="13.5" hidden="false" customHeight="true" outlineLevel="0" collapsed="false">
      <c r="A30" s="222" t="s">
        <v>300</v>
      </c>
      <c r="B30" s="53" t="n">
        <v>101</v>
      </c>
      <c r="C30" s="53" t="n">
        <v>26</v>
      </c>
      <c r="D30" s="53" t="n">
        <v>14</v>
      </c>
      <c r="E30" s="53" t="n">
        <v>61</v>
      </c>
      <c r="F30" s="53" t="n">
        <v>834</v>
      </c>
      <c r="G30" s="53" t="n">
        <v>849</v>
      </c>
      <c r="H30" s="53" t="n">
        <v>788</v>
      </c>
      <c r="I30" s="53" t="n">
        <v>23882</v>
      </c>
      <c r="J30" s="53" t="n">
        <v>18995</v>
      </c>
      <c r="K30" s="53" t="n">
        <v>1925</v>
      </c>
      <c r="L30" s="53" t="n">
        <v>17070</v>
      </c>
      <c r="M30" s="53" t="n">
        <v>11</v>
      </c>
      <c r="N30" s="53" t="n">
        <v>64</v>
      </c>
      <c r="O30" s="53" t="n">
        <v>1802</v>
      </c>
      <c r="P30" s="53" t="n">
        <v>8</v>
      </c>
      <c r="Q30" s="53" t="n">
        <v>8</v>
      </c>
      <c r="R30" s="53" t="n">
        <v>23646</v>
      </c>
      <c r="S30" s="53" t="n">
        <v>18807</v>
      </c>
      <c r="T30" s="53" t="n">
        <v>16381</v>
      </c>
      <c r="U30" s="53" t="n">
        <v>2864</v>
      </c>
      <c r="V30" s="53" t="n">
        <v>2411</v>
      </c>
      <c r="W30" s="53" t="n">
        <v>2816</v>
      </c>
    </row>
    <row r="31" customFormat="false" ht="13.5" hidden="false" customHeight="true" outlineLevel="0" collapsed="false">
      <c r="A31" s="222" t="s">
        <v>301</v>
      </c>
      <c r="B31" s="53" t="n">
        <v>48</v>
      </c>
      <c r="C31" s="53" t="n">
        <v>13</v>
      </c>
      <c r="D31" s="53" t="n">
        <v>6</v>
      </c>
      <c r="E31" s="53" t="n">
        <v>29</v>
      </c>
      <c r="F31" s="53" t="n">
        <v>404</v>
      </c>
      <c r="G31" s="53" t="n">
        <v>408</v>
      </c>
      <c r="H31" s="53" t="n">
        <v>306</v>
      </c>
      <c r="I31" s="53" t="n">
        <v>14104</v>
      </c>
      <c r="J31" s="53" t="n">
        <v>9278</v>
      </c>
      <c r="K31" s="53" t="n">
        <v>163</v>
      </c>
      <c r="L31" s="53" t="n">
        <v>9114</v>
      </c>
      <c r="M31" s="53" t="n">
        <v>2</v>
      </c>
      <c r="N31" s="53" t="n">
        <v>25</v>
      </c>
      <c r="O31" s="58" t="s">
        <v>51</v>
      </c>
      <c r="P31" s="53" t="n">
        <v>8</v>
      </c>
      <c r="Q31" s="53" t="n">
        <v>6</v>
      </c>
      <c r="R31" s="53" t="n">
        <v>29384</v>
      </c>
      <c r="S31" s="53" t="n">
        <v>19328</v>
      </c>
      <c r="T31" s="58" t="s">
        <v>51</v>
      </c>
      <c r="U31" s="53" t="n">
        <v>3491</v>
      </c>
      <c r="V31" s="53" t="n">
        <v>3032</v>
      </c>
      <c r="W31" s="58" t="s">
        <v>51</v>
      </c>
    </row>
    <row r="32" customFormat="false" ht="13.5" hidden="false" customHeight="true" outlineLevel="0" collapsed="false">
      <c r="A32" s="223" t="s">
        <v>2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</row>
    <row r="33" customFormat="false" ht="13.5" hidden="false" customHeight="true" outlineLevel="0" collapsed="false">
      <c r="A33" s="222" t="s">
        <v>302</v>
      </c>
      <c r="B33" s="53" t="n">
        <v>41</v>
      </c>
      <c r="C33" s="53" t="n">
        <v>10</v>
      </c>
      <c r="D33" s="53" t="n">
        <v>4</v>
      </c>
      <c r="E33" s="53" t="n">
        <v>27</v>
      </c>
      <c r="F33" s="53" t="n">
        <v>459</v>
      </c>
      <c r="G33" s="53" t="n">
        <v>459</v>
      </c>
      <c r="H33" s="53" t="n">
        <v>396</v>
      </c>
      <c r="I33" s="53" t="n">
        <v>11417</v>
      </c>
      <c r="J33" s="53" t="n">
        <v>9363</v>
      </c>
      <c r="K33" s="53" t="n">
        <v>38</v>
      </c>
      <c r="L33" s="53" t="n">
        <v>9325</v>
      </c>
      <c r="M33" s="53" t="n">
        <v>3</v>
      </c>
      <c r="N33" s="53" t="n">
        <v>21</v>
      </c>
      <c r="O33" s="53" t="n">
        <v>33</v>
      </c>
      <c r="P33" s="53" t="n">
        <v>11</v>
      </c>
      <c r="Q33" s="53" t="n">
        <v>10</v>
      </c>
      <c r="R33" s="53" t="n">
        <v>27847</v>
      </c>
      <c r="S33" s="53" t="n">
        <v>22836</v>
      </c>
      <c r="T33" s="53" t="n">
        <v>1094</v>
      </c>
      <c r="U33" s="53" t="n">
        <v>2487</v>
      </c>
      <c r="V33" s="53" t="n">
        <v>2364</v>
      </c>
      <c r="W33" s="53" t="n">
        <v>156</v>
      </c>
    </row>
    <row r="34" customFormat="false" ht="13.5" hidden="false" customHeight="true" outlineLevel="0" collapsed="false">
      <c r="A34" s="222" t="s">
        <v>303</v>
      </c>
      <c r="B34" s="53" t="n">
        <v>122</v>
      </c>
      <c r="C34" s="53" t="n">
        <v>27</v>
      </c>
      <c r="D34" s="53" t="n">
        <v>12</v>
      </c>
      <c r="E34" s="53" t="n">
        <v>83</v>
      </c>
      <c r="F34" s="53" t="n">
        <v>913</v>
      </c>
      <c r="G34" s="53" t="n">
        <v>916</v>
      </c>
      <c r="H34" s="53" t="n">
        <v>759</v>
      </c>
      <c r="I34" s="53" t="n">
        <v>24168</v>
      </c>
      <c r="J34" s="53" t="n">
        <v>18461</v>
      </c>
      <c r="K34" s="53" t="n">
        <v>875</v>
      </c>
      <c r="L34" s="53" t="n">
        <v>17587</v>
      </c>
      <c r="M34" s="53" t="n">
        <v>7</v>
      </c>
      <c r="N34" s="53" t="n">
        <v>32</v>
      </c>
      <c r="O34" s="53" t="n">
        <v>540</v>
      </c>
      <c r="P34" s="53" t="n">
        <v>7</v>
      </c>
      <c r="Q34" s="53" t="n">
        <v>6</v>
      </c>
      <c r="R34" s="53" t="n">
        <v>19810</v>
      </c>
      <c r="S34" s="53" t="n">
        <v>15132</v>
      </c>
      <c r="T34" s="53" t="n">
        <v>7717</v>
      </c>
      <c r="U34" s="53" t="n">
        <v>2647</v>
      </c>
      <c r="V34" s="53" t="n">
        <v>2432</v>
      </c>
      <c r="W34" s="53" t="n">
        <v>1688</v>
      </c>
    </row>
    <row r="35" customFormat="false" ht="13.5" hidden="false" customHeight="true" outlineLevel="0" collapsed="false">
      <c r="A35" s="222" t="s">
        <v>304</v>
      </c>
      <c r="B35" s="53" t="n">
        <v>81</v>
      </c>
      <c r="C35" s="53" t="n">
        <v>29</v>
      </c>
      <c r="D35" s="53" t="n">
        <v>2</v>
      </c>
      <c r="E35" s="53" t="n">
        <v>50</v>
      </c>
      <c r="F35" s="53" t="n">
        <v>738</v>
      </c>
      <c r="G35" s="53" t="n">
        <v>735</v>
      </c>
      <c r="H35" s="53" t="n">
        <v>711</v>
      </c>
      <c r="I35" s="53" t="n">
        <v>19547</v>
      </c>
      <c r="J35" s="53" t="n">
        <v>16632</v>
      </c>
      <c r="K35" s="53" t="n">
        <v>42</v>
      </c>
      <c r="L35" s="53" t="n">
        <v>16590</v>
      </c>
      <c r="M35" s="53" t="n">
        <v>4</v>
      </c>
      <c r="N35" s="53" t="n">
        <v>26</v>
      </c>
      <c r="O35" s="53" t="n">
        <v>42</v>
      </c>
      <c r="P35" s="53" t="n">
        <v>9</v>
      </c>
      <c r="Q35" s="53" t="n">
        <v>9</v>
      </c>
      <c r="R35" s="53" t="n">
        <v>24132</v>
      </c>
      <c r="S35" s="53" t="n">
        <v>20534</v>
      </c>
      <c r="T35" s="53" t="n">
        <v>1059</v>
      </c>
      <c r="U35" s="53" t="n">
        <v>2649</v>
      </c>
      <c r="V35" s="53" t="n">
        <v>2339</v>
      </c>
      <c r="W35" s="53" t="n">
        <v>163</v>
      </c>
    </row>
    <row r="36" customFormat="false" ht="13.5" hidden="false" customHeight="true" outlineLevel="0" collapsed="false">
      <c r="A36" s="222" t="s">
        <v>305</v>
      </c>
      <c r="B36" s="53" t="n">
        <v>147</v>
      </c>
      <c r="C36" s="53" t="n">
        <v>44</v>
      </c>
      <c r="D36" s="53" t="n">
        <v>8</v>
      </c>
      <c r="E36" s="53" t="n">
        <v>95</v>
      </c>
      <c r="F36" s="53" t="n">
        <v>1468</v>
      </c>
      <c r="G36" s="53" t="n">
        <v>1488</v>
      </c>
      <c r="H36" s="53" t="n">
        <v>1399</v>
      </c>
      <c r="I36" s="53" t="n">
        <v>46039</v>
      </c>
      <c r="J36" s="53" t="n">
        <v>42326</v>
      </c>
      <c r="K36" s="53" t="n">
        <v>655</v>
      </c>
      <c r="L36" s="53" t="n">
        <v>41671</v>
      </c>
      <c r="M36" s="53" t="n">
        <v>5</v>
      </c>
      <c r="N36" s="53" t="n">
        <v>19</v>
      </c>
      <c r="O36" s="53" t="n">
        <v>655</v>
      </c>
      <c r="P36" s="53" t="n">
        <v>10</v>
      </c>
      <c r="Q36" s="53" t="n">
        <v>10</v>
      </c>
      <c r="R36" s="53" t="n">
        <v>31319</v>
      </c>
      <c r="S36" s="53" t="n">
        <v>28793</v>
      </c>
      <c r="T36" s="53" t="n">
        <v>13098</v>
      </c>
      <c r="U36" s="53" t="n">
        <v>3136</v>
      </c>
      <c r="V36" s="53" t="n">
        <v>3025</v>
      </c>
      <c r="W36" s="53" t="n">
        <v>3447</v>
      </c>
    </row>
    <row r="37" customFormat="false" ht="13.5" hidden="false" customHeight="true" outlineLevel="0" collapsed="false">
      <c r="A37" s="222" t="s">
        <v>306</v>
      </c>
      <c r="B37" s="53" t="n">
        <v>273</v>
      </c>
      <c r="C37" s="53" t="n">
        <v>90</v>
      </c>
      <c r="D37" s="53" t="n">
        <v>29</v>
      </c>
      <c r="E37" s="53" t="n">
        <v>154</v>
      </c>
      <c r="F37" s="53" t="n">
        <v>3757</v>
      </c>
      <c r="G37" s="53" t="n">
        <v>3848</v>
      </c>
      <c r="H37" s="53" t="n">
        <v>3452</v>
      </c>
      <c r="I37" s="53" t="n">
        <v>141430</v>
      </c>
      <c r="J37" s="53" t="n">
        <v>122734</v>
      </c>
      <c r="K37" s="53" t="n">
        <v>7076</v>
      </c>
      <c r="L37" s="53" t="n">
        <v>115658</v>
      </c>
      <c r="M37" s="53" t="n">
        <v>25</v>
      </c>
      <c r="N37" s="53" t="n">
        <v>229</v>
      </c>
      <c r="O37" s="53" t="n">
        <v>5547</v>
      </c>
      <c r="P37" s="53" t="n">
        <v>14</v>
      </c>
      <c r="Q37" s="53" t="n">
        <v>13</v>
      </c>
      <c r="R37" s="53" t="n">
        <v>51806</v>
      </c>
      <c r="S37" s="53" t="n">
        <v>44958</v>
      </c>
      <c r="T37" s="53" t="n">
        <v>22189</v>
      </c>
      <c r="U37" s="53" t="n">
        <v>3764</v>
      </c>
      <c r="V37" s="53" t="n">
        <v>3555</v>
      </c>
      <c r="W37" s="53" t="n">
        <v>2422</v>
      </c>
    </row>
    <row r="38" customFormat="false" ht="13.5" hidden="false" customHeight="true" outlineLevel="0" collapsed="false">
      <c r="A38" s="222" t="s">
        <v>307</v>
      </c>
      <c r="B38" s="53" t="n">
        <v>79</v>
      </c>
      <c r="C38" s="53" t="n">
        <v>24</v>
      </c>
      <c r="D38" s="53" t="n">
        <v>6</v>
      </c>
      <c r="E38" s="53" t="n">
        <v>49</v>
      </c>
      <c r="F38" s="53" t="n">
        <v>609</v>
      </c>
      <c r="G38" s="53" t="n">
        <v>612</v>
      </c>
      <c r="H38" s="53" t="n">
        <v>583</v>
      </c>
      <c r="I38" s="53" t="n">
        <v>19546</v>
      </c>
      <c r="J38" s="53" t="n">
        <v>14741</v>
      </c>
      <c r="K38" s="53" t="n">
        <v>173</v>
      </c>
      <c r="L38" s="53" t="n">
        <v>14568</v>
      </c>
      <c r="M38" s="53" t="n">
        <v>2</v>
      </c>
      <c r="N38" s="53" t="n">
        <v>8</v>
      </c>
      <c r="O38" s="58" t="s">
        <v>51</v>
      </c>
      <c r="P38" s="53" t="n">
        <v>8</v>
      </c>
      <c r="Q38" s="53" t="n">
        <v>7</v>
      </c>
      <c r="R38" s="53" t="n">
        <v>24742</v>
      </c>
      <c r="S38" s="53" t="n">
        <v>18660</v>
      </c>
      <c r="T38" s="58" t="s">
        <v>51</v>
      </c>
      <c r="U38" s="53" t="n">
        <v>3210</v>
      </c>
      <c r="V38" s="53" t="n">
        <v>2529</v>
      </c>
      <c r="W38" s="58" t="s">
        <v>51</v>
      </c>
    </row>
    <row r="39" customFormat="false" ht="13.5" hidden="false" customHeight="true" outlineLevel="0" collapsed="false">
      <c r="A39" s="223" t="s">
        <v>2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</row>
    <row r="40" customFormat="false" ht="13.5" hidden="false" customHeight="true" outlineLevel="0" collapsed="false">
      <c r="A40" s="222" t="s">
        <v>308</v>
      </c>
      <c r="B40" s="53" t="n">
        <v>56</v>
      </c>
      <c r="C40" s="53" t="n">
        <v>16</v>
      </c>
      <c r="D40" s="53" t="n">
        <v>4</v>
      </c>
      <c r="E40" s="53" t="n">
        <v>36</v>
      </c>
      <c r="F40" s="53" t="n">
        <v>487</v>
      </c>
      <c r="G40" s="53" t="n">
        <v>492</v>
      </c>
      <c r="H40" s="53" t="n">
        <v>445</v>
      </c>
      <c r="I40" s="53" t="n">
        <v>13590</v>
      </c>
      <c r="J40" s="53" t="n">
        <v>11280</v>
      </c>
      <c r="K40" s="53" t="n">
        <v>186</v>
      </c>
      <c r="L40" s="53" t="n">
        <v>11094</v>
      </c>
      <c r="M40" s="53" t="n">
        <v>3</v>
      </c>
      <c r="N40" s="53" t="n">
        <v>20</v>
      </c>
      <c r="O40" s="53" t="n">
        <v>178</v>
      </c>
      <c r="P40" s="53" t="n">
        <v>9</v>
      </c>
      <c r="Q40" s="53" t="n">
        <v>8</v>
      </c>
      <c r="R40" s="53" t="n">
        <v>24268</v>
      </c>
      <c r="S40" s="53" t="n">
        <v>20142</v>
      </c>
      <c r="T40" s="53" t="n">
        <v>5917</v>
      </c>
      <c r="U40" s="53" t="n">
        <v>2791</v>
      </c>
      <c r="V40" s="53" t="n">
        <v>2535</v>
      </c>
      <c r="W40" s="53" t="n">
        <v>888</v>
      </c>
    </row>
    <row r="41" customFormat="false" ht="13.5" hidden="false" customHeight="true" outlineLevel="0" collapsed="false">
      <c r="A41" s="222" t="s">
        <v>309</v>
      </c>
      <c r="B41" s="53" t="n">
        <v>72</v>
      </c>
      <c r="C41" s="53" t="n">
        <v>23</v>
      </c>
      <c r="D41" s="53" t="n">
        <v>9</v>
      </c>
      <c r="E41" s="53" t="n">
        <v>40</v>
      </c>
      <c r="F41" s="53" t="n">
        <v>874</v>
      </c>
      <c r="G41" s="53" t="n">
        <v>901</v>
      </c>
      <c r="H41" s="53" t="n">
        <v>841</v>
      </c>
      <c r="I41" s="53" t="n">
        <v>25970</v>
      </c>
      <c r="J41" s="53" t="n">
        <v>21321</v>
      </c>
      <c r="K41" s="53" t="n">
        <v>366</v>
      </c>
      <c r="L41" s="53" t="n">
        <v>20955</v>
      </c>
      <c r="M41" s="53" t="n">
        <v>5</v>
      </c>
      <c r="N41" s="53" t="n">
        <v>21</v>
      </c>
      <c r="O41" s="53" t="n">
        <v>341</v>
      </c>
      <c r="P41" s="53" t="n">
        <v>12</v>
      </c>
      <c r="Q41" s="53" t="n">
        <v>12</v>
      </c>
      <c r="R41" s="53" t="n">
        <v>36069</v>
      </c>
      <c r="S41" s="53" t="n">
        <v>29612</v>
      </c>
      <c r="T41" s="53" t="n">
        <v>6818</v>
      </c>
      <c r="U41" s="53" t="n">
        <v>2971</v>
      </c>
      <c r="V41" s="53" t="n">
        <v>2535</v>
      </c>
      <c r="W41" s="53" t="n">
        <v>1623</v>
      </c>
    </row>
    <row r="42" customFormat="false" ht="13.5" hidden="false" customHeight="true" outlineLevel="0" collapsed="false">
      <c r="A42" s="222" t="s">
        <v>310</v>
      </c>
      <c r="B42" s="53" t="n">
        <v>250</v>
      </c>
      <c r="C42" s="53" t="n">
        <v>99</v>
      </c>
      <c r="D42" s="53" t="n">
        <v>37</v>
      </c>
      <c r="E42" s="53" t="n">
        <v>114</v>
      </c>
      <c r="F42" s="53" t="n">
        <v>3907</v>
      </c>
      <c r="G42" s="53" t="n">
        <v>4000</v>
      </c>
      <c r="H42" s="53" t="n">
        <v>3798</v>
      </c>
      <c r="I42" s="53" t="n">
        <v>151350</v>
      </c>
      <c r="J42" s="53" t="n">
        <v>135604</v>
      </c>
      <c r="K42" s="53" t="n">
        <v>9822</v>
      </c>
      <c r="L42" s="53" t="n">
        <v>125782</v>
      </c>
      <c r="M42" s="53" t="n">
        <v>14</v>
      </c>
      <c r="N42" s="53" t="n">
        <v>240</v>
      </c>
      <c r="O42" s="53" t="n">
        <v>9096</v>
      </c>
      <c r="P42" s="53" t="n">
        <v>16</v>
      </c>
      <c r="Q42" s="53" t="n">
        <v>15</v>
      </c>
      <c r="R42" s="53" t="n">
        <v>60540</v>
      </c>
      <c r="S42" s="53" t="n">
        <v>54242</v>
      </c>
      <c r="T42" s="53" t="n">
        <v>64973</v>
      </c>
      <c r="U42" s="53" t="n">
        <v>3874</v>
      </c>
      <c r="V42" s="53" t="n">
        <v>3570</v>
      </c>
      <c r="W42" s="53" t="n">
        <v>3790</v>
      </c>
    </row>
    <row r="43" customFormat="false" ht="13.5" hidden="false" customHeight="true" outlineLevel="0" collapsed="false">
      <c r="A43" s="222" t="s">
        <v>311</v>
      </c>
      <c r="B43" s="53" t="n">
        <v>170</v>
      </c>
      <c r="C43" s="53" t="n">
        <v>67</v>
      </c>
      <c r="D43" s="53" t="n">
        <v>16</v>
      </c>
      <c r="E43" s="53" t="n">
        <v>87</v>
      </c>
      <c r="F43" s="53" t="n">
        <v>1662</v>
      </c>
      <c r="G43" s="53" t="n">
        <v>1681</v>
      </c>
      <c r="H43" s="53" t="n">
        <v>1572</v>
      </c>
      <c r="I43" s="53" t="n">
        <v>50778</v>
      </c>
      <c r="J43" s="53" t="n">
        <v>43072</v>
      </c>
      <c r="K43" s="53" t="n">
        <v>2183</v>
      </c>
      <c r="L43" s="53" t="n">
        <v>40889</v>
      </c>
      <c r="M43" s="53" t="n">
        <v>14</v>
      </c>
      <c r="N43" s="53" t="n">
        <v>148</v>
      </c>
      <c r="O43" s="53" t="n">
        <v>2064</v>
      </c>
      <c r="P43" s="53" t="n">
        <v>10</v>
      </c>
      <c r="Q43" s="53" t="n">
        <v>9</v>
      </c>
      <c r="R43" s="53" t="n">
        <v>29869</v>
      </c>
      <c r="S43" s="53" t="n">
        <v>25337</v>
      </c>
      <c r="T43" s="53" t="n">
        <v>14742</v>
      </c>
      <c r="U43" s="53" t="n">
        <v>3055</v>
      </c>
      <c r="V43" s="53" t="n">
        <v>2740</v>
      </c>
      <c r="W43" s="53" t="n">
        <v>1394</v>
      </c>
    </row>
    <row r="44" customFormat="false" ht="13.5" hidden="false" customHeight="true" outlineLevel="0" collapsed="false">
      <c r="A44" s="222" t="s">
        <v>312</v>
      </c>
      <c r="B44" s="53" t="n">
        <v>28</v>
      </c>
      <c r="C44" s="53" t="n">
        <v>11</v>
      </c>
      <c r="D44" s="53" t="n">
        <v>3</v>
      </c>
      <c r="E44" s="53" t="n">
        <v>14</v>
      </c>
      <c r="F44" s="53" t="n">
        <v>380</v>
      </c>
      <c r="G44" s="53" t="n">
        <v>379</v>
      </c>
      <c r="H44" s="53" t="n">
        <v>344</v>
      </c>
      <c r="I44" s="53" t="n">
        <v>8393</v>
      </c>
      <c r="J44" s="53" t="n">
        <v>6845</v>
      </c>
      <c r="K44" s="53" t="s">
        <v>50</v>
      </c>
      <c r="L44" s="53" t="n">
        <v>6845</v>
      </c>
      <c r="M44" s="53" t="s">
        <v>50</v>
      </c>
      <c r="N44" s="53" t="s">
        <v>50</v>
      </c>
      <c r="O44" s="53" t="s">
        <v>50</v>
      </c>
      <c r="P44" s="53" t="n">
        <v>14</v>
      </c>
      <c r="Q44" s="53" t="n">
        <v>12</v>
      </c>
      <c r="R44" s="53" t="n">
        <v>29973</v>
      </c>
      <c r="S44" s="53" t="n">
        <v>24446</v>
      </c>
      <c r="T44" s="53" t="s">
        <v>50</v>
      </c>
      <c r="U44" s="53" t="n">
        <v>2209</v>
      </c>
      <c r="V44" s="53" t="n">
        <v>1990</v>
      </c>
      <c r="W44" s="53" t="s">
        <v>50</v>
      </c>
    </row>
    <row r="45" customFormat="false" ht="13.5" hidden="false" customHeight="true" outlineLevel="0" collapsed="false">
      <c r="A45" s="222" t="s">
        <v>313</v>
      </c>
      <c r="B45" s="53" t="n">
        <v>46</v>
      </c>
      <c r="C45" s="53" t="n">
        <v>14</v>
      </c>
      <c r="D45" s="53" t="n">
        <v>4</v>
      </c>
      <c r="E45" s="53" t="n">
        <v>28</v>
      </c>
      <c r="F45" s="53" t="n">
        <v>315</v>
      </c>
      <c r="G45" s="53" t="n">
        <v>320</v>
      </c>
      <c r="H45" s="53" t="n">
        <v>302</v>
      </c>
      <c r="I45" s="53" t="n">
        <v>8052</v>
      </c>
      <c r="J45" s="53" t="n">
        <v>5993</v>
      </c>
      <c r="K45" s="53" t="n">
        <v>106</v>
      </c>
      <c r="L45" s="53" t="n">
        <v>5887</v>
      </c>
      <c r="M45" s="53" t="n">
        <v>3</v>
      </c>
      <c r="N45" s="53" t="n">
        <v>13</v>
      </c>
      <c r="O45" s="53" t="n">
        <v>106</v>
      </c>
      <c r="P45" s="53" t="n">
        <v>7</v>
      </c>
      <c r="Q45" s="53" t="n">
        <v>7</v>
      </c>
      <c r="R45" s="53" t="n">
        <v>17505</v>
      </c>
      <c r="S45" s="53" t="n">
        <v>13029</v>
      </c>
      <c r="T45" s="53" t="n">
        <v>3534</v>
      </c>
      <c r="U45" s="53" t="n">
        <v>2556</v>
      </c>
      <c r="V45" s="53" t="n">
        <v>1985</v>
      </c>
      <c r="W45" s="53" t="n">
        <v>816</v>
      </c>
    </row>
    <row r="46" customFormat="false" ht="13.5" hidden="false" customHeight="true" outlineLevel="0" collapsed="false">
      <c r="A46" s="223" t="s">
        <v>2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</row>
    <row r="47" customFormat="false" ht="13.5" hidden="false" customHeight="true" outlineLevel="0" collapsed="false">
      <c r="A47" s="222" t="s">
        <v>314</v>
      </c>
      <c r="B47" s="53" t="n">
        <v>43</v>
      </c>
      <c r="C47" s="53" t="n">
        <v>18</v>
      </c>
      <c r="D47" s="53" t="n">
        <v>2</v>
      </c>
      <c r="E47" s="53" t="n">
        <v>23</v>
      </c>
      <c r="F47" s="53" t="n">
        <v>346</v>
      </c>
      <c r="G47" s="53" t="n">
        <v>352</v>
      </c>
      <c r="H47" s="53" t="n">
        <v>320</v>
      </c>
      <c r="I47" s="53" t="n">
        <v>6624</v>
      </c>
      <c r="J47" s="53" t="n">
        <v>5494</v>
      </c>
      <c r="K47" s="53" t="n">
        <v>57</v>
      </c>
      <c r="L47" s="53" t="n">
        <v>5437</v>
      </c>
      <c r="M47" s="53" t="n">
        <v>3</v>
      </c>
      <c r="N47" s="53" t="n">
        <v>65</v>
      </c>
      <c r="O47" s="53" t="n">
        <v>60</v>
      </c>
      <c r="P47" s="53" t="n">
        <v>8</v>
      </c>
      <c r="Q47" s="53" t="n">
        <v>7</v>
      </c>
      <c r="R47" s="53" t="n">
        <v>15404</v>
      </c>
      <c r="S47" s="53" t="n">
        <v>12777</v>
      </c>
      <c r="T47" s="53" t="n">
        <v>2000</v>
      </c>
      <c r="U47" s="53" t="n">
        <v>1914</v>
      </c>
      <c r="V47" s="53" t="n">
        <v>1717</v>
      </c>
      <c r="W47" s="53" t="n">
        <v>92</v>
      </c>
    </row>
    <row r="48" customFormat="false" ht="13.5" hidden="false" customHeight="true" outlineLevel="0" collapsed="false">
      <c r="A48" s="222" t="s">
        <v>315</v>
      </c>
      <c r="B48" s="53" t="n">
        <v>48</v>
      </c>
      <c r="C48" s="53" t="n">
        <v>14</v>
      </c>
      <c r="D48" s="53" t="n">
        <v>3</v>
      </c>
      <c r="E48" s="53" t="n">
        <v>31</v>
      </c>
      <c r="F48" s="53" t="n">
        <v>351</v>
      </c>
      <c r="G48" s="53" t="n">
        <v>350</v>
      </c>
      <c r="H48" s="53" t="n">
        <v>332</v>
      </c>
      <c r="I48" s="53" t="n">
        <v>9274</v>
      </c>
      <c r="J48" s="53" t="n">
        <v>7861</v>
      </c>
      <c r="K48" s="53" t="n">
        <v>185</v>
      </c>
      <c r="L48" s="53" t="n">
        <v>7676</v>
      </c>
      <c r="M48" s="53" t="n">
        <v>3</v>
      </c>
      <c r="N48" s="53" t="n">
        <v>28</v>
      </c>
      <c r="O48" s="53" t="n">
        <v>171</v>
      </c>
      <c r="P48" s="53" t="n">
        <v>7</v>
      </c>
      <c r="Q48" s="53" t="n">
        <v>7</v>
      </c>
      <c r="R48" s="53" t="n">
        <v>19321</v>
      </c>
      <c r="S48" s="53" t="n">
        <v>16377</v>
      </c>
      <c r="T48" s="53" t="n">
        <v>5716</v>
      </c>
      <c r="U48" s="53" t="n">
        <v>2642</v>
      </c>
      <c r="V48" s="53" t="n">
        <v>2368</v>
      </c>
      <c r="W48" s="53" t="n">
        <v>612</v>
      </c>
    </row>
    <row r="49" customFormat="false" ht="13.5" hidden="false" customHeight="true" outlineLevel="0" collapsed="false">
      <c r="A49" s="222" t="s">
        <v>316</v>
      </c>
      <c r="B49" s="53" t="n">
        <v>73</v>
      </c>
      <c r="C49" s="53" t="n">
        <v>26</v>
      </c>
      <c r="D49" s="53" t="n">
        <v>9</v>
      </c>
      <c r="E49" s="53" t="n">
        <v>38</v>
      </c>
      <c r="F49" s="53" t="n">
        <v>776</v>
      </c>
      <c r="G49" s="53" t="n">
        <v>786</v>
      </c>
      <c r="H49" s="53" t="n">
        <v>745</v>
      </c>
      <c r="I49" s="53" t="n">
        <v>19315</v>
      </c>
      <c r="J49" s="53" t="n">
        <v>17792</v>
      </c>
      <c r="K49" s="53" t="n">
        <v>646</v>
      </c>
      <c r="L49" s="53" t="n">
        <v>17146</v>
      </c>
      <c r="M49" s="53" t="n">
        <v>7</v>
      </c>
      <c r="N49" s="53" t="n">
        <v>49</v>
      </c>
      <c r="O49" s="53" t="n">
        <v>647</v>
      </c>
      <c r="P49" s="53" t="n">
        <v>11</v>
      </c>
      <c r="Q49" s="53" t="n">
        <v>10</v>
      </c>
      <c r="R49" s="53" t="n">
        <v>26459</v>
      </c>
      <c r="S49" s="53" t="n">
        <v>24373</v>
      </c>
      <c r="T49" s="53" t="n">
        <v>9249</v>
      </c>
      <c r="U49" s="53" t="n">
        <v>2489</v>
      </c>
      <c r="V49" s="53" t="n">
        <v>2388</v>
      </c>
      <c r="W49" s="53" t="n">
        <v>1321</v>
      </c>
    </row>
    <row r="50" customFormat="false" ht="13.5" hidden="false" customHeight="true" outlineLevel="0" collapsed="false">
      <c r="A50" s="222" t="s">
        <v>317</v>
      </c>
      <c r="B50" s="53" t="n">
        <v>144</v>
      </c>
      <c r="C50" s="53" t="n">
        <v>44</v>
      </c>
      <c r="D50" s="53" t="n">
        <v>12</v>
      </c>
      <c r="E50" s="53" t="n">
        <v>88</v>
      </c>
      <c r="F50" s="53" t="n">
        <v>1780</v>
      </c>
      <c r="G50" s="53" t="n">
        <v>1807</v>
      </c>
      <c r="H50" s="53" t="n">
        <v>1633</v>
      </c>
      <c r="I50" s="53" t="n">
        <v>50551</v>
      </c>
      <c r="J50" s="53" t="n">
        <v>44115</v>
      </c>
      <c r="K50" s="53" t="n">
        <v>5972</v>
      </c>
      <c r="L50" s="53" t="n">
        <v>38143</v>
      </c>
      <c r="M50" s="53" t="n">
        <v>14</v>
      </c>
      <c r="N50" s="53" t="n">
        <v>166</v>
      </c>
      <c r="O50" s="53" t="n">
        <v>5588</v>
      </c>
      <c r="P50" s="53" t="n">
        <v>12</v>
      </c>
      <c r="Q50" s="53" t="n">
        <v>11</v>
      </c>
      <c r="R50" s="53" t="n">
        <v>35105</v>
      </c>
      <c r="S50" s="53" t="n">
        <v>30635</v>
      </c>
      <c r="T50" s="53" t="n">
        <v>39913</v>
      </c>
      <c r="U50" s="53" t="n">
        <v>2840</v>
      </c>
      <c r="V50" s="53" t="n">
        <v>2701</v>
      </c>
      <c r="W50" s="53" t="n">
        <v>3366</v>
      </c>
    </row>
    <row r="51" customFormat="false" ht="13.5" hidden="false" customHeight="true" outlineLevel="0" collapsed="false">
      <c r="A51" s="222" t="s">
        <v>318</v>
      </c>
      <c r="B51" s="53" t="n">
        <v>99</v>
      </c>
      <c r="C51" s="53" t="n">
        <v>23</v>
      </c>
      <c r="D51" s="53" t="n">
        <v>9</v>
      </c>
      <c r="E51" s="53" t="n">
        <v>67</v>
      </c>
      <c r="F51" s="53" t="n">
        <v>876</v>
      </c>
      <c r="G51" s="53" t="n">
        <v>909</v>
      </c>
      <c r="H51" s="53" t="n">
        <v>829</v>
      </c>
      <c r="I51" s="53" t="n">
        <v>21677</v>
      </c>
      <c r="J51" s="53" t="n">
        <v>19247</v>
      </c>
      <c r="K51" s="53" t="n">
        <v>1266</v>
      </c>
      <c r="L51" s="53" t="n">
        <v>17981</v>
      </c>
      <c r="M51" s="53" t="n">
        <v>6</v>
      </c>
      <c r="N51" s="53" t="n">
        <v>89</v>
      </c>
      <c r="O51" s="53" t="n">
        <v>1283</v>
      </c>
      <c r="P51" s="53" t="n">
        <v>9</v>
      </c>
      <c r="Q51" s="53" t="n">
        <v>8</v>
      </c>
      <c r="R51" s="53" t="n">
        <v>21895</v>
      </c>
      <c r="S51" s="53" t="n">
        <v>19441</v>
      </c>
      <c r="T51" s="53" t="n">
        <v>21375</v>
      </c>
      <c r="U51" s="53" t="n">
        <v>2474</v>
      </c>
      <c r="V51" s="53" t="n">
        <v>2322</v>
      </c>
      <c r="W51" s="53" t="n">
        <v>1441</v>
      </c>
    </row>
    <row r="52" customFormat="false" ht="13.5" hidden="false" customHeight="true" outlineLevel="0" collapsed="false">
      <c r="A52" s="222" t="s">
        <v>319</v>
      </c>
      <c r="B52" s="53" t="n">
        <v>37</v>
      </c>
      <c r="C52" s="53" t="n">
        <v>18</v>
      </c>
      <c r="D52" s="53" t="n">
        <v>2</v>
      </c>
      <c r="E52" s="53" t="n">
        <v>17</v>
      </c>
      <c r="F52" s="53" t="n">
        <v>298</v>
      </c>
      <c r="G52" s="53" t="n">
        <v>302</v>
      </c>
      <c r="H52" s="53" t="n">
        <v>294</v>
      </c>
      <c r="I52" s="53" t="n">
        <v>5591</v>
      </c>
      <c r="J52" s="53" t="n">
        <v>4934</v>
      </c>
      <c r="K52" s="53" t="n">
        <v>300</v>
      </c>
      <c r="L52" s="53" t="n">
        <v>4634</v>
      </c>
      <c r="M52" s="53" t="n">
        <v>3</v>
      </c>
      <c r="N52" s="53" t="n">
        <v>26</v>
      </c>
      <c r="O52" s="53" t="n">
        <v>300</v>
      </c>
      <c r="P52" s="53" t="n">
        <v>8</v>
      </c>
      <c r="Q52" s="53" t="n">
        <v>8</v>
      </c>
      <c r="R52" s="53" t="n">
        <v>15111</v>
      </c>
      <c r="S52" s="53" t="n">
        <v>13335</v>
      </c>
      <c r="T52" s="53" t="n">
        <v>10003</v>
      </c>
      <c r="U52" s="53" t="n">
        <v>1876</v>
      </c>
      <c r="V52" s="53" t="n">
        <v>1678</v>
      </c>
      <c r="W52" s="53" t="n">
        <v>1154</v>
      </c>
    </row>
    <row r="53" customFormat="false" ht="13.5" hidden="false" customHeight="true" outlineLevel="0" collapsed="false">
      <c r="A53" s="223" t="s">
        <v>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</row>
    <row r="54" customFormat="false" ht="13.5" hidden="false" customHeight="true" outlineLevel="0" collapsed="false">
      <c r="A54" s="222" t="s">
        <v>320</v>
      </c>
      <c r="B54" s="53" t="n">
        <v>47</v>
      </c>
      <c r="C54" s="53" t="n">
        <v>13</v>
      </c>
      <c r="D54" s="53" t="n">
        <v>3</v>
      </c>
      <c r="E54" s="53" t="n">
        <v>31</v>
      </c>
      <c r="F54" s="53" t="n">
        <v>348</v>
      </c>
      <c r="G54" s="53" t="n">
        <v>357</v>
      </c>
      <c r="H54" s="53" t="n">
        <v>336</v>
      </c>
      <c r="I54" s="53" t="n">
        <v>10978</v>
      </c>
      <c r="J54" s="53" t="n">
        <v>9387</v>
      </c>
      <c r="K54" s="53" t="n">
        <v>76</v>
      </c>
      <c r="L54" s="53" t="n">
        <v>9311</v>
      </c>
      <c r="M54" s="53" t="n">
        <v>3</v>
      </c>
      <c r="N54" s="53" t="n">
        <v>10</v>
      </c>
      <c r="O54" s="53" t="n">
        <v>93</v>
      </c>
      <c r="P54" s="53" t="n">
        <v>7</v>
      </c>
      <c r="Q54" s="53" t="n">
        <v>7</v>
      </c>
      <c r="R54" s="53" t="n">
        <v>23357</v>
      </c>
      <c r="S54" s="53" t="n">
        <v>19972</v>
      </c>
      <c r="T54" s="53" t="n">
        <v>3089</v>
      </c>
      <c r="U54" s="53" t="n">
        <v>3155</v>
      </c>
      <c r="V54" s="53" t="n">
        <v>2794</v>
      </c>
      <c r="W54" s="53" t="n">
        <v>927</v>
      </c>
    </row>
    <row r="55" customFormat="false" ht="13.5" hidden="false" customHeight="true" outlineLevel="0" collapsed="false">
      <c r="A55" s="222" t="s">
        <v>321</v>
      </c>
      <c r="B55" s="53" t="n">
        <v>70</v>
      </c>
      <c r="C55" s="53" t="n">
        <v>26</v>
      </c>
      <c r="D55" s="53" t="n">
        <v>10</v>
      </c>
      <c r="E55" s="53" t="n">
        <v>34</v>
      </c>
      <c r="F55" s="53" t="n">
        <v>549</v>
      </c>
      <c r="G55" s="53" t="n">
        <v>550</v>
      </c>
      <c r="H55" s="53" t="n">
        <v>479</v>
      </c>
      <c r="I55" s="53" t="n">
        <v>12899</v>
      </c>
      <c r="J55" s="53" t="n">
        <v>10776</v>
      </c>
      <c r="K55" s="53" t="n">
        <v>505</v>
      </c>
      <c r="L55" s="53" t="n">
        <v>10271</v>
      </c>
      <c r="M55" s="53" t="n">
        <v>8</v>
      </c>
      <c r="N55" s="53" t="n">
        <v>48</v>
      </c>
      <c r="O55" s="53" t="n">
        <v>414</v>
      </c>
      <c r="P55" s="53" t="n">
        <v>8</v>
      </c>
      <c r="Q55" s="53" t="n">
        <v>7</v>
      </c>
      <c r="R55" s="53" t="n">
        <v>18427</v>
      </c>
      <c r="S55" s="53" t="n">
        <v>15394</v>
      </c>
      <c r="T55" s="53" t="n">
        <v>5178</v>
      </c>
      <c r="U55" s="53" t="n">
        <v>2350</v>
      </c>
      <c r="V55" s="53" t="n">
        <v>2250</v>
      </c>
      <c r="W55" s="53" t="n">
        <v>863</v>
      </c>
    </row>
    <row r="56" customFormat="false" ht="13.5" hidden="false" customHeight="true" outlineLevel="0" collapsed="false">
      <c r="A56" s="222" t="s">
        <v>322</v>
      </c>
      <c r="B56" s="53" t="n">
        <v>51</v>
      </c>
      <c r="C56" s="53" t="n">
        <v>24</v>
      </c>
      <c r="D56" s="53" t="n">
        <v>5</v>
      </c>
      <c r="E56" s="53" t="n">
        <v>22</v>
      </c>
      <c r="F56" s="53" t="n">
        <v>372</v>
      </c>
      <c r="G56" s="53" t="n">
        <v>380</v>
      </c>
      <c r="H56" s="53" t="n">
        <v>344</v>
      </c>
      <c r="I56" s="53" t="n">
        <v>7670</v>
      </c>
      <c r="J56" s="53" t="n">
        <v>6266</v>
      </c>
      <c r="K56" s="53" t="n">
        <v>200</v>
      </c>
      <c r="L56" s="53" t="n">
        <v>6066</v>
      </c>
      <c r="M56" s="53" t="n">
        <v>3</v>
      </c>
      <c r="N56" s="53" t="n">
        <v>13</v>
      </c>
      <c r="O56" s="53" t="n">
        <v>200</v>
      </c>
      <c r="P56" s="53" t="n">
        <v>7</v>
      </c>
      <c r="Q56" s="53" t="n">
        <v>7</v>
      </c>
      <c r="R56" s="53" t="n">
        <v>15039</v>
      </c>
      <c r="S56" s="53" t="n">
        <v>12286</v>
      </c>
      <c r="T56" s="53" t="n">
        <v>6677</v>
      </c>
      <c r="U56" s="53" t="n">
        <v>2062</v>
      </c>
      <c r="V56" s="53" t="n">
        <v>1822</v>
      </c>
      <c r="W56" s="53" t="n">
        <v>1541</v>
      </c>
    </row>
    <row r="57" customFormat="false" ht="13.5" hidden="false" customHeight="true" outlineLevel="0" collapsed="false">
      <c r="A57" s="222" t="s">
        <v>323</v>
      </c>
      <c r="B57" s="53" t="n">
        <v>326</v>
      </c>
      <c r="C57" s="53" t="n">
        <v>94</v>
      </c>
      <c r="D57" s="53" t="n">
        <v>29</v>
      </c>
      <c r="E57" s="53" t="n">
        <v>203</v>
      </c>
      <c r="F57" s="53" t="n">
        <v>3250</v>
      </c>
      <c r="G57" s="53" t="n">
        <v>3349</v>
      </c>
      <c r="H57" s="53" t="n">
        <v>3142</v>
      </c>
      <c r="I57" s="53" t="n">
        <v>103566</v>
      </c>
      <c r="J57" s="53" t="n">
        <v>86870</v>
      </c>
      <c r="K57" s="53" t="n">
        <v>11397</v>
      </c>
      <c r="L57" s="53" t="n">
        <v>75473</v>
      </c>
      <c r="M57" s="53" t="n">
        <v>31</v>
      </c>
      <c r="N57" s="53" t="n">
        <v>258</v>
      </c>
      <c r="O57" s="53" t="n">
        <v>10711</v>
      </c>
      <c r="P57" s="53" t="n">
        <v>10</v>
      </c>
      <c r="Q57" s="53" t="n">
        <v>10</v>
      </c>
      <c r="R57" s="53" t="n">
        <v>31769</v>
      </c>
      <c r="S57" s="53" t="n">
        <v>26647</v>
      </c>
      <c r="T57" s="53" t="n">
        <v>34553</v>
      </c>
      <c r="U57" s="53" t="n">
        <v>3187</v>
      </c>
      <c r="V57" s="53" t="n">
        <v>2765</v>
      </c>
      <c r="W57" s="53" t="n">
        <v>4152</v>
      </c>
    </row>
    <row r="58" customFormat="false" ht="13.5" hidden="false" customHeight="true" outlineLevel="0" collapsed="false">
      <c r="A58" s="222" t="s">
        <v>324</v>
      </c>
      <c r="B58" s="53" t="n">
        <v>47</v>
      </c>
      <c r="C58" s="53" t="n">
        <v>9</v>
      </c>
      <c r="D58" s="53" t="n">
        <v>2</v>
      </c>
      <c r="E58" s="53" t="n">
        <v>36</v>
      </c>
      <c r="F58" s="53" t="n">
        <v>425</v>
      </c>
      <c r="G58" s="53" t="n">
        <v>453</v>
      </c>
      <c r="H58" s="53" t="n">
        <v>429</v>
      </c>
      <c r="I58" s="53" t="n">
        <v>14038</v>
      </c>
      <c r="J58" s="53" t="n">
        <v>12571</v>
      </c>
      <c r="K58" s="53" t="n">
        <v>705</v>
      </c>
      <c r="L58" s="53" t="n">
        <v>11866</v>
      </c>
      <c r="M58" s="53" t="n">
        <v>4</v>
      </c>
      <c r="N58" s="53" t="n">
        <v>31</v>
      </c>
      <c r="O58" s="53" t="n">
        <v>534</v>
      </c>
      <c r="P58" s="53" t="n">
        <v>9</v>
      </c>
      <c r="Q58" s="53" t="n">
        <v>9</v>
      </c>
      <c r="R58" s="53" t="n">
        <v>29868</v>
      </c>
      <c r="S58" s="53" t="n">
        <v>26747</v>
      </c>
      <c r="T58" s="53" t="n">
        <v>13357</v>
      </c>
      <c r="U58" s="53" t="n">
        <v>3303</v>
      </c>
      <c r="V58" s="53" t="n">
        <v>2930</v>
      </c>
      <c r="W58" s="53" t="n">
        <v>1723</v>
      </c>
    </row>
    <row r="59" customFormat="false" ht="13.5" hidden="false" customHeight="true" outlineLevel="0" collapsed="false">
      <c r="A59" s="222" t="s">
        <v>325</v>
      </c>
      <c r="B59" s="53" t="n">
        <v>91</v>
      </c>
      <c r="C59" s="53" t="n">
        <v>25</v>
      </c>
      <c r="D59" s="53" t="n">
        <v>8</v>
      </c>
      <c r="E59" s="53" t="n">
        <v>58</v>
      </c>
      <c r="F59" s="53" t="n">
        <v>594</v>
      </c>
      <c r="G59" s="53" t="n">
        <v>618</v>
      </c>
      <c r="H59" s="53" t="n">
        <v>588</v>
      </c>
      <c r="I59" s="53" t="n">
        <v>16988</v>
      </c>
      <c r="J59" s="53" t="n">
        <v>14942</v>
      </c>
      <c r="K59" s="53" t="n">
        <v>3013</v>
      </c>
      <c r="L59" s="53" t="n">
        <v>11929</v>
      </c>
      <c r="M59" s="53" t="n">
        <v>6</v>
      </c>
      <c r="N59" s="53" t="n">
        <v>35</v>
      </c>
      <c r="O59" s="53" t="n">
        <v>3170</v>
      </c>
      <c r="P59" s="53" t="n">
        <v>7</v>
      </c>
      <c r="Q59" s="53" t="n">
        <v>6</v>
      </c>
      <c r="R59" s="53" t="n">
        <v>18668</v>
      </c>
      <c r="S59" s="53" t="n">
        <v>16420</v>
      </c>
      <c r="T59" s="53" t="n">
        <v>52839</v>
      </c>
      <c r="U59" s="53" t="n">
        <v>2860</v>
      </c>
      <c r="V59" s="53" t="n">
        <v>2541</v>
      </c>
      <c r="W59" s="53" t="n">
        <v>9058</v>
      </c>
    </row>
    <row r="60" customFormat="false" ht="13.5" hidden="false" customHeight="true" outlineLevel="0" collapsed="false">
      <c r="A60" s="223" t="s">
        <v>2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</row>
    <row r="61" customFormat="false" ht="13.5" hidden="false" customHeight="true" outlineLevel="0" collapsed="false">
      <c r="A61" s="222" t="s">
        <v>326</v>
      </c>
      <c r="B61" s="53" t="n">
        <v>121</v>
      </c>
      <c r="C61" s="53" t="n">
        <v>31</v>
      </c>
      <c r="D61" s="53" t="n">
        <v>10</v>
      </c>
      <c r="E61" s="53" t="n">
        <v>80</v>
      </c>
      <c r="F61" s="53" t="n">
        <v>950</v>
      </c>
      <c r="G61" s="53" t="n">
        <v>985</v>
      </c>
      <c r="H61" s="53" t="n">
        <v>931</v>
      </c>
      <c r="I61" s="53" t="n">
        <v>28633</v>
      </c>
      <c r="J61" s="53" t="n">
        <v>25442</v>
      </c>
      <c r="K61" s="53" t="n">
        <v>3178</v>
      </c>
      <c r="L61" s="53" t="n">
        <v>22264</v>
      </c>
      <c r="M61" s="53" t="n">
        <v>12</v>
      </c>
      <c r="N61" s="53" t="n">
        <v>81</v>
      </c>
      <c r="O61" s="53" t="n">
        <v>3374</v>
      </c>
      <c r="P61" s="53" t="n">
        <v>8</v>
      </c>
      <c r="Q61" s="53" t="n">
        <v>8</v>
      </c>
      <c r="R61" s="53" t="n">
        <v>23664</v>
      </c>
      <c r="S61" s="53" t="n">
        <v>21027</v>
      </c>
      <c r="T61" s="53" t="n">
        <v>28113</v>
      </c>
      <c r="U61" s="53" t="n">
        <v>3014</v>
      </c>
      <c r="V61" s="53" t="n">
        <v>2733</v>
      </c>
      <c r="W61" s="53" t="n">
        <v>4165</v>
      </c>
    </row>
    <row r="62" customFormat="false" ht="13.5" hidden="false" customHeight="true" outlineLevel="0" collapsed="false">
      <c r="A62" s="222" t="s">
        <v>327</v>
      </c>
      <c r="B62" s="53" t="n">
        <v>95</v>
      </c>
      <c r="C62" s="53" t="n">
        <v>41</v>
      </c>
      <c r="D62" s="53" t="n">
        <v>3</v>
      </c>
      <c r="E62" s="53" t="n">
        <v>51</v>
      </c>
      <c r="F62" s="53" t="n">
        <v>847</v>
      </c>
      <c r="G62" s="53" t="n">
        <v>846</v>
      </c>
      <c r="H62" s="53" t="n">
        <v>799</v>
      </c>
      <c r="I62" s="53" t="n">
        <v>19902</v>
      </c>
      <c r="J62" s="53" t="n">
        <v>17628</v>
      </c>
      <c r="K62" s="53" t="n">
        <v>1905</v>
      </c>
      <c r="L62" s="53" t="n">
        <v>15724</v>
      </c>
      <c r="M62" s="53" t="n">
        <v>13</v>
      </c>
      <c r="N62" s="53" t="n">
        <v>61</v>
      </c>
      <c r="O62" s="53" t="n">
        <v>1905</v>
      </c>
      <c r="P62" s="53" t="n">
        <v>9</v>
      </c>
      <c r="Q62" s="53" t="n">
        <v>8</v>
      </c>
      <c r="R62" s="53" t="n">
        <v>20950</v>
      </c>
      <c r="S62" s="53" t="n">
        <v>18556</v>
      </c>
      <c r="T62" s="53" t="n">
        <v>14651</v>
      </c>
      <c r="U62" s="53" t="n">
        <v>2350</v>
      </c>
      <c r="V62" s="53" t="n">
        <v>2206</v>
      </c>
      <c r="W62" s="53" t="n">
        <v>3122</v>
      </c>
    </row>
    <row r="63" customFormat="false" ht="13.5" hidden="false" customHeight="true" outlineLevel="0" collapsed="false">
      <c r="A63" s="222" t="s">
        <v>328</v>
      </c>
      <c r="B63" s="53" t="n">
        <v>81</v>
      </c>
      <c r="C63" s="53" t="n">
        <v>23</v>
      </c>
      <c r="D63" s="53" t="n">
        <v>5</v>
      </c>
      <c r="E63" s="53" t="n">
        <v>53</v>
      </c>
      <c r="F63" s="53" t="n">
        <v>791</v>
      </c>
      <c r="G63" s="53" t="n">
        <v>803</v>
      </c>
      <c r="H63" s="53" t="n">
        <v>724</v>
      </c>
      <c r="I63" s="53" t="n">
        <v>23700</v>
      </c>
      <c r="J63" s="53" t="n">
        <v>20550</v>
      </c>
      <c r="K63" s="53" t="n">
        <v>2252</v>
      </c>
      <c r="L63" s="53" t="n">
        <v>18298</v>
      </c>
      <c r="M63" s="53" t="n">
        <v>6</v>
      </c>
      <c r="N63" s="53" t="n">
        <v>41</v>
      </c>
      <c r="O63" s="53" t="n">
        <v>2344</v>
      </c>
      <c r="P63" s="53" t="n">
        <v>10</v>
      </c>
      <c r="Q63" s="53" t="n">
        <v>9</v>
      </c>
      <c r="R63" s="53" t="n">
        <v>29260</v>
      </c>
      <c r="S63" s="53" t="n">
        <v>25370</v>
      </c>
      <c r="T63" s="53" t="n">
        <v>39072</v>
      </c>
      <c r="U63" s="53" t="n">
        <v>2996</v>
      </c>
      <c r="V63" s="53" t="n">
        <v>2838</v>
      </c>
      <c r="W63" s="53" t="n">
        <v>5718</v>
      </c>
    </row>
    <row r="64" customFormat="false" ht="13.5" hidden="false" customHeight="true" outlineLevel="0" collapsed="false">
      <c r="A64" s="222" t="s">
        <v>329</v>
      </c>
      <c r="B64" s="53" t="n">
        <v>155</v>
      </c>
      <c r="C64" s="53" t="n">
        <v>42</v>
      </c>
      <c r="D64" s="53" t="n">
        <v>19</v>
      </c>
      <c r="E64" s="53" t="n">
        <v>94</v>
      </c>
      <c r="F64" s="53" t="n">
        <v>1208</v>
      </c>
      <c r="G64" s="53" t="n">
        <v>1229</v>
      </c>
      <c r="H64" s="53" t="n">
        <v>1130</v>
      </c>
      <c r="I64" s="53" t="n">
        <v>29424</v>
      </c>
      <c r="J64" s="53" t="n">
        <v>23193</v>
      </c>
      <c r="K64" s="53" t="n">
        <v>2795</v>
      </c>
      <c r="L64" s="53" t="n">
        <v>20398</v>
      </c>
      <c r="M64" s="53" t="n">
        <v>9</v>
      </c>
      <c r="N64" s="53" t="n">
        <v>79</v>
      </c>
      <c r="O64" s="53" t="n">
        <v>2917</v>
      </c>
      <c r="P64" s="53" t="n">
        <v>8</v>
      </c>
      <c r="Q64" s="53" t="n">
        <v>7</v>
      </c>
      <c r="R64" s="53" t="n">
        <v>18983</v>
      </c>
      <c r="S64" s="53" t="n">
        <v>14963</v>
      </c>
      <c r="T64" s="53" t="n">
        <v>32410</v>
      </c>
      <c r="U64" s="53" t="n">
        <v>2436</v>
      </c>
      <c r="V64" s="53" t="n">
        <v>2052</v>
      </c>
      <c r="W64" s="53" t="n">
        <v>3692</v>
      </c>
    </row>
    <row r="65" customFormat="false" ht="13.5" hidden="false" customHeight="true" outlineLevel="0" collapsed="false">
      <c r="A65" s="222" t="s">
        <v>330</v>
      </c>
      <c r="B65" s="53" t="n">
        <v>131</v>
      </c>
      <c r="C65" s="53" t="n">
        <v>79</v>
      </c>
      <c r="D65" s="53" t="n">
        <v>13</v>
      </c>
      <c r="E65" s="53" t="n">
        <v>39</v>
      </c>
      <c r="F65" s="53" t="n">
        <v>1011</v>
      </c>
      <c r="G65" s="53" t="n">
        <v>1032</v>
      </c>
      <c r="H65" s="53" t="n">
        <v>974</v>
      </c>
      <c r="I65" s="53" t="n">
        <v>13931</v>
      </c>
      <c r="J65" s="53" t="n">
        <v>12447</v>
      </c>
      <c r="K65" s="53" t="n">
        <v>1068</v>
      </c>
      <c r="L65" s="53" t="n">
        <v>11378</v>
      </c>
      <c r="M65" s="53" t="n">
        <v>10</v>
      </c>
      <c r="N65" s="53" t="n">
        <v>60</v>
      </c>
      <c r="O65" s="53" t="n">
        <v>984</v>
      </c>
      <c r="P65" s="53" t="n">
        <v>8</v>
      </c>
      <c r="Q65" s="53" t="n">
        <v>7</v>
      </c>
      <c r="R65" s="53" t="n">
        <v>10635</v>
      </c>
      <c r="S65" s="53" t="n">
        <v>9501</v>
      </c>
      <c r="T65" s="53" t="n">
        <v>9844</v>
      </c>
      <c r="U65" s="53" t="n">
        <v>1378</v>
      </c>
      <c r="V65" s="53" t="n">
        <v>1278</v>
      </c>
      <c r="W65" s="53" t="n">
        <v>1641</v>
      </c>
    </row>
    <row r="66" customFormat="false" ht="6" hidden="false" customHeight="true" outlineLevel="0" collapsed="false">
      <c r="A66" s="223" t="s">
        <v>2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</row>
    <row r="67" customFormat="false" ht="27" hidden="false" customHeight="true" outlineLevel="0" collapsed="false">
      <c r="A67" s="61" t="s">
        <v>331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</row>
    <row r="68" customFormat="false" ht="13.5" hidden="false" customHeight="true" outlineLevel="0" collapsed="false">
      <c r="A68" s="222" t="s">
        <v>332</v>
      </c>
      <c r="B68" s="53" t="n">
        <v>80</v>
      </c>
      <c r="C68" s="53" t="n">
        <v>24</v>
      </c>
      <c r="D68" s="53" t="n">
        <v>7</v>
      </c>
      <c r="E68" s="53" t="n">
        <v>49</v>
      </c>
      <c r="F68" s="53" t="n">
        <v>1014</v>
      </c>
      <c r="G68" s="53" t="n">
        <v>1036</v>
      </c>
      <c r="H68" s="53" t="n">
        <v>932</v>
      </c>
      <c r="I68" s="53" t="n">
        <v>34206</v>
      </c>
      <c r="J68" s="53" t="n">
        <v>27904</v>
      </c>
      <c r="K68" s="53" t="n">
        <v>2867</v>
      </c>
      <c r="L68" s="53" t="n">
        <v>25037</v>
      </c>
      <c r="M68" s="53" t="n">
        <v>5</v>
      </c>
      <c r="N68" s="53" t="n">
        <v>98</v>
      </c>
      <c r="O68" s="53" t="n">
        <v>3970</v>
      </c>
      <c r="P68" s="53" t="n">
        <v>13</v>
      </c>
      <c r="Q68" s="53" t="n">
        <v>12</v>
      </c>
      <c r="R68" s="53" t="n">
        <v>42757</v>
      </c>
      <c r="S68" s="53" t="n">
        <v>34880</v>
      </c>
      <c r="T68" s="53" t="n">
        <v>79394</v>
      </c>
      <c r="U68" s="53" t="n">
        <v>3373</v>
      </c>
      <c r="V68" s="53" t="n">
        <v>2994</v>
      </c>
      <c r="W68" s="53" t="n">
        <v>4051</v>
      </c>
    </row>
    <row r="69" customFormat="false" ht="13.5" hidden="false" customHeight="true" outlineLevel="0" collapsed="false">
      <c r="A69" s="222" t="s">
        <v>333</v>
      </c>
      <c r="B69" s="53" t="n">
        <v>72</v>
      </c>
      <c r="C69" s="53" t="n">
        <v>13</v>
      </c>
      <c r="D69" s="53" t="n">
        <v>7</v>
      </c>
      <c r="E69" s="53" t="n">
        <v>52</v>
      </c>
      <c r="F69" s="53" t="n">
        <v>926</v>
      </c>
      <c r="G69" s="53" t="n">
        <v>936</v>
      </c>
      <c r="H69" s="53" t="n">
        <v>857</v>
      </c>
      <c r="I69" s="53" t="n">
        <v>33150</v>
      </c>
      <c r="J69" s="53" t="n">
        <v>28141</v>
      </c>
      <c r="K69" s="53" t="n">
        <v>2279</v>
      </c>
      <c r="L69" s="53" t="n">
        <v>25863</v>
      </c>
      <c r="M69" s="53" t="n">
        <v>6</v>
      </c>
      <c r="N69" s="53" t="n">
        <v>39</v>
      </c>
      <c r="O69" s="53" t="n">
        <v>2647</v>
      </c>
      <c r="P69" s="53" t="n">
        <v>13</v>
      </c>
      <c r="Q69" s="53" t="n">
        <v>12</v>
      </c>
      <c r="R69" s="53" t="n">
        <v>46042</v>
      </c>
      <c r="S69" s="53" t="n">
        <v>39085</v>
      </c>
      <c r="T69" s="53" t="n">
        <v>44123</v>
      </c>
      <c r="U69" s="53" t="n">
        <v>3580</v>
      </c>
      <c r="V69" s="53" t="n">
        <v>3284</v>
      </c>
      <c r="W69" s="53" t="n">
        <v>6788</v>
      </c>
    </row>
    <row r="70" customFormat="false" ht="13.5" hidden="false" customHeight="true" outlineLevel="0" collapsed="false">
      <c r="A70" s="222" t="s">
        <v>334</v>
      </c>
      <c r="B70" s="53" t="n">
        <v>42</v>
      </c>
      <c r="C70" s="53" t="n">
        <v>13</v>
      </c>
      <c r="D70" s="53" t="n">
        <v>3</v>
      </c>
      <c r="E70" s="53" t="n">
        <v>26</v>
      </c>
      <c r="F70" s="53" t="n">
        <v>403</v>
      </c>
      <c r="G70" s="53" t="n">
        <v>410</v>
      </c>
      <c r="H70" s="53" t="n">
        <v>385</v>
      </c>
      <c r="I70" s="53" t="n">
        <v>14107</v>
      </c>
      <c r="J70" s="53" t="n">
        <v>12038</v>
      </c>
      <c r="K70" s="53" t="n">
        <v>7</v>
      </c>
      <c r="L70" s="53" t="n">
        <v>12031</v>
      </c>
      <c r="M70" s="53" t="s">
        <v>50</v>
      </c>
      <c r="N70" s="53" t="s">
        <v>50</v>
      </c>
      <c r="O70" s="53" t="s">
        <v>50</v>
      </c>
      <c r="P70" s="53" t="n">
        <v>10</v>
      </c>
      <c r="Q70" s="53" t="n">
        <v>9</v>
      </c>
      <c r="R70" s="53" t="n">
        <v>33588</v>
      </c>
      <c r="S70" s="53" t="n">
        <v>28661</v>
      </c>
      <c r="T70" s="53" t="s">
        <v>50</v>
      </c>
      <c r="U70" s="53" t="n">
        <v>3500</v>
      </c>
      <c r="V70" s="53" t="n">
        <v>3127</v>
      </c>
      <c r="W70" s="53" t="s">
        <v>50</v>
      </c>
    </row>
    <row r="71" customFormat="false" ht="13.5" hidden="false" customHeight="true" outlineLevel="0" collapsed="false">
      <c r="A71" s="222" t="s">
        <v>335</v>
      </c>
      <c r="B71" s="53" t="n">
        <v>50</v>
      </c>
      <c r="C71" s="53" t="n">
        <v>15</v>
      </c>
      <c r="D71" s="53" t="n">
        <v>5</v>
      </c>
      <c r="E71" s="53" t="n">
        <v>30</v>
      </c>
      <c r="F71" s="53" t="n">
        <v>644</v>
      </c>
      <c r="G71" s="53" t="n">
        <v>644</v>
      </c>
      <c r="H71" s="53" t="n">
        <v>607</v>
      </c>
      <c r="I71" s="53" t="n">
        <v>21949</v>
      </c>
      <c r="J71" s="53" t="n">
        <v>20241</v>
      </c>
      <c r="K71" s="53" t="n">
        <v>182</v>
      </c>
      <c r="L71" s="53" t="n">
        <v>20059</v>
      </c>
      <c r="M71" s="53" t="n">
        <v>1</v>
      </c>
      <c r="N71" s="53" t="n">
        <v>3</v>
      </c>
      <c r="O71" s="58" t="s">
        <v>51</v>
      </c>
      <c r="P71" s="53" t="n">
        <v>13</v>
      </c>
      <c r="Q71" s="53" t="n">
        <v>12</v>
      </c>
      <c r="R71" s="53" t="n">
        <v>43897</v>
      </c>
      <c r="S71" s="53" t="n">
        <v>40482</v>
      </c>
      <c r="T71" s="58" t="s">
        <v>51</v>
      </c>
      <c r="U71" s="53" t="n">
        <v>3408</v>
      </c>
      <c r="V71" s="53" t="n">
        <v>3335</v>
      </c>
      <c r="W71" s="58" t="s">
        <v>51</v>
      </c>
    </row>
    <row r="72" customFormat="false" ht="13.5" hidden="false" customHeight="true" outlineLevel="0" collapsed="false">
      <c r="A72" s="222" t="s">
        <v>336</v>
      </c>
      <c r="B72" s="53" t="n">
        <v>270</v>
      </c>
      <c r="C72" s="53" t="n">
        <v>115</v>
      </c>
      <c r="D72" s="53" t="n">
        <v>79</v>
      </c>
      <c r="E72" s="53" t="n">
        <v>76</v>
      </c>
      <c r="F72" s="53" t="n">
        <v>4909</v>
      </c>
      <c r="G72" s="53" t="n">
        <v>4947</v>
      </c>
      <c r="H72" s="53" t="n">
        <v>4540</v>
      </c>
      <c r="I72" s="53" t="n">
        <v>264825</v>
      </c>
      <c r="J72" s="53" t="n">
        <v>219307</v>
      </c>
      <c r="K72" s="53" t="n">
        <v>70472</v>
      </c>
      <c r="L72" s="53" t="n">
        <v>148835</v>
      </c>
      <c r="M72" s="53" t="n">
        <v>38</v>
      </c>
      <c r="N72" s="53" t="n">
        <v>524</v>
      </c>
      <c r="O72" s="53" t="n">
        <v>80675</v>
      </c>
      <c r="P72" s="53" t="n">
        <v>18</v>
      </c>
      <c r="Q72" s="53" t="n">
        <v>17</v>
      </c>
      <c r="R72" s="53" t="n">
        <v>98084</v>
      </c>
      <c r="S72" s="53" t="n">
        <v>81225</v>
      </c>
      <c r="T72" s="53" t="n">
        <v>212302</v>
      </c>
      <c r="U72" s="53" t="n">
        <v>5395</v>
      </c>
      <c r="V72" s="53" t="n">
        <v>4831</v>
      </c>
      <c r="W72" s="53" t="n">
        <v>15396</v>
      </c>
    </row>
    <row r="73" customFormat="false" ht="13.5" hidden="false" customHeight="true" outlineLevel="0" collapsed="false">
      <c r="A73" s="222" t="s">
        <v>337</v>
      </c>
      <c r="B73" s="53" t="n">
        <v>35</v>
      </c>
      <c r="C73" s="53" t="n">
        <v>13</v>
      </c>
      <c r="D73" s="53" t="n">
        <v>3</v>
      </c>
      <c r="E73" s="53" t="n">
        <v>19</v>
      </c>
      <c r="F73" s="53" t="n">
        <v>443</v>
      </c>
      <c r="G73" s="53" t="n">
        <v>454</v>
      </c>
      <c r="H73" s="53" t="n">
        <v>437</v>
      </c>
      <c r="I73" s="53" t="n">
        <v>18381</v>
      </c>
      <c r="J73" s="53" t="n">
        <v>16632</v>
      </c>
      <c r="K73" s="53" t="n">
        <v>12</v>
      </c>
      <c r="L73" s="53" t="n">
        <v>16619</v>
      </c>
      <c r="M73" s="53" t="s">
        <v>50</v>
      </c>
      <c r="N73" s="53" t="s">
        <v>50</v>
      </c>
      <c r="O73" s="53" t="s">
        <v>50</v>
      </c>
      <c r="P73" s="53" t="n">
        <v>13</v>
      </c>
      <c r="Q73" s="53" t="n">
        <v>12</v>
      </c>
      <c r="R73" s="53" t="n">
        <v>52517</v>
      </c>
      <c r="S73" s="53" t="n">
        <v>47519</v>
      </c>
      <c r="T73" s="53" t="s">
        <v>50</v>
      </c>
      <c r="U73" s="53" t="n">
        <v>4149</v>
      </c>
      <c r="V73" s="53" t="n">
        <v>3806</v>
      </c>
      <c r="W73" s="53" t="s">
        <v>50</v>
      </c>
    </row>
    <row r="74" customFormat="false" ht="13.5" hidden="false" customHeight="true" outlineLevel="0" collapsed="false">
      <c r="A74" s="22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</row>
    <row r="75" customFormat="false" ht="13.5" hidden="false" customHeight="true" outlineLevel="0" collapsed="false">
      <c r="A75" s="222" t="s">
        <v>338</v>
      </c>
      <c r="B75" s="53" t="n">
        <v>91</v>
      </c>
      <c r="C75" s="53" t="n">
        <v>32</v>
      </c>
      <c r="D75" s="53" t="n">
        <v>16</v>
      </c>
      <c r="E75" s="53" t="n">
        <v>43</v>
      </c>
      <c r="F75" s="53" t="n">
        <v>1342</v>
      </c>
      <c r="G75" s="53" t="n">
        <v>1344</v>
      </c>
      <c r="H75" s="53" t="n">
        <v>1201</v>
      </c>
      <c r="I75" s="53" t="n">
        <v>45648</v>
      </c>
      <c r="J75" s="53" t="n">
        <v>38979</v>
      </c>
      <c r="K75" s="53" t="n">
        <v>938</v>
      </c>
      <c r="L75" s="53" t="n">
        <v>38040</v>
      </c>
      <c r="M75" s="53" t="n">
        <v>3</v>
      </c>
      <c r="N75" s="53" t="n">
        <v>22</v>
      </c>
      <c r="O75" s="53" t="n">
        <v>661</v>
      </c>
      <c r="P75" s="53" t="n">
        <v>15</v>
      </c>
      <c r="Q75" s="53" t="n">
        <v>13</v>
      </c>
      <c r="R75" s="53" t="n">
        <v>50163</v>
      </c>
      <c r="S75" s="53" t="n">
        <v>42834</v>
      </c>
      <c r="T75" s="53" t="n">
        <v>22048</v>
      </c>
      <c r="U75" s="53" t="n">
        <v>3402</v>
      </c>
      <c r="V75" s="53" t="n">
        <v>3246</v>
      </c>
      <c r="W75" s="53" t="n">
        <v>3007</v>
      </c>
    </row>
    <row r="76" customFormat="false" ht="13.5" hidden="false" customHeight="true" outlineLevel="0" collapsed="false">
      <c r="A76" s="224" t="s">
        <v>339</v>
      </c>
      <c r="B76" s="53" t="n">
        <v>90</v>
      </c>
      <c r="C76" s="53" t="n">
        <v>31</v>
      </c>
      <c r="D76" s="53" t="n">
        <v>13</v>
      </c>
      <c r="E76" s="53" t="n">
        <v>46</v>
      </c>
      <c r="F76" s="53" t="n">
        <v>1050</v>
      </c>
      <c r="G76" s="53" t="n">
        <v>1076</v>
      </c>
      <c r="H76" s="53" t="n">
        <v>985</v>
      </c>
      <c r="I76" s="53" t="n">
        <v>30765</v>
      </c>
      <c r="J76" s="53" t="n">
        <v>27149</v>
      </c>
      <c r="K76" s="53" t="n">
        <v>1206</v>
      </c>
      <c r="L76" s="53" t="n">
        <v>25943</v>
      </c>
      <c r="M76" s="53" t="n">
        <v>5</v>
      </c>
      <c r="N76" s="53" t="n">
        <v>48</v>
      </c>
      <c r="O76" s="53" t="n">
        <v>1315</v>
      </c>
      <c r="P76" s="53" t="n">
        <v>12</v>
      </c>
      <c r="Q76" s="53" t="n">
        <v>11</v>
      </c>
      <c r="R76" s="53" t="n">
        <v>34183</v>
      </c>
      <c r="S76" s="53" t="n">
        <v>30166</v>
      </c>
      <c r="T76" s="53" t="n">
        <v>26298</v>
      </c>
      <c r="U76" s="53" t="n">
        <v>2930</v>
      </c>
      <c r="V76" s="53" t="n">
        <v>2756</v>
      </c>
      <c r="W76" s="53" t="n">
        <v>2739</v>
      </c>
    </row>
    <row r="77" customFormat="false" ht="13.5" hidden="false" customHeight="true" outlineLevel="0" collapsed="false">
      <c r="A77" s="222" t="s">
        <v>340</v>
      </c>
      <c r="B77" s="53" t="n">
        <v>32</v>
      </c>
      <c r="C77" s="53" t="n">
        <v>10</v>
      </c>
      <c r="D77" s="53" t="n">
        <v>1</v>
      </c>
      <c r="E77" s="53" t="n">
        <v>21</v>
      </c>
      <c r="F77" s="53" t="n">
        <v>340</v>
      </c>
      <c r="G77" s="53" t="n">
        <v>343</v>
      </c>
      <c r="H77" s="53" t="n">
        <v>320</v>
      </c>
      <c r="I77" s="53" t="n">
        <v>7541</v>
      </c>
      <c r="J77" s="53" t="n">
        <v>6928</v>
      </c>
      <c r="K77" s="53" t="n">
        <v>75</v>
      </c>
      <c r="L77" s="53" t="n">
        <v>6853</v>
      </c>
      <c r="M77" s="53" t="n">
        <v>1</v>
      </c>
      <c r="N77" s="53" t="n">
        <v>6</v>
      </c>
      <c r="O77" s="58" t="s">
        <v>51</v>
      </c>
      <c r="P77" s="53" t="n">
        <v>11</v>
      </c>
      <c r="Q77" s="53" t="n">
        <v>10</v>
      </c>
      <c r="R77" s="53" t="n">
        <v>23566</v>
      </c>
      <c r="S77" s="53" t="n">
        <v>21650</v>
      </c>
      <c r="T77" s="58" t="s">
        <v>51</v>
      </c>
      <c r="U77" s="53" t="n">
        <v>2218</v>
      </c>
      <c r="V77" s="53" t="n">
        <v>2165</v>
      </c>
      <c r="W77" s="58" t="s">
        <v>51</v>
      </c>
    </row>
    <row r="78" customFormat="false" ht="13.5" hidden="false" customHeight="true" outlineLevel="0" collapsed="false">
      <c r="A78" s="224" t="s">
        <v>341</v>
      </c>
      <c r="B78" s="53" t="n">
        <v>33</v>
      </c>
      <c r="C78" s="53" t="n">
        <v>13</v>
      </c>
      <c r="D78" s="53" t="n">
        <v>4</v>
      </c>
      <c r="E78" s="53" t="n">
        <v>16</v>
      </c>
      <c r="F78" s="53" t="n">
        <v>298</v>
      </c>
      <c r="G78" s="53" t="n">
        <v>304</v>
      </c>
      <c r="H78" s="53" t="n">
        <v>284</v>
      </c>
      <c r="I78" s="53" t="n">
        <v>15083</v>
      </c>
      <c r="J78" s="53" t="n">
        <v>13810</v>
      </c>
      <c r="K78" s="53" t="s">
        <v>50</v>
      </c>
      <c r="L78" s="53" t="n">
        <v>13810</v>
      </c>
      <c r="M78" s="53" t="s">
        <v>50</v>
      </c>
      <c r="N78" s="53" t="s">
        <v>50</v>
      </c>
      <c r="O78" s="53" t="s">
        <v>50</v>
      </c>
      <c r="P78" s="53" t="n">
        <v>9</v>
      </c>
      <c r="Q78" s="53" t="n">
        <v>9</v>
      </c>
      <c r="R78" s="53" t="n">
        <v>45707</v>
      </c>
      <c r="S78" s="53" t="n">
        <v>41849</v>
      </c>
      <c r="T78" s="53" t="s">
        <v>50</v>
      </c>
      <c r="U78" s="53" t="n">
        <v>5062</v>
      </c>
      <c r="V78" s="53" t="n">
        <v>4863</v>
      </c>
      <c r="W78" s="53" t="s">
        <v>50</v>
      </c>
    </row>
    <row r="79" customFormat="false" ht="13.5" hidden="false" customHeight="true" outlineLevel="0" collapsed="false">
      <c r="A79" s="222" t="s">
        <v>342</v>
      </c>
      <c r="B79" s="53" t="n">
        <v>117</v>
      </c>
      <c r="C79" s="53" t="n">
        <v>49</v>
      </c>
      <c r="D79" s="53" t="n">
        <v>16</v>
      </c>
      <c r="E79" s="53" t="n">
        <v>52</v>
      </c>
      <c r="F79" s="53" t="n">
        <v>2052</v>
      </c>
      <c r="G79" s="53" t="n">
        <v>2082</v>
      </c>
      <c r="H79" s="53" t="n">
        <v>1839</v>
      </c>
      <c r="I79" s="53" t="n">
        <v>78172</v>
      </c>
      <c r="J79" s="53" t="n">
        <v>66180</v>
      </c>
      <c r="K79" s="53" t="n">
        <v>5636</v>
      </c>
      <c r="L79" s="53" t="n">
        <v>60544</v>
      </c>
      <c r="M79" s="53" t="n">
        <v>14</v>
      </c>
      <c r="N79" s="53" t="n">
        <v>128</v>
      </c>
      <c r="O79" s="53" t="n">
        <v>4544</v>
      </c>
      <c r="P79" s="53" t="n">
        <v>18</v>
      </c>
      <c r="Q79" s="53" t="n">
        <v>16</v>
      </c>
      <c r="R79" s="53" t="n">
        <v>66814</v>
      </c>
      <c r="S79" s="53" t="n">
        <v>56564</v>
      </c>
      <c r="T79" s="53" t="n">
        <v>32459</v>
      </c>
      <c r="U79" s="53" t="n">
        <v>3810</v>
      </c>
      <c r="V79" s="53" t="n">
        <v>3599</v>
      </c>
      <c r="W79" s="53" t="n">
        <v>3550</v>
      </c>
    </row>
    <row r="80" customFormat="false" ht="13.5" hidden="false" customHeight="true" outlineLevel="0" collapsed="false">
      <c r="A80" s="222" t="s">
        <v>343</v>
      </c>
      <c r="B80" s="53" t="n">
        <v>30</v>
      </c>
      <c r="C80" s="53" t="n">
        <v>10</v>
      </c>
      <c r="D80" s="53" t="n">
        <v>7</v>
      </c>
      <c r="E80" s="53" t="n">
        <v>13</v>
      </c>
      <c r="F80" s="53" t="n">
        <v>441</v>
      </c>
      <c r="G80" s="53" t="n">
        <v>451</v>
      </c>
      <c r="H80" s="53" t="n">
        <v>405</v>
      </c>
      <c r="I80" s="53" t="n">
        <v>13716</v>
      </c>
      <c r="J80" s="53" t="n">
        <v>9939</v>
      </c>
      <c r="K80" s="53" t="n">
        <v>274</v>
      </c>
      <c r="L80" s="53" t="n">
        <v>9665</v>
      </c>
      <c r="M80" s="53" t="n">
        <v>1</v>
      </c>
      <c r="N80" s="53" t="n">
        <v>2</v>
      </c>
      <c r="O80" s="58" t="s">
        <v>51</v>
      </c>
      <c r="P80" s="53" t="n">
        <v>15</v>
      </c>
      <c r="Q80" s="53" t="n">
        <v>14</v>
      </c>
      <c r="R80" s="53" t="n">
        <v>45720</v>
      </c>
      <c r="S80" s="53" t="n">
        <v>33130</v>
      </c>
      <c r="T80" s="58" t="s">
        <v>51</v>
      </c>
      <c r="U80" s="53" t="n">
        <v>3110</v>
      </c>
      <c r="V80" s="53" t="n">
        <v>2454</v>
      </c>
      <c r="W80" s="58" t="s">
        <v>51</v>
      </c>
    </row>
    <row r="81" customFormat="false" ht="13.5" hidden="false" customHeight="true" outlineLevel="0" collapsed="false">
      <c r="A81" s="22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</row>
    <row r="82" customFormat="false" ht="13.5" hidden="false" customHeight="true" outlineLevel="0" collapsed="false">
      <c r="A82" s="222" t="s">
        <v>344</v>
      </c>
      <c r="B82" s="53" t="n">
        <v>112</v>
      </c>
      <c r="C82" s="53" t="n">
        <v>48</v>
      </c>
      <c r="D82" s="53" t="n">
        <v>23</v>
      </c>
      <c r="E82" s="53" t="n">
        <v>41</v>
      </c>
      <c r="F82" s="53" t="n">
        <v>2145</v>
      </c>
      <c r="G82" s="53" t="n">
        <v>2200</v>
      </c>
      <c r="H82" s="53" t="n">
        <v>2065</v>
      </c>
      <c r="I82" s="53" t="n">
        <v>96008</v>
      </c>
      <c r="J82" s="53" t="n">
        <v>85178</v>
      </c>
      <c r="K82" s="53" t="n">
        <v>8713</v>
      </c>
      <c r="L82" s="53" t="n">
        <v>76465</v>
      </c>
      <c r="M82" s="53" t="n">
        <v>9</v>
      </c>
      <c r="N82" s="53" t="n">
        <v>210</v>
      </c>
      <c r="O82" s="53" t="n">
        <v>8956</v>
      </c>
      <c r="P82" s="53" t="n">
        <v>19</v>
      </c>
      <c r="Q82" s="53" t="n">
        <v>18</v>
      </c>
      <c r="R82" s="53" t="n">
        <v>85721</v>
      </c>
      <c r="S82" s="53" t="n">
        <v>76052</v>
      </c>
      <c r="T82" s="53" t="n">
        <v>99510</v>
      </c>
      <c r="U82" s="53" t="n">
        <v>4476</v>
      </c>
      <c r="V82" s="53" t="n">
        <v>4125</v>
      </c>
      <c r="W82" s="53" t="n">
        <v>4265</v>
      </c>
    </row>
    <row r="83" customFormat="false" ht="13.5" hidden="false" customHeight="true" outlineLevel="0" collapsed="false">
      <c r="A83" s="222" t="s">
        <v>345</v>
      </c>
      <c r="B83" s="53" t="n">
        <v>21</v>
      </c>
      <c r="C83" s="53" t="n">
        <v>10</v>
      </c>
      <c r="D83" s="53" t="n">
        <v>1</v>
      </c>
      <c r="E83" s="53" t="n">
        <v>10</v>
      </c>
      <c r="F83" s="53" t="n">
        <v>207</v>
      </c>
      <c r="G83" s="53" t="n">
        <v>207</v>
      </c>
      <c r="H83" s="53" t="n">
        <v>202</v>
      </c>
      <c r="I83" s="53" t="n">
        <v>6429</v>
      </c>
      <c r="J83" s="53" t="n">
        <v>6096</v>
      </c>
      <c r="K83" s="53" t="n">
        <v>47</v>
      </c>
      <c r="L83" s="53" t="n">
        <v>6049</v>
      </c>
      <c r="M83" s="53" t="s">
        <v>50</v>
      </c>
      <c r="N83" s="53" t="s">
        <v>50</v>
      </c>
      <c r="O83" s="53" t="s">
        <v>50</v>
      </c>
      <c r="P83" s="53" t="n">
        <v>10</v>
      </c>
      <c r="Q83" s="53" t="n">
        <v>10</v>
      </c>
      <c r="R83" s="53" t="n">
        <v>30615</v>
      </c>
      <c r="S83" s="53" t="n">
        <v>29031</v>
      </c>
      <c r="T83" s="53" t="s">
        <v>50</v>
      </c>
      <c r="U83" s="53" t="n">
        <v>3106</v>
      </c>
      <c r="V83" s="53" t="n">
        <v>3018</v>
      </c>
      <c r="W83" s="53" t="s">
        <v>50</v>
      </c>
    </row>
    <row r="84" customFormat="false" ht="13.5" hidden="false" customHeight="true" outlineLevel="0" collapsed="false">
      <c r="A84" s="222" t="s">
        <v>346</v>
      </c>
      <c r="B84" s="53" t="n">
        <v>45</v>
      </c>
      <c r="C84" s="53" t="n">
        <v>14</v>
      </c>
      <c r="D84" s="53" t="n">
        <v>2</v>
      </c>
      <c r="E84" s="53" t="n">
        <v>29</v>
      </c>
      <c r="F84" s="53" t="n">
        <v>536</v>
      </c>
      <c r="G84" s="53" t="n">
        <v>547</v>
      </c>
      <c r="H84" s="53" t="n">
        <v>524</v>
      </c>
      <c r="I84" s="53" t="n">
        <v>13972</v>
      </c>
      <c r="J84" s="53" t="n">
        <v>12407</v>
      </c>
      <c r="K84" s="53" t="n">
        <v>1381</v>
      </c>
      <c r="L84" s="53" t="n">
        <v>11026</v>
      </c>
      <c r="M84" s="53" t="n">
        <v>3</v>
      </c>
      <c r="N84" s="53" t="n">
        <v>27</v>
      </c>
      <c r="O84" s="53" t="n">
        <v>1297</v>
      </c>
      <c r="P84" s="53" t="n">
        <v>12</v>
      </c>
      <c r="Q84" s="53" t="n">
        <v>12</v>
      </c>
      <c r="R84" s="53" t="n">
        <v>31050</v>
      </c>
      <c r="S84" s="53" t="n">
        <v>27572</v>
      </c>
      <c r="T84" s="53" t="n">
        <v>43231</v>
      </c>
      <c r="U84" s="53" t="n">
        <v>2607</v>
      </c>
      <c r="V84" s="53" t="n">
        <v>2368</v>
      </c>
      <c r="W84" s="53" t="n">
        <v>4803</v>
      </c>
    </row>
    <row r="85" customFormat="false" ht="13.5" hidden="false" customHeight="true" outlineLevel="0" collapsed="false">
      <c r="A85" s="222" t="s">
        <v>347</v>
      </c>
      <c r="B85" s="53" t="n">
        <v>62</v>
      </c>
      <c r="C85" s="53" t="n">
        <v>19</v>
      </c>
      <c r="D85" s="53" t="n">
        <v>7</v>
      </c>
      <c r="E85" s="53" t="n">
        <v>36</v>
      </c>
      <c r="F85" s="53" t="n">
        <v>866</v>
      </c>
      <c r="G85" s="53" t="n">
        <v>868</v>
      </c>
      <c r="H85" s="53" t="n">
        <v>815</v>
      </c>
      <c r="I85" s="53" t="n">
        <v>27111</v>
      </c>
      <c r="J85" s="53" t="n">
        <v>24761</v>
      </c>
      <c r="K85" s="53" t="n">
        <v>5487</v>
      </c>
      <c r="L85" s="53" t="n">
        <v>19274</v>
      </c>
      <c r="M85" s="53" t="n">
        <v>8</v>
      </c>
      <c r="N85" s="53" t="n">
        <v>113</v>
      </c>
      <c r="O85" s="53" t="n">
        <v>5395</v>
      </c>
      <c r="P85" s="53" t="n">
        <v>14</v>
      </c>
      <c r="Q85" s="53" t="n">
        <v>13</v>
      </c>
      <c r="R85" s="53" t="n">
        <v>43727</v>
      </c>
      <c r="S85" s="53" t="n">
        <v>39937</v>
      </c>
      <c r="T85" s="53" t="n">
        <v>67436</v>
      </c>
      <c r="U85" s="53" t="n">
        <v>3131</v>
      </c>
      <c r="V85" s="53" t="n">
        <v>3038</v>
      </c>
      <c r="W85" s="53" t="n">
        <v>4774</v>
      </c>
    </row>
    <row r="86" customFormat="false" ht="13.5" hidden="false" customHeight="true" outlineLevel="0" collapsed="false">
      <c r="A86" s="222" t="s">
        <v>348</v>
      </c>
      <c r="B86" s="53" t="n">
        <v>81</v>
      </c>
      <c r="C86" s="53" t="n">
        <v>31</v>
      </c>
      <c r="D86" s="53" t="n">
        <v>6</v>
      </c>
      <c r="E86" s="53" t="n">
        <v>44</v>
      </c>
      <c r="F86" s="53" t="n">
        <v>892</v>
      </c>
      <c r="G86" s="53" t="n">
        <v>910</v>
      </c>
      <c r="H86" s="53" t="n">
        <v>844</v>
      </c>
      <c r="I86" s="53" t="n">
        <v>26930</v>
      </c>
      <c r="J86" s="53" t="n">
        <v>21327</v>
      </c>
      <c r="K86" s="53" t="n">
        <v>3104</v>
      </c>
      <c r="L86" s="53" t="n">
        <v>18224</v>
      </c>
      <c r="M86" s="53" t="n">
        <v>13</v>
      </c>
      <c r="N86" s="53" t="n">
        <v>77</v>
      </c>
      <c r="O86" s="53" t="n">
        <v>3246</v>
      </c>
      <c r="P86" s="53" t="n">
        <v>11</v>
      </c>
      <c r="Q86" s="53" t="n">
        <v>10</v>
      </c>
      <c r="R86" s="53" t="n">
        <v>33246</v>
      </c>
      <c r="S86" s="53" t="n">
        <v>26330</v>
      </c>
      <c r="T86" s="53" t="n">
        <v>24967</v>
      </c>
      <c r="U86" s="53" t="n">
        <v>3019</v>
      </c>
      <c r="V86" s="53" t="n">
        <v>2527</v>
      </c>
      <c r="W86" s="53" t="n">
        <v>4215</v>
      </c>
    </row>
    <row r="87" customFormat="false" ht="13.5" hidden="false" customHeight="true" outlineLevel="0" collapsed="false">
      <c r="A87" s="222" t="s">
        <v>349</v>
      </c>
      <c r="B87" s="53" t="n">
        <v>93</v>
      </c>
      <c r="C87" s="53" t="n">
        <v>16</v>
      </c>
      <c r="D87" s="53" t="n">
        <v>10</v>
      </c>
      <c r="E87" s="53" t="n">
        <v>67</v>
      </c>
      <c r="F87" s="53" t="n">
        <v>1044</v>
      </c>
      <c r="G87" s="53" t="n">
        <v>1068</v>
      </c>
      <c r="H87" s="53" t="n">
        <v>971</v>
      </c>
      <c r="I87" s="53" t="n">
        <v>40731</v>
      </c>
      <c r="J87" s="53" t="n">
        <v>34545</v>
      </c>
      <c r="K87" s="53" t="n">
        <v>7124</v>
      </c>
      <c r="L87" s="53" t="n">
        <v>27421</v>
      </c>
      <c r="M87" s="53" t="n">
        <v>10</v>
      </c>
      <c r="N87" s="53" t="n">
        <v>112</v>
      </c>
      <c r="O87" s="53" t="n">
        <v>6323</v>
      </c>
      <c r="P87" s="53" t="n">
        <v>11</v>
      </c>
      <c r="Q87" s="53" t="n">
        <v>10</v>
      </c>
      <c r="R87" s="53" t="n">
        <v>43796</v>
      </c>
      <c r="S87" s="53" t="n">
        <v>37145</v>
      </c>
      <c r="T87" s="53" t="n">
        <v>63229</v>
      </c>
      <c r="U87" s="53" t="n">
        <v>3901</v>
      </c>
      <c r="V87" s="53" t="n">
        <v>3558</v>
      </c>
      <c r="W87" s="53" t="n">
        <v>5645</v>
      </c>
    </row>
    <row r="88" customFormat="false" ht="13.5" hidden="false" customHeight="true" outlineLevel="0" collapsed="false">
      <c r="A88" s="225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customFormat="false" ht="35.25" hidden="false" customHeight="true" outlineLevel="0" collapsed="false">
      <c r="A89" s="179" t="s">
        <v>350</v>
      </c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</row>
    <row r="90" customFormat="false" ht="4.5" hidden="false" customHeight="true" outlineLevel="0" collapsed="false"/>
    <row r="91" customFormat="false" ht="4.5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</sheetData>
  <mergeCells count="29">
    <mergeCell ref="A2:L2"/>
    <mergeCell ref="M2:W2"/>
    <mergeCell ref="A4:L4"/>
    <mergeCell ref="M4:W4"/>
    <mergeCell ref="A6:A9"/>
    <mergeCell ref="B6:E6"/>
    <mergeCell ref="F6:F7"/>
    <mergeCell ref="G6:G7"/>
    <mergeCell ref="I6:L6"/>
    <mergeCell ref="M6:O6"/>
    <mergeCell ref="P6:T6"/>
    <mergeCell ref="U6:U7"/>
    <mergeCell ref="V6:V7"/>
    <mergeCell ref="W6:W7"/>
    <mergeCell ref="B7:B9"/>
    <mergeCell ref="C7:C9"/>
    <mergeCell ref="D7:D9"/>
    <mergeCell ref="E7:E9"/>
    <mergeCell ref="I7:I9"/>
    <mergeCell ref="J7:L7"/>
    <mergeCell ref="P7:P8"/>
    <mergeCell ref="Q7:Q8"/>
    <mergeCell ref="R7:S7"/>
    <mergeCell ref="J8:J9"/>
    <mergeCell ref="K8:K9"/>
    <mergeCell ref="L8:L9"/>
    <mergeCell ref="R8:R9"/>
    <mergeCell ref="S8:S9"/>
    <mergeCell ref="A89:L89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11"/>
    </sheetView>
  </sheetViews>
  <sheetFormatPr defaultColWidth="14.367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1.12"/>
    <col collapsed="false" customWidth="true" hidden="false" outlineLevel="0" max="4" min="3" style="1" width="12.12"/>
    <col collapsed="false" customWidth="true" hidden="false" outlineLevel="0" max="5" min="5" style="1" width="11.12"/>
    <col collapsed="false" customWidth="true" hidden="false" outlineLevel="0" max="6" min="6" style="1" width="14.62"/>
    <col collapsed="false" customWidth="true" hidden="false" outlineLevel="0" max="7" min="7" style="1" width="11.12"/>
    <col collapsed="false" customWidth="true" hidden="false" outlineLevel="0" max="8" min="8" style="1" width="14.62"/>
    <col collapsed="false" customWidth="true" hidden="false" outlineLevel="0" max="9" min="9" style="1" width="11.12"/>
    <col collapsed="false" customWidth="true" hidden="false" outlineLevel="0" max="10" min="10" style="1" width="14.74"/>
    <col collapsed="false" customWidth="true" hidden="false" outlineLevel="0" max="11" min="11" style="1" width="11.12"/>
    <col collapsed="false" customWidth="true" hidden="false" outlineLevel="0" max="12" min="12" style="1" width="13.62"/>
    <col collapsed="false" customWidth="true" hidden="false" outlineLevel="0" max="13" min="13" style="1" width="11.12"/>
    <col collapsed="false" customWidth="true" hidden="false" outlineLevel="0" max="14" min="14" style="1" width="14.62"/>
    <col collapsed="false" customWidth="true" hidden="false" outlineLevel="0" max="15" min="15" style="1" width="11.24"/>
    <col collapsed="false" customWidth="true" hidden="false" outlineLevel="0" max="16" min="16" style="1" width="12.62"/>
    <col collapsed="false" customWidth="true" hidden="false" outlineLevel="0" max="17" min="17" style="1" width="11.12"/>
    <col collapsed="false" customWidth="true" hidden="false" outlineLevel="0" max="18" min="18" style="1" width="14.62"/>
    <col collapsed="false" customWidth="true" hidden="false" outlineLevel="0" max="19" min="19" style="1" width="12.36"/>
    <col collapsed="false" customWidth="true" hidden="false" outlineLevel="0" max="20" min="20" style="1" width="14.74"/>
    <col collapsed="false" customWidth="true" hidden="false" outlineLevel="0" max="21" min="21" style="1" width="11.12"/>
    <col collapsed="false" customWidth="true" hidden="false" outlineLevel="0" max="22" min="22" style="1" width="15.24"/>
    <col collapsed="false" customWidth="false" hidden="false" outlineLevel="0" max="257" min="23" style="1" width="14.37"/>
  </cols>
  <sheetData>
    <row r="1" customFormat="false" ht="30" hidden="false" customHeight="true" outlineLevel="0" collapsed="false">
      <c r="A1" s="2"/>
      <c r="T1" s="4"/>
      <c r="U1" s="4"/>
      <c r="V1" s="4"/>
    </row>
    <row r="2" s="5" customFormat="true" ht="34.5" hidden="false" customHeight="true" outlineLevel="0" collapsed="false">
      <c r="A2" s="66" t="s">
        <v>27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7" t="s">
        <v>276</v>
      </c>
      <c r="M2" s="67"/>
      <c r="N2" s="67"/>
      <c r="O2" s="67"/>
      <c r="P2" s="67"/>
      <c r="Q2" s="67"/>
      <c r="R2" s="67"/>
      <c r="S2" s="67"/>
      <c r="T2" s="67"/>
      <c r="U2" s="67"/>
      <c r="V2" s="67"/>
    </row>
    <row r="3" customFormat="false" ht="15" hidden="false" customHeight="true" outlineLevel="0" collapsed="false">
      <c r="A3" s="6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21" hidden="false" customHeight="false" outlineLevel="0" collapsed="false">
      <c r="A4" s="69" t="s">
        <v>8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0" t="s">
        <v>84</v>
      </c>
      <c r="M4" s="70"/>
      <c r="N4" s="70"/>
      <c r="O4" s="70"/>
      <c r="P4" s="70"/>
      <c r="Q4" s="70"/>
      <c r="R4" s="70"/>
      <c r="S4" s="70"/>
      <c r="T4" s="70"/>
      <c r="U4" s="70"/>
      <c r="V4" s="70"/>
    </row>
    <row r="5" customFormat="false" ht="15" hidden="false" customHeight="true" outlineLevel="0" collapsed="false"/>
    <row r="6" s="28" customFormat="true" ht="17.25" hidden="false" customHeight="true" outlineLevel="0" collapsed="false">
      <c r="A6" s="18" t="s">
        <v>5</v>
      </c>
      <c r="B6" s="71" t="s">
        <v>85</v>
      </c>
      <c r="C6" s="20" t="s">
        <v>7</v>
      </c>
      <c r="D6" s="20" t="s">
        <v>86</v>
      </c>
      <c r="E6" s="72" t="s">
        <v>16</v>
      </c>
      <c r="F6" s="72"/>
      <c r="G6" s="109" t="s">
        <v>351</v>
      </c>
      <c r="H6" s="109"/>
      <c r="I6" s="109"/>
      <c r="J6" s="109"/>
      <c r="K6" s="109"/>
      <c r="L6" s="74" t="s">
        <v>352</v>
      </c>
      <c r="M6" s="74"/>
      <c r="N6" s="74"/>
      <c r="O6" s="74"/>
      <c r="P6" s="74"/>
      <c r="Q6" s="74"/>
      <c r="R6" s="74"/>
      <c r="S6" s="74"/>
      <c r="T6" s="74"/>
      <c r="U6" s="74"/>
      <c r="V6" s="74"/>
    </row>
    <row r="7" s="28" customFormat="true" ht="17.25" hidden="false" customHeight="true" outlineLevel="0" collapsed="false">
      <c r="A7" s="18"/>
      <c r="B7" s="71"/>
      <c r="C7" s="20"/>
      <c r="D7" s="20"/>
      <c r="E7" s="72"/>
      <c r="F7" s="72"/>
      <c r="G7" s="30" t="s">
        <v>89</v>
      </c>
      <c r="H7" s="30"/>
      <c r="I7" s="75"/>
      <c r="J7" s="76"/>
      <c r="K7" s="109" t="s">
        <v>353</v>
      </c>
      <c r="L7" s="77" t="s">
        <v>354</v>
      </c>
      <c r="M7" s="77"/>
      <c r="N7" s="77"/>
      <c r="O7" s="77"/>
      <c r="P7" s="77"/>
      <c r="Q7" s="77"/>
      <c r="R7" s="77"/>
      <c r="S7" s="77"/>
      <c r="T7" s="77"/>
      <c r="U7" s="77"/>
      <c r="V7" s="77"/>
    </row>
    <row r="8" s="28" customFormat="true" ht="17.25" hidden="false" customHeight="true" outlineLevel="0" collapsed="false">
      <c r="A8" s="18"/>
      <c r="B8" s="71"/>
      <c r="C8" s="20"/>
      <c r="D8" s="20"/>
      <c r="E8" s="72"/>
      <c r="F8" s="72"/>
      <c r="G8" s="30"/>
      <c r="H8" s="30"/>
      <c r="I8" s="226" t="s">
        <v>16</v>
      </c>
      <c r="J8" s="226"/>
      <c r="K8" s="72" t="s">
        <v>355</v>
      </c>
      <c r="L8" s="173" t="s">
        <v>356</v>
      </c>
      <c r="M8" s="79" t="s">
        <v>92</v>
      </c>
      <c r="N8" s="79"/>
      <c r="O8" s="79" t="s">
        <v>93</v>
      </c>
      <c r="P8" s="79"/>
      <c r="Q8" s="80" t="s">
        <v>94</v>
      </c>
      <c r="R8" s="80"/>
      <c r="S8" s="80"/>
      <c r="T8" s="80"/>
      <c r="U8" s="79" t="s">
        <v>95</v>
      </c>
      <c r="V8" s="79"/>
    </row>
    <row r="9" s="28" customFormat="true" ht="17.25" hidden="false" customHeight="true" outlineLevel="0" collapsed="false">
      <c r="A9" s="18"/>
      <c r="B9" s="71"/>
      <c r="C9" s="20"/>
      <c r="D9" s="20"/>
      <c r="E9" s="72"/>
      <c r="F9" s="72"/>
      <c r="G9" s="30"/>
      <c r="H9" s="30"/>
      <c r="I9" s="226"/>
      <c r="J9" s="226"/>
      <c r="K9" s="72"/>
      <c r="L9" s="173"/>
      <c r="M9" s="79"/>
      <c r="N9" s="79"/>
      <c r="O9" s="79"/>
      <c r="P9" s="79"/>
      <c r="Q9" s="29" t="s">
        <v>16</v>
      </c>
      <c r="R9" s="29"/>
      <c r="S9" s="19" t="s">
        <v>96</v>
      </c>
      <c r="T9" s="19"/>
      <c r="U9" s="79"/>
      <c r="V9" s="79"/>
    </row>
    <row r="10" s="28" customFormat="true" ht="17.25" hidden="false" customHeight="true" outlineLevel="0" collapsed="false">
      <c r="A10" s="18"/>
      <c r="B10" s="71"/>
      <c r="C10" s="20"/>
      <c r="D10" s="20"/>
      <c r="E10" s="81" t="s">
        <v>97</v>
      </c>
      <c r="F10" s="82" t="s">
        <v>98</v>
      </c>
      <c r="G10" s="81" t="s">
        <v>97</v>
      </c>
      <c r="H10" s="82" t="s">
        <v>98</v>
      </c>
      <c r="I10" s="81" t="s">
        <v>97</v>
      </c>
      <c r="J10" s="82" t="s">
        <v>98</v>
      </c>
      <c r="K10" s="81" t="s">
        <v>97</v>
      </c>
      <c r="L10" s="19" t="s">
        <v>98</v>
      </c>
      <c r="M10" s="81" t="s">
        <v>97</v>
      </c>
      <c r="N10" s="82" t="s">
        <v>98</v>
      </c>
      <c r="O10" s="81" t="s">
        <v>97</v>
      </c>
      <c r="P10" s="82" t="s">
        <v>98</v>
      </c>
      <c r="Q10" s="81" t="s">
        <v>97</v>
      </c>
      <c r="R10" s="82" t="s">
        <v>98</v>
      </c>
      <c r="S10" s="81" t="s">
        <v>97</v>
      </c>
      <c r="T10" s="19" t="s">
        <v>98</v>
      </c>
      <c r="U10" s="81" t="s">
        <v>97</v>
      </c>
      <c r="V10" s="83" t="s">
        <v>98</v>
      </c>
    </row>
    <row r="11" s="28" customFormat="true" ht="19.5" hidden="false" customHeight="true" outlineLevel="0" collapsed="false">
      <c r="A11" s="18"/>
      <c r="B11" s="71"/>
      <c r="C11" s="47" t="s">
        <v>44</v>
      </c>
      <c r="D11" s="48" t="s">
        <v>44</v>
      </c>
      <c r="E11" s="81"/>
      <c r="F11" s="47" t="s">
        <v>99</v>
      </c>
      <c r="G11" s="81"/>
      <c r="H11" s="47" t="s">
        <v>99</v>
      </c>
      <c r="I11" s="81"/>
      <c r="J11" s="47" t="s">
        <v>99</v>
      </c>
      <c r="K11" s="81"/>
      <c r="L11" s="48" t="s">
        <v>45</v>
      </c>
      <c r="M11" s="81"/>
      <c r="N11" s="47" t="s">
        <v>45</v>
      </c>
      <c r="O11" s="81"/>
      <c r="P11" s="47" t="s">
        <v>45</v>
      </c>
      <c r="Q11" s="81"/>
      <c r="R11" s="47" t="s">
        <v>45</v>
      </c>
      <c r="S11" s="81"/>
      <c r="T11" s="48" t="s">
        <v>45</v>
      </c>
      <c r="U11" s="81"/>
      <c r="V11" s="48" t="s">
        <v>45</v>
      </c>
    </row>
    <row r="12" customFormat="false" ht="13.5" hidden="false" customHeight="true" outlineLevel="0" collapsed="false">
      <c r="A12" s="84" t="s">
        <v>2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13.5" hidden="false" customHeight="true" outlineLevel="0" collapsed="false">
      <c r="A13" s="54" t="s">
        <v>283</v>
      </c>
      <c r="B13" s="55" t="n">
        <v>5817</v>
      </c>
      <c r="C13" s="55" t="n">
        <v>60486</v>
      </c>
      <c r="D13" s="55" t="n">
        <v>56456</v>
      </c>
      <c r="E13" s="55" t="n">
        <v>5817</v>
      </c>
      <c r="F13" s="55" t="n">
        <v>1934171</v>
      </c>
      <c r="G13" s="55" t="n">
        <v>5817</v>
      </c>
      <c r="H13" s="55" t="n">
        <v>1646050</v>
      </c>
      <c r="I13" s="55" t="n">
        <v>2824</v>
      </c>
      <c r="J13" s="55" t="n">
        <v>288121</v>
      </c>
      <c r="K13" s="55" t="n">
        <v>94</v>
      </c>
      <c r="L13" s="55" t="n">
        <v>7633</v>
      </c>
      <c r="M13" s="55" t="n">
        <v>1845</v>
      </c>
      <c r="N13" s="55" t="n">
        <v>100469</v>
      </c>
      <c r="O13" s="55" t="n">
        <v>57</v>
      </c>
      <c r="P13" s="55" t="n">
        <v>1658</v>
      </c>
      <c r="Q13" s="55" t="n">
        <v>1088</v>
      </c>
      <c r="R13" s="55" t="n">
        <v>83899</v>
      </c>
      <c r="S13" s="55" t="n">
        <v>126</v>
      </c>
      <c r="T13" s="55" t="n">
        <v>7799</v>
      </c>
      <c r="U13" s="55" t="n">
        <v>1351</v>
      </c>
      <c r="V13" s="55" t="n">
        <v>94462</v>
      </c>
    </row>
    <row r="14" customFormat="false" ht="13.5" hidden="false" customHeight="true" outlineLevel="0" collapsed="false">
      <c r="A14" s="222" t="s">
        <v>284</v>
      </c>
      <c r="B14" s="53" t="n">
        <v>417</v>
      </c>
      <c r="C14" s="53" t="n">
        <v>3651</v>
      </c>
      <c r="D14" s="53" t="n">
        <v>3427</v>
      </c>
      <c r="E14" s="53" t="n">
        <v>417</v>
      </c>
      <c r="F14" s="53" t="n">
        <v>112548</v>
      </c>
      <c r="G14" s="53" t="n">
        <v>417</v>
      </c>
      <c r="H14" s="53" t="n">
        <v>94034</v>
      </c>
      <c r="I14" s="53" t="n">
        <v>219</v>
      </c>
      <c r="J14" s="53" t="n">
        <v>18514</v>
      </c>
      <c r="K14" s="53" t="n">
        <v>6</v>
      </c>
      <c r="L14" s="53" t="n">
        <v>157</v>
      </c>
      <c r="M14" s="53" t="n">
        <v>147</v>
      </c>
      <c r="N14" s="53" t="n">
        <v>9520</v>
      </c>
      <c r="O14" s="53" t="n">
        <v>5</v>
      </c>
      <c r="P14" s="53" t="n">
        <v>2</v>
      </c>
      <c r="Q14" s="53" t="n">
        <v>85</v>
      </c>
      <c r="R14" s="53" t="n">
        <v>3776</v>
      </c>
      <c r="S14" s="53" t="n">
        <v>36</v>
      </c>
      <c r="T14" s="53" t="n">
        <v>591</v>
      </c>
      <c r="U14" s="53" t="n">
        <v>55</v>
      </c>
      <c r="V14" s="53" t="n">
        <v>5058</v>
      </c>
    </row>
    <row r="15" customFormat="false" ht="13.5" hidden="false" customHeight="true" outlineLevel="0" collapsed="false">
      <c r="A15" s="222" t="s">
        <v>285</v>
      </c>
      <c r="B15" s="53" t="n">
        <v>78</v>
      </c>
      <c r="C15" s="53" t="n">
        <v>874</v>
      </c>
      <c r="D15" s="53" t="n">
        <v>657</v>
      </c>
      <c r="E15" s="53" t="n">
        <v>78</v>
      </c>
      <c r="F15" s="53" t="n">
        <v>21056</v>
      </c>
      <c r="G15" s="53" t="n">
        <v>78</v>
      </c>
      <c r="H15" s="53" t="n">
        <v>16115</v>
      </c>
      <c r="I15" s="53" t="n">
        <v>40</v>
      </c>
      <c r="J15" s="53" t="n">
        <v>4941</v>
      </c>
      <c r="K15" s="53" t="n">
        <v>1</v>
      </c>
      <c r="L15" s="58" t="s">
        <v>51</v>
      </c>
      <c r="M15" s="53" t="n">
        <v>30</v>
      </c>
      <c r="N15" s="53" t="n">
        <v>1579</v>
      </c>
      <c r="O15" s="53" t="s">
        <v>50</v>
      </c>
      <c r="P15" s="53" t="s">
        <v>50</v>
      </c>
      <c r="Q15" s="53" t="n">
        <v>14</v>
      </c>
      <c r="R15" s="53" t="n">
        <v>2264</v>
      </c>
      <c r="S15" s="53" t="n">
        <v>4</v>
      </c>
      <c r="T15" s="53" t="n">
        <v>98</v>
      </c>
      <c r="U15" s="53" t="n">
        <v>17</v>
      </c>
      <c r="V15" s="58" t="s">
        <v>51</v>
      </c>
    </row>
    <row r="16" customFormat="false" ht="13.5" hidden="false" customHeight="true" outlineLevel="0" collapsed="false">
      <c r="A16" s="222" t="s">
        <v>286</v>
      </c>
      <c r="B16" s="53" t="n">
        <v>91</v>
      </c>
      <c r="C16" s="53" t="n">
        <v>734</v>
      </c>
      <c r="D16" s="53" t="n">
        <v>708</v>
      </c>
      <c r="E16" s="53" t="n">
        <v>91</v>
      </c>
      <c r="F16" s="53" t="n">
        <v>23409</v>
      </c>
      <c r="G16" s="53" t="n">
        <v>91</v>
      </c>
      <c r="H16" s="53" t="n">
        <v>18908</v>
      </c>
      <c r="I16" s="53" t="n">
        <v>57</v>
      </c>
      <c r="J16" s="53" t="n">
        <v>4501</v>
      </c>
      <c r="K16" s="53" t="n">
        <v>1</v>
      </c>
      <c r="L16" s="58" t="s">
        <v>51</v>
      </c>
      <c r="M16" s="53" t="n">
        <v>40</v>
      </c>
      <c r="N16" s="53" t="n">
        <v>2191</v>
      </c>
      <c r="O16" s="53" t="n">
        <v>1</v>
      </c>
      <c r="P16" s="58" t="s">
        <v>51</v>
      </c>
      <c r="Q16" s="53" t="n">
        <v>17</v>
      </c>
      <c r="R16" s="53" t="n">
        <v>985</v>
      </c>
      <c r="S16" s="53" t="n">
        <v>5</v>
      </c>
      <c r="T16" s="53" t="n">
        <v>617</v>
      </c>
      <c r="U16" s="53" t="n">
        <v>22</v>
      </c>
      <c r="V16" s="58" t="s">
        <v>51</v>
      </c>
    </row>
    <row r="17" customFormat="false" ht="13.5" hidden="false" customHeight="true" outlineLevel="0" collapsed="false">
      <c r="A17" s="222" t="s">
        <v>287</v>
      </c>
      <c r="B17" s="53" t="n">
        <v>129</v>
      </c>
      <c r="C17" s="53" t="n">
        <v>1471</v>
      </c>
      <c r="D17" s="53" t="n">
        <v>1371</v>
      </c>
      <c r="E17" s="53" t="n">
        <v>129</v>
      </c>
      <c r="F17" s="53" t="n">
        <v>46231</v>
      </c>
      <c r="G17" s="53" t="n">
        <v>129</v>
      </c>
      <c r="H17" s="53" t="n">
        <v>38655</v>
      </c>
      <c r="I17" s="53" t="n">
        <v>57</v>
      </c>
      <c r="J17" s="53" t="n">
        <v>7576</v>
      </c>
      <c r="K17" s="53" t="n">
        <v>2</v>
      </c>
      <c r="L17" s="58" t="s">
        <v>51</v>
      </c>
      <c r="M17" s="53" t="n">
        <v>29</v>
      </c>
      <c r="N17" s="53" t="n">
        <v>2843</v>
      </c>
      <c r="O17" s="53" t="n">
        <v>1</v>
      </c>
      <c r="P17" s="58" t="s">
        <v>51</v>
      </c>
      <c r="Q17" s="53" t="n">
        <v>21</v>
      </c>
      <c r="R17" s="53" t="n">
        <v>1415</v>
      </c>
      <c r="S17" s="53" t="n">
        <v>3</v>
      </c>
      <c r="T17" s="53" t="n">
        <v>334</v>
      </c>
      <c r="U17" s="53" t="n">
        <v>27</v>
      </c>
      <c r="V17" s="53" t="n">
        <v>3281</v>
      </c>
    </row>
    <row r="18" customFormat="false" ht="13.5" hidden="false" customHeight="true" outlineLevel="0" collapsed="false">
      <c r="A18" s="222" t="s">
        <v>288</v>
      </c>
      <c r="B18" s="53" t="n">
        <v>69</v>
      </c>
      <c r="C18" s="53" t="n">
        <v>601</v>
      </c>
      <c r="D18" s="53" t="n">
        <v>536</v>
      </c>
      <c r="E18" s="53" t="n">
        <v>69</v>
      </c>
      <c r="F18" s="53" t="n">
        <v>16528</v>
      </c>
      <c r="G18" s="53" t="n">
        <v>69</v>
      </c>
      <c r="H18" s="53" t="n">
        <v>13600</v>
      </c>
      <c r="I18" s="53" t="n">
        <v>53</v>
      </c>
      <c r="J18" s="53" t="n">
        <v>2928</v>
      </c>
      <c r="K18" s="53" t="s">
        <v>50</v>
      </c>
      <c r="L18" s="53" t="s">
        <v>50</v>
      </c>
      <c r="M18" s="53" t="n">
        <v>43</v>
      </c>
      <c r="N18" s="53" t="n">
        <v>1759</v>
      </c>
      <c r="O18" s="53" t="s">
        <v>50</v>
      </c>
      <c r="P18" s="53" t="s">
        <v>50</v>
      </c>
      <c r="Q18" s="53" t="n">
        <v>24</v>
      </c>
      <c r="R18" s="53" t="n">
        <v>608</v>
      </c>
      <c r="S18" s="53" t="n">
        <v>1</v>
      </c>
      <c r="T18" s="58" t="s">
        <v>51</v>
      </c>
      <c r="U18" s="53" t="n">
        <v>12</v>
      </c>
      <c r="V18" s="53" t="n">
        <v>561</v>
      </c>
    </row>
    <row r="19" customFormat="false" ht="13.5" hidden="false" customHeight="true" outlineLevel="0" collapsed="false">
      <c r="A19" s="222" t="s">
        <v>289</v>
      </c>
      <c r="B19" s="53" t="n">
        <v>78</v>
      </c>
      <c r="C19" s="53" t="n">
        <v>505</v>
      </c>
      <c r="D19" s="53" t="n">
        <v>480</v>
      </c>
      <c r="E19" s="53" t="n">
        <v>78</v>
      </c>
      <c r="F19" s="53" t="n">
        <v>12116</v>
      </c>
      <c r="G19" s="53" t="n">
        <v>78</v>
      </c>
      <c r="H19" s="53" t="n">
        <v>10229</v>
      </c>
      <c r="I19" s="53" t="n">
        <v>46</v>
      </c>
      <c r="J19" s="53" t="n">
        <v>1887</v>
      </c>
      <c r="K19" s="53" t="n">
        <v>1</v>
      </c>
      <c r="L19" s="58" t="s">
        <v>51</v>
      </c>
      <c r="M19" s="53" t="n">
        <v>23</v>
      </c>
      <c r="N19" s="53" t="n">
        <v>385</v>
      </c>
      <c r="O19" s="53" t="s">
        <v>50</v>
      </c>
      <c r="P19" s="53" t="s">
        <v>50</v>
      </c>
      <c r="Q19" s="53" t="n">
        <v>6</v>
      </c>
      <c r="R19" s="53" t="n">
        <v>456</v>
      </c>
      <c r="S19" s="53" t="s">
        <v>50</v>
      </c>
      <c r="T19" s="53" t="s">
        <v>50</v>
      </c>
      <c r="U19" s="53" t="n">
        <v>33</v>
      </c>
      <c r="V19" s="58" t="s">
        <v>51</v>
      </c>
    </row>
    <row r="20" customFormat="false" ht="13.5" hidden="false" customHeight="true" outlineLevel="0" collapsed="false">
      <c r="A20" s="223" t="s">
        <v>2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</row>
    <row r="21" customFormat="false" ht="13.5" hidden="false" customHeight="true" outlineLevel="0" collapsed="false">
      <c r="A21" s="222" t="s">
        <v>290</v>
      </c>
      <c r="B21" s="53" t="n">
        <v>95</v>
      </c>
      <c r="C21" s="53" t="n">
        <v>953</v>
      </c>
      <c r="D21" s="53" t="n">
        <v>860</v>
      </c>
      <c r="E21" s="53" t="n">
        <v>95</v>
      </c>
      <c r="F21" s="53" t="n">
        <v>27518</v>
      </c>
      <c r="G21" s="53" t="n">
        <v>95</v>
      </c>
      <c r="H21" s="53" t="n">
        <v>23453</v>
      </c>
      <c r="I21" s="53" t="n">
        <v>55</v>
      </c>
      <c r="J21" s="53" t="n">
        <v>4065</v>
      </c>
      <c r="K21" s="53" t="n">
        <v>1</v>
      </c>
      <c r="L21" s="58" t="s">
        <v>51</v>
      </c>
      <c r="M21" s="53" t="n">
        <v>42</v>
      </c>
      <c r="N21" s="53" t="n">
        <v>1853</v>
      </c>
      <c r="O21" s="53" t="s">
        <v>50</v>
      </c>
      <c r="P21" s="53" t="s">
        <v>50</v>
      </c>
      <c r="Q21" s="53" t="n">
        <v>19</v>
      </c>
      <c r="R21" s="53" t="n">
        <v>575</v>
      </c>
      <c r="S21" s="53" t="n">
        <v>1</v>
      </c>
      <c r="T21" s="58" t="s">
        <v>51</v>
      </c>
      <c r="U21" s="53" t="n">
        <v>22</v>
      </c>
      <c r="V21" s="58" t="s">
        <v>51</v>
      </c>
    </row>
    <row r="22" customFormat="false" ht="13.5" hidden="false" customHeight="true" outlineLevel="0" collapsed="false">
      <c r="A22" s="222" t="s">
        <v>291</v>
      </c>
      <c r="B22" s="53" t="n">
        <v>146</v>
      </c>
      <c r="C22" s="53" t="n">
        <v>1292</v>
      </c>
      <c r="D22" s="53" t="n">
        <v>1239</v>
      </c>
      <c r="E22" s="53" t="n">
        <v>146</v>
      </c>
      <c r="F22" s="53" t="n">
        <v>36400</v>
      </c>
      <c r="G22" s="53" t="n">
        <v>146</v>
      </c>
      <c r="H22" s="53" t="n">
        <v>31945</v>
      </c>
      <c r="I22" s="53" t="n">
        <v>54</v>
      </c>
      <c r="J22" s="53" t="n">
        <v>4456</v>
      </c>
      <c r="K22" s="53" t="s">
        <v>50</v>
      </c>
      <c r="L22" s="53" t="s">
        <v>50</v>
      </c>
      <c r="M22" s="53" t="n">
        <v>37</v>
      </c>
      <c r="N22" s="53" t="n">
        <v>1544</v>
      </c>
      <c r="O22" s="53" t="n">
        <v>1</v>
      </c>
      <c r="P22" s="58" t="s">
        <v>51</v>
      </c>
      <c r="Q22" s="53" t="n">
        <v>18</v>
      </c>
      <c r="R22" s="53" t="n">
        <v>1409</v>
      </c>
      <c r="S22" s="53" t="s">
        <v>50</v>
      </c>
      <c r="T22" s="53" t="s">
        <v>50</v>
      </c>
      <c r="U22" s="53" t="n">
        <v>32</v>
      </c>
      <c r="V22" s="58" t="s">
        <v>51</v>
      </c>
    </row>
    <row r="23" customFormat="false" ht="13.5" hidden="false" customHeight="true" outlineLevel="0" collapsed="false">
      <c r="A23" s="222" t="s">
        <v>292</v>
      </c>
      <c r="B23" s="53" t="n">
        <v>96</v>
      </c>
      <c r="C23" s="53" t="n">
        <v>855</v>
      </c>
      <c r="D23" s="53" t="n">
        <v>834</v>
      </c>
      <c r="E23" s="53" t="n">
        <v>96</v>
      </c>
      <c r="F23" s="53" t="n">
        <v>27016</v>
      </c>
      <c r="G23" s="53" t="n">
        <v>96</v>
      </c>
      <c r="H23" s="53" t="n">
        <v>22079</v>
      </c>
      <c r="I23" s="53" t="n">
        <v>59</v>
      </c>
      <c r="J23" s="53" t="n">
        <v>4937</v>
      </c>
      <c r="K23" s="53" t="s">
        <v>50</v>
      </c>
      <c r="L23" s="53" t="s">
        <v>50</v>
      </c>
      <c r="M23" s="53" t="n">
        <v>42</v>
      </c>
      <c r="N23" s="53" t="n">
        <v>2192</v>
      </c>
      <c r="O23" s="53" t="s">
        <v>50</v>
      </c>
      <c r="P23" s="53" t="s">
        <v>50</v>
      </c>
      <c r="Q23" s="53" t="n">
        <v>19</v>
      </c>
      <c r="R23" s="53" t="n">
        <v>908</v>
      </c>
      <c r="S23" s="53" t="s">
        <v>50</v>
      </c>
      <c r="T23" s="53" t="s">
        <v>50</v>
      </c>
      <c r="U23" s="53" t="n">
        <v>26</v>
      </c>
      <c r="V23" s="53" t="n">
        <v>1837</v>
      </c>
    </row>
    <row r="24" customFormat="false" ht="13.5" hidden="false" customHeight="true" outlineLevel="0" collapsed="false">
      <c r="A24" s="222" t="s">
        <v>293</v>
      </c>
      <c r="B24" s="53" t="n">
        <v>85</v>
      </c>
      <c r="C24" s="53" t="n">
        <v>571</v>
      </c>
      <c r="D24" s="53" t="n">
        <v>523</v>
      </c>
      <c r="E24" s="53" t="n">
        <v>85</v>
      </c>
      <c r="F24" s="53" t="n">
        <v>20236</v>
      </c>
      <c r="G24" s="53" t="n">
        <v>85</v>
      </c>
      <c r="H24" s="53" t="n">
        <v>17972</v>
      </c>
      <c r="I24" s="53" t="n">
        <v>38</v>
      </c>
      <c r="J24" s="53" t="n">
        <v>2264</v>
      </c>
      <c r="K24" s="53" t="n">
        <v>1</v>
      </c>
      <c r="L24" s="58" t="s">
        <v>51</v>
      </c>
      <c r="M24" s="53" t="n">
        <v>23</v>
      </c>
      <c r="N24" s="53" t="n">
        <v>712</v>
      </c>
      <c r="O24" s="53" t="n">
        <v>1</v>
      </c>
      <c r="P24" s="58" t="s">
        <v>51</v>
      </c>
      <c r="Q24" s="53" t="n">
        <v>8</v>
      </c>
      <c r="R24" s="53" t="n">
        <v>216</v>
      </c>
      <c r="S24" s="53" t="s">
        <v>50</v>
      </c>
      <c r="T24" s="53" t="s">
        <v>50</v>
      </c>
      <c r="U24" s="53" t="n">
        <v>22</v>
      </c>
      <c r="V24" s="58" t="s">
        <v>51</v>
      </c>
    </row>
    <row r="25" customFormat="false" ht="13.5" hidden="false" customHeight="true" outlineLevel="0" collapsed="false">
      <c r="A25" s="222" t="s">
        <v>294</v>
      </c>
      <c r="B25" s="53" t="n">
        <v>238</v>
      </c>
      <c r="C25" s="53" t="n">
        <v>2853</v>
      </c>
      <c r="D25" s="53" t="n">
        <v>2656</v>
      </c>
      <c r="E25" s="53" t="n">
        <v>238</v>
      </c>
      <c r="F25" s="53" t="n">
        <v>84277</v>
      </c>
      <c r="G25" s="53" t="n">
        <v>238</v>
      </c>
      <c r="H25" s="53" t="n">
        <v>72690</v>
      </c>
      <c r="I25" s="53" t="n">
        <v>102</v>
      </c>
      <c r="J25" s="53" t="n">
        <v>11587</v>
      </c>
      <c r="K25" s="53" t="n">
        <v>2</v>
      </c>
      <c r="L25" s="58" t="s">
        <v>51</v>
      </c>
      <c r="M25" s="53" t="n">
        <v>73</v>
      </c>
      <c r="N25" s="53" t="n">
        <v>3753</v>
      </c>
      <c r="O25" s="53" t="n">
        <v>3</v>
      </c>
      <c r="P25" s="53" t="n">
        <v>107</v>
      </c>
      <c r="Q25" s="53" t="n">
        <v>57</v>
      </c>
      <c r="R25" s="53" t="n">
        <v>3310</v>
      </c>
      <c r="S25" s="53" t="n">
        <v>3</v>
      </c>
      <c r="T25" s="53" t="n">
        <v>230</v>
      </c>
      <c r="U25" s="53" t="n">
        <v>59</v>
      </c>
      <c r="V25" s="58" t="s">
        <v>51</v>
      </c>
    </row>
    <row r="26" customFormat="false" ht="13.5" hidden="false" customHeight="true" outlineLevel="0" collapsed="false">
      <c r="A26" s="222" t="s">
        <v>295</v>
      </c>
      <c r="B26" s="53" t="n">
        <v>233</v>
      </c>
      <c r="C26" s="53" t="n">
        <v>3002</v>
      </c>
      <c r="D26" s="53" t="n">
        <v>2832</v>
      </c>
      <c r="E26" s="53" t="n">
        <v>233</v>
      </c>
      <c r="F26" s="53" t="n">
        <v>90865</v>
      </c>
      <c r="G26" s="53" t="n">
        <v>233</v>
      </c>
      <c r="H26" s="53" t="n">
        <v>80206</v>
      </c>
      <c r="I26" s="53" t="n">
        <v>91</v>
      </c>
      <c r="J26" s="53" t="n">
        <v>10659</v>
      </c>
      <c r="K26" s="53" t="n">
        <v>8</v>
      </c>
      <c r="L26" s="53" t="n">
        <v>1199</v>
      </c>
      <c r="M26" s="53" t="n">
        <v>55</v>
      </c>
      <c r="N26" s="53" t="n">
        <v>2401</v>
      </c>
      <c r="O26" s="53" t="n">
        <v>2</v>
      </c>
      <c r="P26" s="58" t="s">
        <v>51</v>
      </c>
      <c r="Q26" s="53" t="n">
        <v>39</v>
      </c>
      <c r="R26" s="53" t="n">
        <v>2150</v>
      </c>
      <c r="S26" s="53" t="n">
        <v>3</v>
      </c>
      <c r="T26" s="53" t="n">
        <v>458</v>
      </c>
      <c r="U26" s="53" t="n">
        <v>48</v>
      </c>
      <c r="V26" s="58" t="s">
        <v>51</v>
      </c>
    </row>
    <row r="27" customFormat="false" ht="13.5" hidden="false" customHeight="true" outlineLevel="0" collapsed="false">
      <c r="A27" s="223" t="s">
        <v>2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13.5" hidden="false" customHeight="true" outlineLevel="0" collapsed="false">
      <c r="A28" s="222" t="s">
        <v>296</v>
      </c>
      <c r="B28" s="53" t="n">
        <v>338</v>
      </c>
      <c r="C28" s="53" t="n">
        <v>5569</v>
      </c>
      <c r="D28" s="53" t="n">
        <v>5147</v>
      </c>
      <c r="E28" s="53" t="n">
        <v>338</v>
      </c>
      <c r="F28" s="53" t="n">
        <v>281591</v>
      </c>
      <c r="G28" s="53" t="n">
        <v>338</v>
      </c>
      <c r="H28" s="53" t="n">
        <v>234402</v>
      </c>
      <c r="I28" s="53" t="n">
        <v>145</v>
      </c>
      <c r="J28" s="53" t="n">
        <v>47189</v>
      </c>
      <c r="K28" s="53" t="n">
        <v>9</v>
      </c>
      <c r="L28" s="53" t="n">
        <v>1510</v>
      </c>
      <c r="M28" s="53" t="n">
        <v>87</v>
      </c>
      <c r="N28" s="53" t="n">
        <v>8386</v>
      </c>
      <c r="O28" s="53" t="n">
        <v>4</v>
      </c>
      <c r="P28" s="53" t="n">
        <v>857</v>
      </c>
      <c r="Q28" s="53" t="n">
        <v>53</v>
      </c>
      <c r="R28" s="53" t="n">
        <v>24678</v>
      </c>
      <c r="S28" s="53" t="n">
        <v>6</v>
      </c>
      <c r="T28" s="53" t="n">
        <v>1667</v>
      </c>
      <c r="U28" s="53" t="n">
        <v>71</v>
      </c>
      <c r="V28" s="53" t="n">
        <v>11758</v>
      </c>
    </row>
    <row r="29" customFormat="false" ht="13.5" hidden="false" customHeight="true" outlineLevel="0" collapsed="false">
      <c r="A29" s="222" t="s">
        <v>297</v>
      </c>
      <c r="B29" s="53" t="n">
        <v>221</v>
      </c>
      <c r="C29" s="53" t="n">
        <v>2828</v>
      </c>
      <c r="D29" s="53" t="n">
        <v>2580</v>
      </c>
      <c r="E29" s="53" t="n">
        <v>221</v>
      </c>
      <c r="F29" s="53" t="n">
        <v>96172</v>
      </c>
      <c r="G29" s="53" t="n">
        <v>221</v>
      </c>
      <c r="H29" s="53" t="n">
        <v>82900</v>
      </c>
      <c r="I29" s="53" t="n">
        <v>109</v>
      </c>
      <c r="J29" s="53" t="n">
        <v>13272</v>
      </c>
      <c r="K29" s="53" t="n">
        <v>5</v>
      </c>
      <c r="L29" s="53" t="n">
        <v>1379</v>
      </c>
      <c r="M29" s="53" t="n">
        <v>68</v>
      </c>
      <c r="N29" s="53" t="n">
        <v>4112</v>
      </c>
      <c r="O29" s="53" t="n">
        <v>2</v>
      </c>
      <c r="P29" s="58" t="s">
        <v>51</v>
      </c>
      <c r="Q29" s="53" t="n">
        <v>42</v>
      </c>
      <c r="R29" s="53" t="n">
        <v>3346</v>
      </c>
      <c r="S29" s="53" t="n">
        <v>6</v>
      </c>
      <c r="T29" s="53" t="n">
        <v>1006</v>
      </c>
      <c r="U29" s="53" t="n">
        <v>52</v>
      </c>
      <c r="V29" s="58" t="s">
        <v>51</v>
      </c>
    </row>
    <row r="30" customFormat="false" ht="13.5" hidden="false" customHeight="true" outlineLevel="0" collapsed="false">
      <c r="A30" s="222" t="s">
        <v>298</v>
      </c>
      <c r="B30" s="53" t="n">
        <v>244</v>
      </c>
      <c r="C30" s="53" t="n">
        <v>2288</v>
      </c>
      <c r="D30" s="53" t="n">
        <v>2057</v>
      </c>
      <c r="E30" s="53" t="n">
        <v>244</v>
      </c>
      <c r="F30" s="53" t="n">
        <v>62196</v>
      </c>
      <c r="G30" s="53" t="n">
        <v>244</v>
      </c>
      <c r="H30" s="53" t="n">
        <v>52848</v>
      </c>
      <c r="I30" s="53" t="n">
        <v>123</v>
      </c>
      <c r="J30" s="53" t="n">
        <v>9347</v>
      </c>
      <c r="K30" s="53" t="n">
        <v>4</v>
      </c>
      <c r="L30" s="53" t="n">
        <v>250</v>
      </c>
      <c r="M30" s="53" t="n">
        <v>75</v>
      </c>
      <c r="N30" s="53" t="n">
        <v>2853</v>
      </c>
      <c r="O30" s="53" t="s">
        <v>50</v>
      </c>
      <c r="P30" s="53" t="s">
        <v>50</v>
      </c>
      <c r="Q30" s="53" t="n">
        <v>31</v>
      </c>
      <c r="R30" s="53" t="n">
        <v>1668</v>
      </c>
      <c r="S30" s="53" t="n">
        <v>1</v>
      </c>
      <c r="T30" s="58" t="s">
        <v>51</v>
      </c>
      <c r="U30" s="53" t="n">
        <v>90</v>
      </c>
      <c r="V30" s="53" t="n">
        <v>4576</v>
      </c>
    </row>
    <row r="31" customFormat="false" ht="13.5" hidden="false" customHeight="true" outlineLevel="0" collapsed="false">
      <c r="A31" s="222" t="s">
        <v>299</v>
      </c>
      <c r="B31" s="53" t="n">
        <v>86</v>
      </c>
      <c r="C31" s="53" t="n">
        <v>860</v>
      </c>
      <c r="D31" s="53" t="n">
        <v>824</v>
      </c>
      <c r="E31" s="53" t="n">
        <v>86</v>
      </c>
      <c r="F31" s="53" t="n">
        <v>22987</v>
      </c>
      <c r="G31" s="53" t="n">
        <v>86</v>
      </c>
      <c r="H31" s="53" t="n">
        <v>19855</v>
      </c>
      <c r="I31" s="53" t="n">
        <v>53</v>
      </c>
      <c r="J31" s="53" t="n">
        <v>3131</v>
      </c>
      <c r="K31" s="53" t="n">
        <v>2</v>
      </c>
      <c r="L31" s="58" t="s">
        <v>51</v>
      </c>
      <c r="M31" s="53" t="n">
        <v>40</v>
      </c>
      <c r="N31" s="53" t="n">
        <v>984</v>
      </c>
      <c r="O31" s="53" t="s">
        <v>50</v>
      </c>
      <c r="P31" s="53" t="s">
        <v>50</v>
      </c>
      <c r="Q31" s="53" t="n">
        <v>23</v>
      </c>
      <c r="R31" s="53" t="n">
        <v>774</v>
      </c>
      <c r="S31" s="53" t="s">
        <v>50</v>
      </c>
      <c r="T31" s="53" t="s">
        <v>50</v>
      </c>
      <c r="U31" s="53" t="n">
        <v>40</v>
      </c>
      <c r="V31" s="58" t="s">
        <v>51</v>
      </c>
    </row>
    <row r="32" customFormat="false" ht="13.5" hidden="false" customHeight="true" outlineLevel="0" collapsed="false">
      <c r="A32" s="222" t="s">
        <v>300</v>
      </c>
      <c r="B32" s="53" t="n">
        <v>101</v>
      </c>
      <c r="C32" s="53" t="n">
        <v>834</v>
      </c>
      <c r="D32" s="53" t="n">
        <v>788</v>
      </c>
      <c r="E32" s="53" t="n">
        <v>101</v>
      </c>
      <c r="F32" s="53" t="n">
        <v>23882</v>
      </c>
      <c r="G32" s="53" t="n">
        <v>101</v>
      </c>
      <c r="H32" s="53" t="n">
        <v>18995</v>
      </c>
      <c r="I32" s="53" t="n">
        <v>63</v>
      </c>
      <c r="J32" s="53" t="n">
        <v>4888</v>
      </c>
      <c r="K32" s="53" t="n">
        <v>2</v>
      </c>
      <c r="L32" s="58" t="s">
        <v>51</v>
      </c>
      <c r="M32" s="53" t="n">
        <v>47</v>
      </c>
      <c r="N32" s="53" t="n">
        <v>2047</v>
      </c>
      <c r="O32" s="53" t="n">
        <v>1</v>
      </c>
      <c r="P32" s="58" t="s">
        <v>51</v>
      </c>
      <c r="Q32" s="53" t="n">
        <v>31</v>
      </c>
      <c r="R32" s="53" t="n">
        <v>1220</v>
      </c>
      <c r="S32" s="53" t="n">
        <v>3</v>
      </c>
      <c r="T32" s="53" t="n">
        <v>85</v>
      </c>
      <c r="U32" s="53" t="n">
        <v>37</v>
      </c>
      <c r="V32" s="53" t="n">
        <v>1450</v>
      </c>
    </row>
    <row r="33" customFormat="false" ht="13.5" hidden="false" customHeight="true" outlineLevel="0" collapsed="false">
      <c r="A33" s="222" t="s">
        <v>301</v>
      </c>
      <c r="B33" s="53" t="n">
        <v>48</v>
      </c>
      <c r="C33" s="53" t="n">
        <v>404</v>
      </c>
      <c r="D33" s="53" t="n">
        <v>306</v>
      </c>
      <c r="E33" s="53" t="n">
        <v>48</v>
      </c>
      <c r="F33" s="53" t="n">
        <v>14104</v>
      </c>
      <c r="G33" s="53" t="n">
        <v>48</v>
      </c>
      <c r="H33" s="53" t="n">
        <v>9278</v>
      </c>
      <c r="I33" s="53" t="n">
        <v>25</v>
      </c>
      <c r="J33" s="53" t="n">
        <v>4827</v>
      </c>
      <c r="K33" s="53" t="s">
        <v>50</v>
      </c>
      <c r="L33" s="53" t="s">
        <v>50</v>
      </c>
      <c r="M33" s="53" t="n">
        <v>15</v>
      </c>
      <c r="N33" s="53" t="n">
        <v>2853</v>
      </c>
      <c r="O33" s="53" t="s">
        <v>50</v>
      </c>
      <c r="P33" s="53" t="s">
        <v>50</v>
      </c>
      <c r="Q33" s="53" t="n">
        <v>14</v>
      </c>
      <c r="R33" s="53" t="n">
        <v>1613</v>
      </c>
      <c r="S33" s="53" t="s">
        <v>50</v>
      </c>
      <c r="T33" s="53" t="s">
        <v>50</v>
      </c>
      <c r="U33" s="53" t="n">
        <v>15</v>
      </c>
      <c r="V33" s="53" t="n">
        <v>360</v>
      </c>
    </row>
    <row r="34" customFormat="false" ht="13.5" hidden="false" customHeight="true" outlineLevel="0" collapsed="false">
      <c r="A34" s="223" t="s">
        <v>2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</row>
    <row r="35" customFormat="false" ht="13.5" hidden="false" customHeight="true" outlineLevel="0" collapsed="false">
      <c r="A35" s="222" t="s">
        <v>302</v>
      </c>
      <c r="B35" s="53" t="n">
        <v>41</v>
      </c>
      <c r="C35" s="53" t="n">
        <v>459</v>
      </c>
      <c r="D35" s="53" t="n">
        <v>396</v>
      </c>
      <c r="E35" s="53" t="n">
        <v>41</v>
      </c>
      <c r="F35" s="53" t="n">
        <v>11417</v>
      </c>
      <c r="G35" s="53" t="n">
        <v>41</v>
      </c>
      <c r="H35" s="53" t="n">
        <v>9363</v>
      </c>
      <c r="I35" s="53" t="n">
        <v>20</v>
      </c>
      <c r="J35" s="53" t="n">
        <v>2054</v>
      </c>
      <c r="K35" s="53" t="s">
        <v>50</v>
      </c>
      <c r="L35" s="53" t="s">
        <v>50</v>
      </c>
      <c r="M35" s="53" t="n">
        <v>12</v>
      </c>
      <c r="N35" s="53" t="n">
        <v>184</v>
      </c>
      <c r="O35" s="53" t="s">
        <v>50</v>
      </c>
      <c r="P35" s="53" t="s">
        <v>50</v>
      </c>
      <c r="Q35" s="53" t="n">
        <v>7</v>
      </c>
      <c r="R35" s="53" t="n">
        <v>152</v>
      </c>
      <c r="S35" s="53" t="s">
        <v>50</v>
      </c>
      <c r="T35" s="53" t="s">
        <v>50</v>
      </c>
      <c r="U35" s="53" t="n">
        <v>17</v>
      </c>
      <c r="V35" s="53" t="n">
        <v>1718</v>
      </c>
    </row>
    <row r="36" customFormat="false" ht="13.5" hidden="false" customHeight="true" outlineLevel="0" collapsed="false">
      <c r="A36" s="222" t="s">
        <v>303</v>
      </c>
      <c r="B36" s="53" t="n">
        <v>122</v>
      </c>
      <c r="C36" s="53" t="n">
        <v>913</v>
      </c>
      <c r="D36" s="53" t="n">
        <v>759</v>
      </c>
      <c r="E36" s="53" t="n">
        <v>122</v>
      </c>
      <c r="F36" s="53" t="n">
        <v>24168</v>
      </c>
      <c r="G36" s="53" t="n">
        <v>122</v>
      </c>
      <c r="H36" s="53" t="n">
        <v>18461</v>
      </c>
      <c r="I36" s="53" t="n">
        <v>63</v>
      </c>
      <c r="J36" s="53" t="n">
        <v>5707</v>
      </c>
      <c r="K36" s="53" t="n">
        <v>2</v>
      </c>
      <c r="L36" s="58" t="s">
        <v>51</v>
      </c>
      <c r="M36" s="53" t="n">
        <v>52</v>
      </c>
      <c r="N36" s="53" t="n">
        <v>2635</v>
      </c>
      <c r="O36" s="53" t="s">
        <v>50</v>
      </c>
      <c r="P36" s="53" t="s">
        <v>50</v>
      </c>
      <c r="Q36" s="53" t="n">
        <v>19</v>
      </c>
      <c r="R36" s="53" t="n">
        <v>1281</v>
      </c>
      <c r="S36" s="53" t="n">
        <v>1</v>
      </c>
      <c r="T36" s="58" t="s">
        <v>51</v>
      </c>
      <c r="U36" s="53" t="n">
        <v>32</v>
      </c>
      <c r="V36" s="58" t="s">
        <v>51</v>
      </c>
    </row>
    <row r="37" customFormat="false" ht="13.5" hidden="false" customHeight="true" outlineLevel="0" collapsed="false">
      <c r="A37" s="222" t="s">
        <v>304</v>
      </c>
      <c r="B37" s="53" t="n">
        <v>81</v>
      </c>
      <c r="C37" s="53" t="n">
        <v>738</v>
      </c>
      <c r="D37" s="53" t="n">
        <v>711</v>
      </c>
      <c r="E37" s="53" t="n">
        <v>81</v>
      </c>
      <c r="F37" s="53" t="n">
        <v>19547</v>
      </c>
      <c r="G37" s="53" t="n">
        <v>81</v>
      </c>
      <c r="H37" s="53" t="n">
        <v>16632</v>
      </c>
      <c r="I37" s="53" t="n">
        <v>48</v>
      </c>
      <c r="J37" s="53" t="n">
        <v>2915</v>
      </c>
      <c r="K37" s="53" t="n">
        <v>1</v>
      </c>
      <c r="L37" s="58" t="s">
        <v>51</v>
      </c>
      <c r="M37" s="53" t="n">
        <v>30</v>
      </c>
      <c r="N37" s="53" t="n">
        <v>782</v>
      </c>
      <c r="O37" s="53" t="n">
        <v>1</v>
      </c>
      <c r="P37" s="58" t="s">
        <v>51</v>
      </c>
      <c r="Q37" s="53" t="n">
        <v>22</v>
      </c>
      <c r="R37" s="53" t="n">
        <v>700</v>
      </c>
      <c r="S37" s="53" t="n">
        <v>2</v>
      </c>
      <c r="T37" s="58" t="s">
        <v>51</v>
      </c>
      <c r="U37" s="53" t="n">
        <v>24</v>
      </c>
      <c r="V37" s="58" t="s">
        <v>51</v>
      </c>
    </row>
    <row r="38" customFormat="false" ht="13.5" hidden="false" customHeight="true" outlineLevel="0" collapsed="false">
      <c r="A38" s="222" t="s">
        <v>305</v>
      </c>
      <c r="B38" s="53" t="n">
        <v>147</v>
      </c>
      <c r="C38" s="53" t="n">
        <v>1468</v>
      </c>
      <c r="D38" s="53" t="n">
        <v>1399</v>
      </c>
      <c r="E38" s="53" t="n">
        <v>147</v>
      </c>
      <c r="F38" s="53" t="n">
        <v>46039</v>
      </c>
      <c r="G38" s="53" t="n">
        <v>147</v>
      </c>
      <c r="H38" s="53" t="n">
        <v>42326</v>
      </c>
      <c r="I38" s="53" t="n">
        <v>71</v>
      </c>
      <c r="J38" s="53" t="n">
        <v>3713</v>
      </c>
      <c r="K38" s="53" t="s">
        <v>50</v>
      </c>
      <c r="L38" s="53" t="s">
        <v>50</v>
      </c>
      <c r="M38" s="53" t="n">
        <v>44</v>
      </c>
      <c r="N38" s="53" t="n">
        <v>996</v>
      </c>
      <c r="O38" s="53" t="s">
        <v>50</v>
      </c>
      <c r="P38" s="53" t="s">
        <v>50</v>
      </c>
      <c r="Q38" s="53" t="n">
        <v>17</v>
      </c>
      <c r="R38" s="53" t="n">
        <v>810</v>
      </c>
      <c r="S38" s="53" t="s">
        <v>50</v>
      </c>
      <c r="T38" s="53" t="s">
        <v>50</v>
      </c>
      <c r="U38" s="53" t="n">
        <v>37</v>
      </c>
      <c r="V38" s="53" t="n">
        <v>1907</v>
      </c>
    </row>
    <row r="39" customFormat="false" ht="13.5" hidden="false" customHeight="true" outlineLevel="0" collapsed="false">
      <c r="A39" s="222" t="s">
        <v>306</v>
      </c>
      <c r="B39" s="53" t="n">
        <v>273</v>
      </c>
      <c r="C39" s="53" t="n">
        <v>3757</v>
      </c>
      <c r="D39" s="53" t="n">
        <v>3452</v>
      </c>
      <c r="E39" s="53" t="n">
        <v>273</v>
      </c>
      <c r="F39" s="53" t="n">
        <v>141430</v>
      </c>
      <c r="G39" s="53" t="n">
        <v>273</v>
      </c>
      <c r="H39" s="53" t="n">
        <v>122734</v>
      </c>
      <c r="I39" s="53" t="n">
        <v>125</v>
      </c>
      <c r="J39" s="53" t="n">
        <v>18695</v>
      </c>
      <c r="K39" s="53" t="n">
        <v>5</v>
      </c>
      <c r="L39" s="53" t="n">
        <v>43</v>
      </c>
      <c r="M39" s="53" t="n">
        <v>84</v>
      </c>
      <c r="N39" s="53" t="n">
        <v>6642</v>
      </c>
      <c r="O39" s="53" t="n">
        <v>3</v>
      </c>
      <c r="P39" s="53" t="n">
        <v>9</v>
      </c>
      <c r="Q39" s="53" t="n">
        <v>42</v>
      </c>
      <c r="R39" s="53" t="n">
        <v>2307</v>
      </c>
      <c r="S39" s="53" t="n">
        <v>8</v>
      </c>
      <c r="T39" s="53" t="n">
        <v>456</v>
      </c>
      <c r="U39" s="53" t="n">
        <v>52</v>
      </c>
      <c r="V39" s="53" t="n">
        <v>9695</v>
      </c>
    </row>
    <row r="40" customFormat="false" ht="13.5" hidden="false" customHeight="true" outlineLevel="0" collapsed="false">
      <c r="A40" s="222" t="s">
        <v>307</v>
      </c>
      <c r="B40" s="53" t="n">
        <v>79</v>
      </c>
      <c r="C40" s="53" t="n">
        <v>609</v>
      </c>
      <c r="D40" s="53" t="n">
        <v>583</v>
      </c>
      <c r="E40" s="53" t="n">
        <v>79</v>
      </c>
      <c r="F40" s="53" t="n">
        <v>19546</v>
      </c>
      <c r="G40" s="53" t="n">
        <v>79</v>
      </c>
      <c r="H40" s="53" t="n">
        <v>14741</v>
      </c>
      <c r="I40" s="53" t="n">
        <v>42</v>
      </c>
      <c r="J40" s="53" t="n">
        <v>4805</v>
      </c>
      <c r="K40" s="53" t="n">
        <v>3</v>
      </c>
      <c r="L40" s="53" t="n">
        <v>293</v>
      </c>
      <c r="M40" s="53" t="n">
        <v>37</v>
      </c>
      <c r="N40" s="53" t="n">
        <v>2054</v>
      </c>
      <c r="O40" s="53" t="n">
        <v>7</v>
      </c>
      <c r="P40" s="53" t="n">
        <v>254</v>
      </c>
      <c r="Q40" s="53" t="n">
        <v>27</v>
      </c>
      <c r="R40" s="53" t="n">
        <v>1297</v>
      </c>
      <c r="S40" s="53" t="s">
        <v>50</v>
      </c>
      <c r="T40" s="53" t="s">
        <v>50</v>
      </c>
      <c r="U40" s="53" t="n">
        <v>21</v>
      </c>
      <c r="V40" s="53" t="n">
        <v>906</v>
      </c>
    </row>
    <row r="41" customFormat="false" ht="13.5" hidden="false" customHeight="true" outlineLevel="0" collapsed="false">
      <c r="A41" s="223" t="s">
        <v>2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</row>
    <row r="42" customFormat="false" ht="13.5" hidden="false" customHeight="true" outlineLevel="0" collapsed="false">
      <c r="A42" s="222" t="s">
        <v>308</v>
      </c>
      <c r="B42" s="53" t="n">
        <v>56</v>
      </c>
      <c r="C42" s="53" t="n">
        <v>487</v>
      </c>
      <c r="D42" s="53" t="n">
        <v>445</v>
      </c>
      <c r="E42" s="53" t="n">
        <v>56</v>
      </c>
      <c r="F42" s="53" t="n">
        <v>13590</v>
      </c>
      <c r="G42" s="53" t="n">
        <v>56</v>
      </c>
      <c r="H42" s="53" t="n">
        <v>11280</v>
      </c>
      <c r="I42" s="53" t="n">
        <v>33</v>
      </c>
      <c r="J42" s="53" t="n">
        <v>2310</v>
      </c>
      <c r="K42" s="53" t="n">
        <v>1</v>
      </c>
      <c r="L42" s="58" t="s">
        <v>51</v>
      </c>
      <c r="M42" s="53" t="n">
        <v>28</v>
      </c>
      <c r="N42" s="53" t="n">
        <v>1256</v>
      </c>
      <c r="O42" s="53" t="s">
        <v>50</v>
      </c>
      <c r="P42" s="53" t="s">
        <v>50</v>
      </c>
      <c r="Q42" s="53" t="n">
        <v>18</v>
      </c>
      <c r="R42" s="53" t="n">
        <v>639</v>
      </c>
      <c r="S42" s="53" t="s">
        <v>50</v>
      </c>
      <c r="T42" s="53" t="s">
        <v>50</v>
      </c>
      <c r="U42" s="53" t="n">
        <v>10</v>
      </c>
      <c r="V42" s="58" t="s">
        <v>51</v>
      </c>
    </row>
    <row r="43" customFormat="false" ht="13.5" hidden="false" customHeight="true" outlineLevel="0" collapsed="false">
      <c r="A43" s="222" t="s">
        <v>309</v>
      </c>
      <c r="B43" s="53" t="n">
        <v>72</v>
      </c>
      <c r="C43" s="53" t="n">
        <v>874</v>
      </c>
      <c r="D43" s="53" t="n">
        <v>841</v>
      </c>
      <c r="E43" s="53" t="n">
        <v>72</v>
      </c>
      <c r="F43" s="53" t="n">
        <v>25970</v>
      </c>
      <c r="G43" s="53" t="n">
        <v>72</v>
      </c>
      <c r="H43" s="53" t="n">
        <v>21321</v>
      </c>
      <c r="I43" s="53" t="n">
        <v>34</v>
      </c>
      <c r="J43" s="53" t="n">
        <v>4649</v>
      </c>
      <c r="K43" s="53" t="n">
        <v>2</v>
      </c>
      <c r="L43" s="58" t="s">
        <v>51</v>
      </c>
      <c r="M43" s="53" t="n">
        <v>24</v>
      </c>
      <c r="N43" s="53" t="n">
        <v>2132</v>
      </c>
      <c r="O43" s="53" t="s">
        <v>50</v>
      </c>
      <c r="P43" s="53" t="s">
        <v>50</v>
      </c>
      <c r="Q43" s="53" t="n">
        <v>14</v>
      </c>
      <c r="R43" s="53" t="n">
        <v>1830</v>
      </c>
      <c r="S43" s="53" t="n">
        <v>1</v>
      </c>
      <c r="T43" s="58" t="s">
        <v>51</v>
      </c>
      <c r="U43" s="53" t="n">
        <v>13</v>
      </c>
      <c r="V43" s="58" t="s">
        <v>51</v>
      </c>
    </row>
    <row r="44" customFormat="false" ht="13.5" hidden="false" customHeight="true" outlineLevel="0" collapsed="false">
      <c r="A44" s="222" t="s">
        <v>310</v>
      </c>
      <c r="B44" s="53" t="n">
        <v>250</v>
      </c>
      <c r="C44" s="53" t="n">
        <v>3907</v>
      </c>
      <c r="D44" s="53" t="n">
        <v>3798</v>
      </c>
      <c r="E44" s="53" t="n">
        <v>250</v>
      </c>
      <c r="F44" s="53" t="n">
        <v>151350</v>
      </c>
      <c r="G44" s="53" t="n">
        <v>250</v>
      </c>
      <c r="H44" s="53" t="n">
        <v>135604</v>
      </c>
      <c r="I44" s="53" t="n">
        <v>108</v>
      </c>
      <c r="J44" s="53" t="n">
        <v>15746</v>
      </c>
      <c r="K44" s="53" t="n">
        <v>5</v>
      </c>
      <c r="L44" s="53" t="n">
        <v>1172</v>
      </c>
      <c r="M44" s="53" t="n">
        <v>68</v>
      </c>
      <c r="N44" s="53" t="n">
        <v>6104</v>
      </c>
      <c r="O44" s="53" t="s">
        <v>50</v>
      </c>
      <c r="P44" s="53" t="s">
        <v>50</v>
      </c>
      <c r="Q44" s="53" t="n">
        <v>38</v>
      </c>
      <c r="R44" s="53" t="n">
        <v>3495</v>
      </c>
      <c r="S44" s="53" t="n">
        <v>3</v>
      </c>
      <c r="T44" s="53" t="n">
        <v>40</v>
      </c>
      <c r="U44" s="53" t="n">
        <v>43</v>
      </c>
      <c r="V44" s="53" t="n">
        <v>4975</v>
      </c>
    </row>
    <row r="45" customFormat="false" ht="13.5" hidden="false" customHeight="true" outlineLevel="0" collapsed="false">
      <c r="A45" s="222" t="s">
        <v>311</v>
      </c>
      <c r="B45" s="53" t="n">
        <v>170</v>
      </c>
      <c r="C45" s="53" t="n">
        <v>1662</v>
      </c>
      <c r="D45" s="53" t="n">
        <v>1572</v>
      </c>
      <c r="E45" s="53" t="n">
        <v>170</v>
      </c>
      <c r="F45" s="53" t="n">
        <v>50778</v>
      </c>
      <c r="G45" s="53" t="n">
        <v>170</v>
      </c>
      <c r="H45" s="53" t="n">
        <v>43072</v>
      </c>
      <c r="I45" s="53" t="n">
        <v>69</v>
      </c>
      <c r="J45" s="53" t="n">
        <v>7706</v>
      </c>
      <c r="K45" s="53" t="n">
        <v>7</v>
      </c>
      <c r="L45" s="53" t="n">
        <v>100</v>
      </c>
      <c r="M45" s="53" t="n">
        <v>47</v>
      </c>
      <c r="N45" s="53" t="n">
        <v>3700</v>
      </c>
      <c r="O45" s="53" t="n">
        <v>3</v>
      </c>
      <c r="P45" s="53" t="n">
        <v>57</v>
      </c>
      <c r="Q45" s="53" t="n">
        <v>32</v>
      </c>
      <c r="R45" s="53" t="n">
        <v>1640</v>
      </c>
      <c r="S45" s="53" t="n">
        <v>1</v>
      </c>
      <c r="T45" s="58" t="s">
        <v>51</v>
      </c>
      <c r="U45" s="53" t="n">
        <v>32</v>
      </c>
      <c r="V45" s="53" t="n">
        <v>2209</v>
      </c>
    </row>
    <row r="46" customFormat="false" ht="13.5" hidden="false" customHeight="true" outlineLevel="0" collapsed="false">
      <c r="A46" s="222" t="s">
        <v>312</v>
      </c>
      <c r="B46" s="53" t="n">
        <v>28</v>
      </c>
      <c r="C46" s="53" t="n">
        <v>380</v>
      </c>
      <c r="D46" s="53" t="n">
        <v>344</v>
      </c>
      <c r="E46" s="53" t="n">
        <v>28</v>
      </c>
      <c r="F46" s="53" t="n">
        <v>8393</v>
      </c>
      <c r="G46" s="53" t="n">
        <v>28</v>
      </c>
      <c r="H46" s="53" t="n">
        <v>6845</v>
      </c>
      <c r="I46" s="53" t="n">
        <v>14</v>
      </c>
      <c r="J46" s="53" t="n">
        <v>1548</v>
      </c>
      <c r="K46" s="53" t="s">
        <v>50</v>
      </c>
      <c r="L46" s="53" t="s">
        <v>50</v>
      </c>
      <c r="M46" s="53" t="n">
        <v>11</v>
      </c>
      <c r="N46" s="53" t="n">
        <v>961</v>
      </c>
      <c r="O46" s="53" t="s">
        <v>50</v>
      </c>
      <c r="P46" s="53" t="s">
        <v>50</v>
      </c>
      <c r="Q46" s="53" t="n">
        <v>7</v>
      </c>
      <c r="R46" s="53" t="n">
        <v>220</v>
      </c>
      <c r="S46" s="53" t="s">
        <v>50</v>
      </c>
      <c r="T46" s="53" t="s">
        <v>50</v>
      </c>
      <c r="U46" s="53" t="n">
        <v>4</v>
      </c>
      <c r="V46" s="53" t="n">
        <v>367</v>
      </c>
    </row>
    <row r="47" customFormat="false" ht="13.5" hidden="false" customHeight="true" outlineLevel="0" collapsed="false">
      <c r="A47" s="222" t="s">
        <v>313</v>
      </c>
      <c r="B47" s="53" t="n">
        <v>46</v>
      </c>
      <c r="C47" s="53" t="n">
        <v>315</v>
      </c>
      <c r="D47" s="53" t="n">
        <v>302</v>
      </c>
      <c r="E47" s="53" t="n">
        <v>46</v>
      </c>
      <c r="F47" s="53" t="n">
        <v>8052</v>
      </c>
      <c r="G47" s="53" t="n">
        <v>46</v>
      </c>
      <c r="H47" s="53" t="n">
        <v>5993</v>
      </c>
      <c r="I47" s="53" t="n">
        <v>26</v>
      </c>
      <c r="J47" s="53" t="n">
        <v>2059</v>
      </c>
      <c r="K47" s="53" t="s">
        <v>50</v>
      </c>
      <c r="L47" s="53" t="s">
        <v>50</v>
      </c>
      <c r="M47" s="53" t="n">
        <v>17</v>
      </c>
      <c r="N47" s="53" t="n">
        <v>825</v>
      </c>
      <c r="O47" s="53" t="s">
        <v>50</v>
      </c>
      <c r="P47" s="53" t="s">
        <v>50</v>
      </c>
      <c r="Q47" s="53" t="n">
        <v>19</v>
      </c>
      <c r="R47" s="53" t="n">
        <v>830</v>
      </c>
      <c r="S47" s="53" t="s">
        <v>50</v>
      </c>
      <c r="T47" s="53" t="s">
        <v>50</v>
      </c>
      <c r="U47" s="53" t="n">
        <v>10</v>
      </c>
      <c r="V47" s="53" t="n">
        <v>404</v>
      </c>
    </row>
    <row r="48" customFormat="false" ht="13.5" hidden="false" customHeight="true" outlineLevel="0" collapsed="false">
      <c r="A48" s="223" t="s">
        <v>2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</row>
    <row r="49" customFormat="false" ht="13.5" hidden="false" customHeight="true" outlineLevel="0" collapsed="false">
      <c r="A49" s="222" t="s">
        <v>314</v>
      </c>
      <c r="B49" s="53" t="n">
        <v>43</v>
      </c>
      <c r="C49" s="53" t="n">
        <v>346</v>
      </c>
      <c r="D49" s="53" t="n">
        <v>320</v>
      </c>
      <c r="E49" s="53" t="n">
        <v>43</v>
      </c>
      <c r="F49" s="53" t="n">
        <v>6624</v>
      </c>
      <c r="G49" s="53" t="n">
        <v>43</v>
      </c>
      <c r="H49" s="53" t="n">
        <v>5494</v>
      </c>
      <c r="I49" s="53" t="n">
        <v>25</v>
      </c>
      <c r="J49" s="53" t="n">
        <v>1130</v>
      </c>
      <c r="K49" s="53" t="s">
        <v>50</v>
      </c>
      <c r="L49" s="53" t="s">
        <v>50</v>
      </c>
      <c r="M49" s="53" t="n">
        <v>15</v>
      </c>
      <c r="N49" s="53" t="n">
        <v>604</v>
      </c>
      <c r="O49" s="53" t="n">
        <v>1</v>
      </c>
      <c r="P49" s="58" t="s">
        <v>51</v>
      </c>
      <c r="Q49" s="53" t="n">
        <v>8</v>
      </c>
      <c r="R49" s="53" t="n">
        <v>308</v>
      </c>
      <c r="S49" s="53" t="n">
        <v>4</v>
      </c>
      <c r="T49" s="53" t="n">
        <v>37</v>
      </c>
      <c r="U49" s="53" t="n">
        <v>9</v>
      </c>
      <c r="V49" s="58" t="s">
        <v>51</v>
      </c>
    </row>
    <row r="50" customFormat="false" ht="13.5" hidden="false" customHeight="true" outlineLevel="0" collapsed="false">
      <c r="A50" s="222" t="s">
        <v>315</v>
      </c>
      <c r="B50" s="53" t="n">
        <v>48</v>
      </c>
      <c r="C50" s="53" t="n">
        <v>351</v>
      </c>
      <c r="D50" s="53" t="n">
        <v>332</v>
      </c>
      <c r="E50" s="53" t="n">
        <v>48</v>
      </c>
      <c r="F50" s="53" t="n">
        <v>9274</v>
      </c>
      <c r="G50" s="53" t="n">
        <v>48</v>
      </c>
      <c r="H50" s="53" t="n">
        <v>7861</v>
      </c>
      <c r="I50" s="53" t="n">
        <v>24</v>
      </c>
      <c r="J50" s="53" t="n">
        <v>1413</v>
      </c>
      <c r="K50" s="53" t="n">
        <v>3</v>
      </c>
      <c r="L50" s="53" t="n">
        <v>97</v>
      </c>
      <c r="M50" s="53" t="n">
        <v>14</v>
      </c>
      <c r="N50" s="53" t="n">
        <v>443</v>
      </c>
      <c r="O50" s="53" t="s">
        <v>50</v>
      </c>
      <c r="P50" s="53" t="s">
        <v>50</v>
      </c>
      <c r="Q50" s="53" t="n">
        <v>5</v>
      </c>
      <c r="R50" s="53" t="n">
        <v>302</v>
      </c>
      <c r="S50" s="53" t="s">
        <v>50</v>
      </c>
      <c r="T50" s="53" t="s">
        <v>50</v>
      </c>
      <c r="U50" s="53" t="n">
        <v>10</v>
      </c>
      <c r="V50" s="53" t="n">
        <v>571</v>
      </c>
    </row>
    <row r="51" customFormat="false" ht="13.5" hidden="false" customHeight="true" outlineLevel="0" collapsed="false">
      <c r="A51" s="222" t="s">
        <v>316</v>
      </c>
      <c r="B51" s="53" t="n">
        <v>73</v>
      </c>
      <c r="C51" s="53" t="n">
        <v>776</v>
      </c>
      <c r="D51" s="53" t="n">
        <v>745</v>
      </c>
      <c r="E51" s="53" t="n">
        <v>73</v>
      </c>
      <c r="F51" s="53" t="n">
        <v>19315</v>
      </c>
      <c r="G51" s="53" t="n">
        <v>73</v>
      </c>
      <c r="H51" s="53" t="n">
        <v>17792</v>
      </c>
      <c r="I51" s="53" t="n">
        <v>31</v>
      </c>
      <c r="J51" s="53" t="n">
        <v>1523</v>
      </c>
      <c r="K51" s="53" t="n">
        <v>1</v>
      </c>
      <c r="L51" s="58" t="s">
        <v>51</v>
      </c>
      <c r="M51" s="53" t="n">
        <v>22</v>
      </c>
      <c r="N51" s="53" t="n">
        <v>724</v>
      </c>
      <c r="O51" s="53" t="s">
        <v>50</v>
      </c>
      <c r="P51" s="53" t="s">
        <v>50</v>
      </c>
      <c r="Q51" s="53" t="n">
        <v>8</v>
      </c>
      <c r="R51" s="53" t="n">
        <v>425</v>
      </c>
      <c r="S51" s="53" t="n">
        <v>1</v>
      </c>
      <c r="T51" s="58" t="s">
        <v>51</v>
      </c>
      <c r="U51" s="53" t="n">
        <v>8</v>
      </c>
      <c r="V51" s="58" t="s">
        <v>51</v>
      </c>
    </row>
    <row r="52" customFormat="false" ht="13.5" hidden="false" customHeight="true" outlineLevel="0" collapsed="false">
      <c r="A52" s="222" t="s">
        <v>317</v>
      </c>
      <c r="B52" s="53" t="n">
        <v>144</v>
      </c>
      <c r="C52" s="53" t="n">
        <v>1780</v>
      </c>
      <c r="D52" s="53" t="n">
        <v>1633</v>
      </c>
      <c r="E52" s="53" t="n">
        <v>144</v>
      </c>
      <c r="F52" s="53" t="n">
        <v>50551</v>
      </c>
      <c r="G52" s="53" t="n">
        <v>144</v>
      </c>
      <c r="H52" s="53" t="n">
        <v>44115</v>
      </c>
      <c r="I52" s="53" t="n">
        <v>89</v>
      </c>
      <c r="J52" s="53" t="n">
        <v>6436</v>
      </c>
      <c r="K52" s="53" t="n">
        <v>5</v>
      </c>
      <c r="L52" s="53" t="n">
        <v>52</v>
      </c>
      <c r="M52" s="53" t="n">
        <v>44</v>
      </c>
      <c r="N52" s="53" t="n">
        <v>1717</v>
      </c>
      <c r="O52" s="53" t="n">
        <v>2</v>
      </c>
      <c r="P52" s="58" t="s">
        <v>51</v>
      </c>
      <c r="Q52" s="53" t="n">
        <v>26</v>
      </c>
      <c r="R52" s="53" t="n">
        <v>2082</v>
      </c>
      <c r="S52" s="53" t="n">
        <v>4</v>
      </c>
      <c r="T52" s="53" t="n">
        <v>345</v>
      </c>
      <c r="U52" s="53" t="n">
        <v>39</v>
      </c>
      <c r="V52" s="58" t="s">
        <v>51</v>
      </c>
    </row>
    <row r="53" customFormat="false" ht="13.5" hidden="false" customHeight="true" outlineLevel="0" collapsed="false">
      <c r="A53" s="222" t="s">
        <v>318</v>
      </c>
      <c r="B53" s="53" t="n">
        <v>99</v>
      </c>
      <c r="C53" s="53" t="n">
        <v>876</v>
      </c>
      <c r="D53" s="53" t="n">
        <v>829</v>
      </c>
      <c r="E53" s="53" t="n">
        <v>99</v>
      </c>
      <c r="F53" s="53" t="n">
        <v>21677</v>
      </c>
      <c r="G53" s="53" t="n">
        <v>99</v>
      </c>
      <c r="H53" s="53" t="n">
        <v>19247</v>
      </c>
      <c r="I53" s="53" t="n">
        <v>45</v>
      </c>
      <c r="J53" s="53" t="n">
        <v>2430</v>
      </c>
      <c r="K53" s="53" t="s">
        <v>50</v>
      </c>
      <c r="L53" s="53" t="s">
        <v>50</v>
      </c>
      <c r="M53" s="53" t="n">
        <v>24</v>
      </c>
      <c r="N53" s="53" t="n">
        <v>734</v>
      </c>
      <c r="O53" s="53" t="s">
        <v>50</v>
      </c>
      <c r="P53" s="53" t="s">
        <v>50</v>
      </c>
      <c r="Q53" s="53" t="n">
        <v>15</v>
      </c>
      <c r="R53" s="53" t="n">
        <v>674</v>
      </c>
      <c r="S53" s="53" t="n">
        <v>2</v>
      </c>
      <c r="T53" s="58" t="s">
        <v>51</v>
      </c>
      <c r="U53" s="53" t="n">
        <v>29</v>
      </c>
      <c r="V53" s="53" t="n">
        <v>1022</v>
      </c>
    </row>
    <row r="54" customFormat="false" ht="13.5" hidden="false" customHeight="true" outlineLevel="0" collapsed="false">
      <c r="A54" s="222" t="s">
        <v>319</v>
      </c>
      <c r="B54" s="53" t="n">
        <v>37</v>
      </c>
      <c r="C54" s="53" t="n">
        <v>298</v>
      </c>
      <c r="D54" s="53" t="n">
        <v>294</v>
      </c>
      <c r="E54" s="53" t="n">
        <v>37</v>
      </c>
      <c r="F54" s="53" t="n">
        <v>5591</v>
      </c>
      <c r="G54" s="53" t="n">
        <v>37</v>
      </c>
      <c r="H54" s="53" t="n">
        <v>4934</v>
      </c>
      <c r="I54" s="53" t="n">
        <v>18</v>
      </c>
      <c r="J54" s="53" t="n">
        <v>657</v>
      </c>
      <c r="K54" s="53" t="s">
        <v>50</v>
      </c>
      <c r="L54" s="53" t="s">
        <v>50</v>
      </c>
      <c r="M54" s="53" t="n">
        <v>10</v>
      </c>
      <c r="N54" s="53" t="n">
        <v>116</v>
      </c>
      <c r="O54" s="53" t="n">
        <v>1</v>
      </c>
      <c r="P54" s="58" t="s">
        <v>51</v>
      </c>
      <c r="Q54" s="53" t="n">
        <v>4</v>
      </c>
      <c r="R54" s="53" t="n">
        <v>139</v>
      </c>
      <c r="S54" s="53" t="n">
        <v>2</v>
      </c>
      <c r="T54" s="58" t="s">
        <v>51</v>
      </c>
      <c r="U54" s="53" t="n">
        <v>11</v>
      </c>
      <c r="V54" s="58" t="s">
        <v>51</v>
      </c>
    </row>
    <row r="55" customFormat="false" ht="13.5" hidden="false" customHeight="true" outlineLevel="0" collapsed="false">
      <c r="A55" s="223" t="s">
        <v>2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</row>
    <row r="56" customFormat="false" ht="13.5" hidden="false" customHeight="true" outlineLevel="0" collapsed="false">
      <c r="A56" s="222" t="s">
        <v>320</v>
      </c>
      <c r="B56" s="53" t="n">
        <v>47</v>
      </c>
      <c r="C56" s="53" t="n">
        <v>348</v>
      </c>
      <c r="D56" s="53" t="n">
        <v>336</v>
      </c>
      <c r="E56" s="53" t="n">
        <v>47</v>
      </c>
      <c r="F56" s="53" t="n">
        <v>10978</v>
      </c>
      <c r="G56" s="53" t="n">
        <v>47</v>
      </c>
      <c r="H56" s="53" t="n">
        <v>9387</v>
      </c>
      <c r="I56" s="53" t="n">
        <v>21</v>
      </c>
      <c r="J56" s="53" t="n">
        <v>1591</v>
      </c>
      <c r="K56" s="53" t="s">
        <v>50</v>
      </c>
      <c r="L56" s="53" t="s">
        <v>50</v>
      </c>
      <c r="M56" s="53" t="n">
        <v>17</v>
      </c>
      <c r="N56" s="53" t="n">
        <v>866</v>
      </c>
      <c r="O56" s="53" t="n">
        <v>3</v>
      </c>
      <c r="P56" s="53" t="n">
        <v>27</v>
      </c>
      <c r="Q56" s="53" t="n">
        <v>6</v>
      </c>
      <c r="R56" s="53" t="n">
        <v>467</v>
      </c>
      <c r="S56" s="53" t="n">
        <v>4</v>
      </c>
      <c r="T56" s="58" t="s">
        <v>51</v>
      </c>
      <c r="U56" s="53" t="n">
        <v>9</v>
      </c>
      <c r="V56" s="53" t="n">
        <v>231</v>
      </c>
    </row>
    <row r="57" customFormat="false" ht="13.5" hidden="false" customHeight="true" outlineLevel="0" collapsed="false">
      <c r="A57" s="222" t="s">
        <v>321</v>
      </c>
      <c r="B57" s="53" t="n">
        <v>70</v>
      </c>
      <c r="C57" s="53" t="n">
        <v>549</v>
      </c>
      <c r="D57" s="53" t="n">
        <v>479</v>
      </c>
      <c r="E57" s="53" t="n">
        <v>70</v>
      </c>
      <c r="F57" s="53" t="n">
        <v>12899</v>
      </c>
      <c r="G57" s="53" t="n">
        <v>70</v>
      </c>
      <c r="H57" s="53" t="n">
        <v>10776</v>
      </c>
      <c r="I57" s="53" t="n">
        <v>32</v>
      </c>
      <c r="J57" s="53" t="n">
        <v>2123</v>
      </c>
      <c r="K57" s="53" t="s">
        <v>50</v>
      </c>
      <c r="L57" s="53" t="s">
        <v>50</v>
      </c>
      <c r="M57" s="53" t="n">
        <v>16</v>
      </c>
      <c r="N57" s="53" t="n">
        <v>510</v>
      </c>
      <c r="O57" s="53" t="s">
        <v>50</v>
      </c>
      <c r="P57" s="53" t="s">
        <v>50</v>
      </c>
      <c r="Q57" s="53" t="n">
        <v>12</v>
      </c>
      <c r="R57" s="53" t="n">
        <v>858</v>
      </c>
      <c r="S57" s="53" t="s">
        <v>50</v>
      </c>
      <c r="T57" s="53" t="s">
        <v>50</v>
      </c>
      <c r="U57" s="53" t="n">
        <v>19</v>
      </c>
      <c r="V57" s="53" t="n">
        <v>754</v>
      </c>
    </row>
    <row r="58" customFormat="false" ht="13.5" hidden="false" customHeight="true" outlineLevel="0" collapsed="false">
      <c r="A58" s="222" t="s">
        <v>322</v>
      </c>
      <c r="B58" s="53" t="n">
        <v>51</v>
      </c>
      <c r="C58" s="53" t="n">
        <v>372</v>
      </c>
      <c r="D58" s="53" t="n">
        <v>344</v>
      </c>
      <c r="E58" s="53" t="n">
        <v>51</v>
      </c>
      <c r="F58" s="53" t="n">
        <v>7670</v>
      </c>
      <c r="G58" s="53" t="n">
        <v>51</v>
      </c>
      <c r="H58" s="53" t="n">
        <v>6266</v>
      </c>
      <c r="I58" s="53" t="n">
        <v>17</v>
      </c>
      <c r="J58" s="53" t="n">
        <v>1404</v>
      </c>
      <c r="K58" s="53" t="n">
        <v>1</v>
      </c>
      <c r="L58" s="58" t="s">
        <v>51</v>
      </c>
      <c r="M58" s="53" t="n">
        <v>10</v>
      </c>
      <c r="N58" s="53" t="n">
        <v>469</v>
      </c>
      <c r="O58" s="53" t="n">
        <v>1</v>
      </c>
      <c r="P58" s="58" t="s">
        <v>51</v>
      </c>
      <c r="Q58" s="53" t="n">
        <v>6</v>
      </c>
      <c r="R58" s="53" t="n">
        <v>626</v>
      </c>
      <c r="S58" s="53" t="s">
        <v>50</v>
      </c>
      <c r="T58" s="53" t="s">
        <v>50</v>
      </c>
      <c r="U58" s="53" t="n">
        <v>6</v>
      </c>
      <c r="V58" s="58" t="s">
        <v>51</v>
      </c>
    </row>
    <row r="59" customFormat="false" ht="13.5" hidden="false" customHeight="true" outlineLevel="0" collapsed="false">
      <c r="A59" s="222" t="s">
        <v>323</v>
      </c>
      <c r="B59" s="53" t="n">
        <v>326</v>
      </c>
      <c r="C59" s="53" t="n">
        <v>3250</v>
      </c>
      <c r="D59" s="53" t="n">
        <v>3142</v>
      </c>
      <c r="E59" s="53" t="n">
        <v>326</v>
      </c>
      <c r="F59" s="53" t="n">
        <v>103566</v>
      </c>
      <c r="G59" s="53" t="n">
        <v>326</v>
      </c>
      <c r="H59" s="53" t="n">
        <v>86870</v>
      </c>
      <c r="I59" s="53" t="n">
        <v>163</v>
      </c>
      <c r="J59" s="53" t="n">
        <v>16696</v>
      </c>
      <c r="K59" s="53" t="n">
        <v>5</v>
      </c>
      <c r="L59" s="53" t="n">
        <v>55</v>
      </c>
      <c r="M59" s="53" t="n">
        <v>96</v>
      </c>
      <c r="N59" s="53" t="n">
        <v>5089</v>
      </c>
      <c r="O59" s="53" t="n">
        <v>7</v>
      </c>
      <c r="P59" s="53" t="n">
        <v>46</v>
      </c>
      <c r="Q59" s="53" t="n">
        <v>61</v>
      </c>
      <c r="R59" s="53" t="n">
        <v>5774</v>
      </c>
      <c r="S59" s="53" t="n">
        <v>6</v>
      </c>
      <c r="T59" s="53" t="n">
        <v>814</v>
      </c>
      <c r="U59" s="53" t="n">
        <v>85</v>
      </c>
      <c r="V59" s="53" t="n">
        <v>5732</v>
      </c>
    </row>
    <row r="60" customFormat="false" ht="13.5" hidden="false" customHeight="true" outlineLevel="0" collapsed="false">
      <c r="A60" s="222" t="s">
        <v>324</v>
      </c>
      <c r="B60" s="53" t="n">
        <v>47</v>
      </c>
      <c r="C60" s="53" t="n">
        <v>425</v>
      </c>
      <c r="D60" s="53" t="n">
        <v>429</v>
      </c>
      <c r="E60" s="53" t="n">
        <v>47</v>
      </c>
      <c r="F60" s="53" t="n">
        <v>14038</v>
      </c>
      <c r="G60" s="53" t="n">
        <v>47</v>
      </c>
      <c r="H60" s="53" t="n">
        <v>12571</v>
      </c>
      <c r="I60" s="53" t="n">
        <v>24</v>
      </c>
      <c r="J60" s="53" t="n">
        <v>1467</v>
      </c>
      <c r="K60" s="53" t="n">
        <v>1</v>
      </c>
      <c r="L60" s="58" t="s">
        <v>51</v>
      </c>
      <c r="M60" s="53" t="n">
        <v>19</v>
      </c>
      <c r="N60" s="53" t="n">
        <v>892</v>
      </c>
      <c r="O60" s="53" t="s">
        <v>50</v>
      </c>
      <c r="P60" s="53" t="s">
        <v>50</v>
      </c>
      <c r="Q60" s="53" t="n">
        <v>4</v>
      </c>
      <c r="R60" s="53" t="n">
        <v>98</v>
      </c>
      <c r="S60" s="53" t="s">
        <v>50</v>
      </c>
      <c r="T60" s="53" t="s">
        <v>50</v>
      </c>
      <c r="U60" s="53" t="n">
        <v>18</v>
      </c>
      <c r="V60" s="58" t="s">
        <v>51</v>
      </c>
    </row>
    <row r="61" customFormat="false" ht="13.5" hidden="false" customHeight="true" outlineLevel="0" collapsed="false">
      <c r="A61" s="222" t="s">
        <v>325</v>
      </c>
      <c r="B61" s="53" t="n">
        <v>91</v>
      </c>
      <c r="C61" s="53" t="n">
        <v>594</v>
      </c>
      <c r="D61" s="53" t="n">
        <v>588</v>
      </c>
      <c r="E61" s="53" t="n">
        <v>91</v>
      </c>
      <c r="F61" s="53" t="n">
        <v>16988</v>
      </c>
      <c r="G61" s="53" t="n">
        <v>91</v>
      </c>
      <c r="H61" s="53" t="n">
        <v>14942</v>
      </c>
      <c r="I61" s="53" t="n">
        <v>44</v>
      </c>
      <c r="J61" s="53" t="n">
        <v>2046</v>
      </c>
      <c r="K61" s="53" t="n">
        <v>1</v>
      </c>
      <c r="L61" s="58" t="s">
        <v>51</v>
      </c>
      <c r="M61" s="53" t="n">
        <v>27</v>
      </c>
      <c r="N61" s="53" t="n">
        <v>1297</v>
      </c>
      <c r="O61" s="53" t="s">
        <v>50</v>
      </c>
      <c r="P61" s="53" t="s">
        <v>50</v>
      </c>
      <c r="Q61" s="53" t="n">
        <v>17</v>
      </c>
      <c r="R61" s="53" t="n">
        <v>183</v>
      </c>
      <c r="S61" s="53" t="n">
        <v>1</v>
      </c>
      <c r="T61" s="58" t="s">
        <v>51</v>
      </c>
      <c r="U61" s="53" t="n">
        <v>22</v>
      </c>
      <c r="V61" s="58" t="s">
        <v>51</v>
      </c>
    </row>
    <row r="62" customFormat="false" ht="13.5" hidden="false" customHeight="true" outlineLevel="0" collapsed="false">
      <c r="A62" s="223" t="s">
        <v>2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</row>
    <row r="63" customFormat="false" ht="13.5" hidden="false" customHeight="true" outlineLevel="0" collapsed="false">
      <c r="A63" s="222" t="s">
        <v>326</v>
      </c>
      <c r="B63" s="53" t="n">
        <v>121</v>
      </c>
      <c r="C63" s="53" t="n">
        <v>950</v>
      </c>
      <c r="D63" s="53" t="n">
        <v>931</v>
      </c>
      <c r="E63" s="53" t="n">
        <v>121</v>
      </c>
      <c r="F63" s="53" t="n">
        <v>28633</v>
      </c>
      <c r="G63" s="53" t="n">
        <v>121</v>
      </c>
      <c r="H63" s="53" t="n">
        <v>25442</v>
      </c>
      <c r="I63" s="53" t="n">
        <v>50</v>
      </c>
      <c r="J63" s="53" t="n">
        <v>3191</v>
      </c>
      <c r="K63" s="53" t="n">
        <v>1</v>
      </c>
      <c r="L63" s="58" t="s">
        <v>51</v>
      </c>
      <c r="M63" s="53" t="n">
        <v>35</v>
      </c>
      <c r="N63" s="53" t="n">
        <v>826</v>
      </c>
      <c r="O63" s="53" t="n">
        <v>6</v>
      </c>
      <c r="P63" s="53" t="n">
        <v>126</v>
      </c>
      <c r="Q63" s="53" t="n">
        <v>29</v>
      </c>
      <c r="R63" s="53" t="n">
        <v>1362</v>
      </c>
      <c r="S63" s="53" t="n">
        <v>2</v>
      </c>
      <c r="T63" s="58" t="s">
        <v>51</v>
      </c>
      <c r="U63" s="53" t="n">
        <v>26</v>
      </c>
      <c r="V63" s="58" t="s">
        <v>51</v>
      </c>
    </row>
    <row r="64" customFormat="false" ht="13.5" hidden="false" customHeight="true" outlineLevel="0" collapsed="false">
      <c r="A64" s="222" t="s">
        <v>327</v>
      </c>
      <c r="B64" s="53" t="n">
        <v>95</v>
      </c>
      <c r="C64" s="53" t="n">
        <v>847</v>
      </c>
      <c r="D64" s="53" t="n">
        <v>799</v>
      </c>
      <c r="E64" s="53" t="n">
        <v>95</v>
      </c>
      <c r="F64" s="53" t="n">
        <v>19902</v>
      </c>
      <c r="G64" s="53" t="n">
        <v>95</v>
      </c>
      <c r="H64" s="53" t="n">
        <v>17628</v>
      </c>
      <c r="I64" s="53" t="n">
        <v>30</v>
      </c>
      <c r="J64" s="53" t="n">
        <v>2274</v>
      </c>
      <c r="K64" s="53" t="s">
        <v>50</v>
      </c>
      <c r="L64" s="53" t="s">
        <v>50</v>
      </c>
      <c r="M64" s="53" t="n">
        <v>21</v>
      </c>
      <c r="N64" s="53" t="n">
        <v>865</v>
      </c>
      <c r="O64" s="53" t="n">
        <v>1</v>
      </c>
      <c r="P64" s="58" t="s">
        <v>51</v>
      </c>
      <c r="Q64" s="53" t="n">
        <v>9</v>
      </c>
      <c r="R64" s="53" t="n">
        <v>832</v>
      </c>
      <c r="S64" s="53" t="s">
        <v>50</v>
      </c>
      <c r="T64" s="53" t="s">
        <v>50</v>
      </c>
      <c r="U64" s="53" t="n">
        <v>18</v>
      </c>
      <c r="V64" s="58" t="s">
        <v>51</v>
      </c>
    </row>
    <row r="65" customFormat="false" ht="13.5" hidden="false" customHeight="true" outlineLevel="0" collapsed="false">
      <c r="A65" s="222" t="s">
        <v>328</v>
      </c>
      <c r="B65" s="53" t="n">
        <v>81</v>
      </c>
      <c r="C65" s="53" t="n">
        <v>791</v>
      </c>
      <c r="D65" s="53" t="n">
        <v>724</v>
      </c>
      <c r="E65" s="53" t="n">
        <v>81</v>
      </c>
      <c r="F65" s="53" t="n">
        <v>23700</v>
      </c>
      <c r="G65" s="53" t="n">
        <v>81</v>
      </c>
      <c r="H65" s="53" t="n">
        <v>20550</v>
      </c>
      <c r="I65" s="53" t="n">
        <v>33</v>
      </c>
      <c r="J65" s="53" t="n">
        <v>3151</v>
      </c>
      <c r="K65" s="53" t="n">
        <v>2</v>
      </c>
      <c r="L65" s="58" t="s">
        <v>51</v>
      </c>
      <c r="M65" s="53" t="n">
        <v>20</v>
      </c>
      <c r="N65" s="53" t="n">
        <v>1119</v>
      </c>
      <c r="O65" s="53" t="s">
        <v>50</v>
      </c>
      <c r="P65" s="53" t="s">
        <v>50</v>
      </c>
      <c r="Q65" s="53" t="n">
        <v>22</v>
      </c>
      <c r="R65" s="53" t="n">
        <v>1375</v>
      </c>
      <c r="S65" s="53" t="n">
        <v>9</v>
      </c>
      <c r="T65" s="53" t="n">
        <v>75</v>
      </c>
      <c r="U65" s="53" t="n">
        <v>17</v>
      </c>
      <c r="V65" s="58" t="s">
        <v>51</v>
      </c>
    </row>
    <row r="66" customFormat="false" ht="13.5" hidden="false" customHeight="true" outlineLevel="0" collapsed="false">
      <c r="A66" s="222" t="s">
        <v>329</v>
      </c>
      <c r="B66" s="53" t="n">
        <v>155</v>
      </c>
      <c r="C66" s="53" t="n">
        <v>1208</v>
      </c>
      <c r="D66" s="53" t="n">
        <v>1130</v>
      </c>
      <c r="E66" s="53" t="n">
        <v>155</v>
      </c>
      <c r="F66" s="53" t="n">
        <v>29424</v>
      </c>
      <c r="G66" s="53" t="n">
        <v>155</v>
      </c>
      <c r="H66" s="53" t="n">
        <v>23193</v>
      </c>
      <c r="I66" s="53" t="n">
        <v>98</v>
      </c>
      <c r="J66" s="53" t="n">
        <v>6231</v>
      </c>
      <c r="K66" s="53" t="n">
        <v>1</v>
      </c>
      <c r="L66" s="58" t="s">
        <v>51</v>
      </c>
      <c r="M66" s="53" t="n">
        <v>63</v>
      </c>
      <c r="N66" s="53" t="n">
        <v>3241</v>
      </c>
      <c r="O66" s="53" t="s">
        <v>50</v>
      </c>
      <c r="P66" s="53" t="s">
        <v>50</v>
      </c>
      <c r="Q66" s="53" t="n">
        <v>55</v>
      </c>
      <c r="R66" s="53" t="n">
        <v>1449</v>
      </c>
      <c r="S66" s="53" t="n">
        <v>3</v>
      </c>
      <c r="T66" s="53" t="n">
        <v>9</v>
      </c>
      <c r="U66" s="53" t="n">
        <v>26</v>
      </c>
      <c r="V66" s="58" t="s">
        <v>51</v>
      </c>
    </row>
    <row r="67" customFormat="false" ht="13.5" hidden="false" customHeight="true" outlineLevel="0" collapsed="false">
      <c r="A67" s="222" t="s">
        <v>330</v>
      </c>
      <c r="B67" s="53" t="n">
        <v>131</v>
      </c>
      <c r="C67" s="53" t="n">
        <v>1011</v>
      </c>
      <c r="D67" s="53" t="n">
        <v>974</v>
      </c>
      <c r="E67" s="53" t="n">
        <v>131</v>
      </c>
      <c r="F67" s="53" t="n">
        <v>13931</v>
      </c>
      <c r="G67" s="53" t="n">
        <v>131</v>
      </c>
      <c r="H67" s="53" t="n">
        <v>12447</v>
      </c>
      <c r="I67" s="53" t="n">
        <v>38</v>
      </c>
      <c r="J67" s="53" t="n">
        <v>1485</v>
      </c>
      <c r="K67" s="53" t="n">
        <v>2</v>
      </c>
      <c r="L67" s="58" t="s">
        <v>51</v>
      </c>
      <c r="M67" s="53" t="n">
        <v>22</v>
      </c>
      <c r="N67" s="53" t="n">
        <v>716</v>
      </c>
      <c r="O67" s="53" t="s">
        <v>50</v>
      </c>
      <c r="P67" s="53" t="s">
        <v>50</v>
      </c>
      <c r="Q67" s="53" t="n">
        <v>18</v>
      </c>
      <c r="R67" s="53" t="n">
        <v>373</v>
      </c>
      <c r="S67" s="53" t="s">
        <v>50</v>
      </c>
      <c r="T67" s="53" t="s">
        <v>50</v>
      </c>
      <c r="U67" s="53" t="n">
        <v>24</v>
      </c>
      <c r="V67" s="58" t="s">
        <v>51</v>
      </c>
    </row>
    <row r="68" customFormat="false" ht="5.25" hidden="false" customHeight="true" outlineLevel="0" collapsed="false">
      <c r="A68" s="223" t="s">
        <v>2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</row>
    <row r="69" customFormat="false" ht="28.5" hidden="false" customHeight="true" outlineLevel="0" collapsed="false">
      <c r="A69" s="61" t="s">
        <v>331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</row>
    <row r="70" customFormat="false" ht="14.45" hidden="false" customHeight="true" outlineLevel="0" collapsed="false">
      <c r="A70" s="222" t="s">
        <v>332</v>
      </c>
      <c r="B70" s="53" t="n">
        <v>80</v>
      </c>
      <c r="C70" s="53" t="n">
        <v>1014</v>
      </c>
      <c r="D70" s="53" t="n">
        <v>932</v>
      </c>
      <c r="E70" s="53" t="n">
        <v>80</v>
      </c>
      <c r="F70" s="53" t="n">
        <v>34206</v>
      </c>
      <c r="G70" s="53" t="n">
        <v>80</v>
      </c>
      <c r="H70" s="53" t="n">
        <v>27904</v>
      </c>
      <c r="I70" s="53" t="n">
        <v>43</v>
      </c>
      <c r="J70" s="53" t="n">
        <v>6302</v>
      </c>
      <c r="K70" s="53" t="n">
        <v>1</v>
      </c>
      <c r="L70" s="58" t="s">
        <v>51</v>
      </c>
      <c r="M70" s="53" t="n">
        <v>30</v>
      </c>
      <c r="N70" s="53" t="n">
        <v>2140</v>
      </c>
      <c r="O70" s="53" t="n">
        <v>3</v>
      </c>
      <c r="P70" s="53" t="n">
        <v>2</v>
      </c>
      <c r="Q70" s="53" t="n">
        <v>15</v>
      </c>
      <c r="R70" s="53" t="n">
        <v>1380</v>
      </c>
      <c r="S70" s="53" t="n">
        <v>3</v>
      </c>
      <c r="T70" s="53" t="n">
        <v>150</v>
      </c>
      <c r="U70" s="53" t="n">
        <v>16</v>
      </c>
      <c r="V70" s="58" t="s">
        <v>51</v>
      </c>
    </row>
    <row r="71" customFormat="false" ht="14.45" hidden="false" customHeight="true" outlineLevel="0" collapsed="false">
      <c r="A71" s="222" t="s">
        <v>333</v>
      </c>
      <c r="B71" s="53" t="n">
        <v>72</v>
      </c>
      <c r="C71" s="53" t="n">
        <v>926</v>
      </c>
      <c r="D71" s="53" t="n">
        <v>857</v>
      </c>
      <c r="E71" s="53" t="n">
        <v>72</v>
      </c>
      <c r="F71" s="53" t="n">
        <v>33150</v>
      </c>
      <c r="G71" s="53" t="n">
        <v>72</v>
      </c>
      <c r="H71" s="53" t="n">
        <v>28141</v>
      </c>
      <c r="I71" s="53" t="n">
        <v>36</v>
      </c>
      <c r="J71" s="53" t="n">
        <v>5009</v>
      </c>
      <c r="K71" s="53" t="n">
        <v>1</v>
      </c>
      <c r="L71" s="58" t="s">
        <v>51</v>
      </c>
      <c r="M71" s="53" t="n">
        <v>15</v>
      </c>
      <c r="N71" s="53" t="n">
        <v>1765</v>
      </c>
      <c r="O71" s="53" t="s">
        <v>50</v>
      </c>
      <c r="P71" s="53" t="s">
        <v>50</v>
      </c>
      <c r="Q71" s="53" t="n">
        <v>14</v>
      </c>
      <c r="R71" s="53" t="n">
        <v>1282</v>
      </c>
      <c r="S71" s="53" t="n">
        <v>3</v>
      </c>
      <c r="T71" s="53" t="n">
        <v>334</v>
      </c>
      <c r="U71" s="53" t="n">
        <v>16</v>
      </c>
      <c r="V71" s="58" t="s">
        <v>51</v>
      </c>
    </row>
    <row r="72" customFormat="false" ht="14.45" hidden="false" customHeight="true" outlineLevel="0" collapsed="false">
      <c r="A72" s="222" t="s">
        <v>334</v>
      </c>
      <c r="B72" s="53" t="n">
        <v>42</v>
      </c>
      <c r="C72" s="53" t="n">
        <v>403</v>
      </c>
      <c r="D72" s="53" t="n">
        <v>385</v>
      </c>
      <c r="E72" s="53" t="n">
        <v>42</v>
      </c>
      <c r="F72" s="53" t="n">
        <v>14107</v>
      </c>
      <c r="G72" s="53" t="n">
        <v>42</v>
      </c>
      <c r="H72" s="53" t="n">
        <v>12038</v>
      </c>
      <c r="I72" s="53" t="n">
        <v>19</v>
      </c>
      <c r="J72" s="53" t="n">
        <v>2069</v>
      </c>
      <c r="K72" s="53" t="s">
        <v>50</v>
      </c>
      <c r="L72" s="53" t="s">
        <v>50</v>
      </c>
      <c r="M72" s="53" t="n">
        <v>12</v>
      </c>
      <c r="N72" s="53" t="n">
        <v>872</v>
      </c>
      <c r="O72" s="53" t="s">
        <v>50</v>
      </c>
      <c r="P72" s="53" t="s">
        <v>50</v>
      </c>
      <c r="Q72" s="53" t="n">
        <v>12</v>
      </c>
      <c r="R72" s="53" t="n">
        <v>613</v>
      </c>
      <c r="S72" s="53" t="n">
        <v>2</v>
      </c>
      <c r="T72" s="58" t="s">
        <v>51</v>
      </c>
      <c r="U72" s="53" t="n">
        <v>9</v>
      </c>
      <c r="V72" s="53" t="n">
        <v>585</v>
      </c>
    </row>
    <row r="73" customFormat="false" ht="14.45" hidden="false" customHeight="true" outlineLevel="0" collapsed="false">
      <c r="A73" s="222" t="s">
        <v>335</v>
      </c>
      <c r="B73" s="53" t="n">
        <v>50</v>
      </c>
      <c r="C73" s="53" t="n">
        <v>644</v>
      </c>
      <c r="D73" s="53" t="n">
        <v>607</v>
      </c>
      <c r="E73" s="53" t="n">
        <v>50</v>
      </c>
      <c r="F73" s="53" t="n">
        <v>21949</v>
      </c>
      <c r="G73" s="53" t="n">
        <v>50</v>
      </c>
      <c r="H73" s="53" t="n">
        <v>20241</v>
      </c>
      <c r="I73" s="53" t="n">
        <v>19</v>
      </c>
      <c r="J73" s="53" t="n">
        <v>1708</v>
      </c>
      <c r="K73" s="53" t="n">
        <v>2</v>
      </c>
      <c r="L73" s="58" t="s">
        <v>51</v>
      </c>
      <c r="M73" s="53" t="n">
        <v>16</v>
      </c>
      <c r="N73" s="53" t="n">
        <v>509</v>
      </c>
      <c r="O73" s="53" t="s">
        <v>50</v>
      </c>
      <c r="P73" s="53" t="s">
        <v>50</v>
      </c>
      <c r="Q73" s="53" t="n">
        <v>9</v>
      </c>
      <c r="R73" s="53" t="n">
        <v>671</v>
      </c>
      <c r="S73" s="53" t="n">
        <v>1</v>
      </c>
      <c r="T73" s="58" t="s">
        <v>51</v>
      </c>
      <c r="U73" s="53" t="n">
        <v>9</v>
      </c>
      <c r="V73" s="58" t="s">
        <v>51</v>
      </c>
    </row>
    <row r="74" customFormat="false" ht="14.45" hidden="false" customHeight="true" outlineLevel="0" collapsed="false">
      <c r="A74" s="222" t="s">
        <v>336</v>
      </c>
      <c r="B74" s="53" t="n">
        <v>270</v>
      </c>
      <c r="C74" s="53" t="n">
        <v>4909</v>
      </c>
      <c r="D74" s="53" t="n">
        <v>4540</v>
      </c>
      <c r="E74" s="53" t="n">
        <v>270</v>
      </c>
      <c r="F74" s="53" t="n">
        <v>264825</v>
      </c>
      <c r="G74" s="53" t="n">
        <v>270</v>
      </c>
      <c r="H74" s="53" t="n">
        <v>219307</v>
      </c>
      <c r="I74" s="53" t="n">
        <v>122</v>
      </c>
      <c r="J74" s="53" t="n">
        <v>45519</v>
      </c>
      <c r="K74" s="53" t="n">
        <v>8</v>
      </c>
      <c r="L74" s="53" t="n">
        <v>1507</v>
      </c>
      <c r="M74" s="53" t="n">
        <v>71</v>
      </c>
      <c r="N74" s="53" t="n">
        <v>7867</v>
      </c>
      <c r="O74" s="53" t="n">
        <v>4</v>
      </c>
      <c r="P74" s="53" t="n">
        <v>857</v>
      </c>
      <c r="Q74" s="53" t="n">
        <v>44</v>
      </c>
      <c r="R74" s="53" t="n">
        <v>24436</v>
      </c>
      <c r="S74" s="53" t="n">
        <v>5</v>
      </c>
      <c r="T74" s="53" t="n">
        <v>1634</v>
      </c>
      <c r="U74" s="53" t="n">
        <v>55</v>
      </c>
      <c r="V74" s="53" t="n">
        <v>10852</v>
      </c>
    </row>
    <row r="75" customFormat="false" ht="14.45" hidden="false" customHeight="true" outlineLevel="0" collapsed="false">
      <c r="A75" s="222" t="s">
        <v>337</v>
      </c>
      <c r="B75" s="53" t="n">
        <v>35</v>
      </c>
      <c r="C75" s="53" t="n">
        <v>443</v>
      </c>
      <c r="D75" s="53" t="n">
        <v>437</v>
      </c>
      <c r="E75" s="53" t="n">
        <v>35</v>
      </c>
      <c r="F75" s="53" t="n">
        <v>18381</v>
      </c>
      <c r="G75" s="53" t="n">
        <v>35</v>
      </c>
      <c r="H75" s="53" t="n">
        <v>16632</v>
      </c>
      <c r="I75" s="53" t="n">
        <v>14</v>
      </c>
      <c r="J75" s="53" t="n">
        <v>1749</v>
      </c>
      <c r="K75" s="53" t="n">
        <v>1</v>
      </c>
      <c r="L75" s="58" t="s">
        <v>51</v>
      </c>
      <c r="M75" s="53" t="n">
        <v>9</v>
      </c>
      <c r="N75" s="53" t="n">
        <v>252</v>
      </c>
      <c r="O75" s="53" t="s">
        <v>50</v>
      </c>
      <c r="P75" s="53" t="s">
        <v>50</v>
      </c>
      <c r="Q75" s="53" t="n">
        <v>5</v>
      </c>
      <c r="R75" s="53" t="n">
        <v>80</v>
      </c>
      <c r="S75" s="53" t="n">
        <v>1</v>
      </c>
      <c r="T75" s="58" t="s">
        <v>51</v>
      </c>
      <c r="U75" s="53" t="n">
        <v>8</v>
      </c>
      <c r="V75" s="58" t="s">
        <v>51</v>
      </c>
    </row>
    <row r="76" customFormat="false" ht="10.5" hidden="false" customHeight="true" outlineLevel="0" collapsed="false">
      <c r="A76" s="22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</row>
    <row r="77" customFormat="false" ht="14.45" hidden="false" customHeight="true" outlineLevel="0" collapsed="false">
      <c r="A77" s="222" t="s">
        <v>338</v>
      </c>
      <c r="B77" s="53" t="n">
        <v>91</v>
      </c>
      <c r="C77" s="53" t="n">
        <v>1342</v>
      </c>
      <c r="D77" s="53" t="n">
        <v>1201</v>
      </c>
      <c r="E77" s="53" t="n">
        <v>91</v>
      </c>
      <c r="F77" s="53" t="n">
        <v>45648</v>
      </c>
      <c r="G77" s="53" t="n">
        <v>91</v>
      </c>
      <c r="H77" s="53" t="n">
        <v>38979</v>
      </c>
      <c r="I77" s="53" t="n">
        <v>52</v>
      </c>
      <c r="J77" s="53" t="n">
        <v>6670</v>
      </c>
      <c r="K77" s="53" t="n">
        <v>2</v>
      </c>
      <c r="L77" s="58" t="s">
        <v>51</v>
      </c>
      <c r="M77" s="53" t="n">
        <v>29</v>
      </c>
      <c r="N77" s="53" t="n">
        <v>2173</v>
      </c>
      <c r="O77" s="53" t="n">
        <v>1</v>
      </c>
      <c r="P77" s="58" t="s">
        <v>51</v>
      </c>
      <c r="Q77" s="53" t="n">
        <v>17</v>
      </c>
      <c r="R77" s="53" t="n">
        <v>1821</v>
      </c>
      <c r="S77" s="53" t="n">
        <v>1</v>
      </c>
      <c r="T77" s="58" t="s">
        <v>51</v>
      </c>
      <c r="U77" s="53" t="n">
        <v>27</v>
      </c>
      <c r="V77" s="53" t="n">
        <v>1363</v>
      </c>
    </row>
    <row r="78" customFormat="false" ht="14.45" hidden="false" customHeight="true" outlineLevel="0" collapsed="false">
      <c r="A78" s="224" t="s">
        <v>339</v>
      </c>
      <c r="B78" s="53" t="n">
        <v>90</v>
      </c>
      <c r="C78" s="53" t="n">
        <v>1050</v>
      </c>
      <c r="D78" s="53" t="n">
        <v>985</v>
      </c>
      <c r="E78" s="53" t="n">
        <v>90</v>
      </c>
      <c r="F78" s="53" t="n">
        <v>30765</v>
      </c>
      <c r="G78" s="53" t="n">
        <v>90</v>
      </c>
      <c r="H78" s="53" t="n">
        <v>27149</v>
      </c>
      <c r="I78" s="53" t="n">
        <v>38</v>
      </c>
      <c r="J78" s="53" t="n">
        <v>3616</v>
      </c>
      <c r="K78" s="53" t="n">
        <v>2</v>
      </c>
      <c r="L78" s="58" t="s">
        <v>51</v>
      </c>
      <c r="M78" s="53" t="n">
        <v>23</v>
      </c>
      <c r="N78" s="53" t="n">
        <v>1307</v>
      </c>
      <c r="O78" s="53" t="s">
        <v>50</v>
      </c>
      <c r="P78" s="53" t="s">
        <v>50</v>
      </c>
      <c r="Q78" s="53" t="n">
        <v>14</v>
      </c>
      <c r="R78" s="53" t="n">
        <v>718</v>
      </c>
      <c r="S78" s="53" t="n">
        <v>1</v>
      </c>
      <c r="T78" s="58" t="s">
        <v>51</v>
      </c>
      <c r="U78" s="53" t="n">
        <v>24</v>
      </c>
      <c r="V78" s="58" t="s">
        <v>51</v>
      </c>
    </row>
    <row r="79" customFormat="false" ht="14.45" hidden="false" customHeight="true" outlineLevel="0" collapsed="false">
      <c r="A79" s="222" t="s">
        <v>340</v>
      </c>
      <c r="B79" s="53" t="n">
        <v>32</v>
      </c>
      <c r="C79" s="53" t="n">
        <v>340</v>
      </c>
      <c r="D79" s="53" t="n">
        <v>320</v>
      </c>
      <c r="E79" s="53" t="n">
        <v>32</v>
      </c>
      <c r="F79" s="53" t="n">
        <v>7541</v>
      </c>
      <c r="G79" s="53" t="n">
        <v>32</v>
      </c>
      <c r="H79" s="53" t="n">
        <v>6928</v>
      </c>
      <c r="I79" s="53" t="n">
        <v>15</v>
      </c>
      <c r="J79" s="53" t="n">
        <v>613</v>
      </c>
      <c r="K79" s="53" t="s">
        <v>50</v>
      </c>
      <c r="L79" s="53" t="s">
        <v>50</v>
      </c>
      <c r="M79" s="53" t="n">
        <v>10</v>
      </c>
      <c r="N79" s="53" t="n">
        <v>191</v>
      </c>
      <c r="O79" s="53" t="s">
        <v>50</v>
      </c>
      <c r="P79" s="53" t="s">
        <v>50</v>
      </c>
      <c r="Q79" s="53" t="n">
        <v>2</v>
      </c>
      <c r="R79" s="58" t="s">
        <v>51</v>
      </c>
      <c r="S79" s="53" t="s">
        <v>50</v>
      </c>
      <c r="T79" s="53" t="s">
        <v>50</v>
      </c>
      <c r="U79" s="53" t="n">
        <v>8</v>
      </c>
      <c r="V79" s="58" t="s">
        <v>51</v>
      </c>
    </row>
    <row r="80" customFormat="false" ht="13.5" hidden="false" customHeight="true" outlineLevel="0" collapsed="false">
      <c r="A80" s="224" t="s">
        <v>341</v>
      </c>
      <c r="B80" s="53" t="n">
        <v>33</v>
      </c>
      <c r="C80" s="53" t="n">
        <v>298</v>
      </c>
      <c r="D80" s="53" t="n">
        <v>284</v>
      </c>
      <c r="E80" s="53" t="n">
        <v>33</v>
      </c>
      <c r="F80" s="53" t="n">
        <v>15083</v>
      </c>
      <c r="G80" s="53" t="n">
        <v>33</v>
      </c>
      <c r="H80" s="53" t="n">
        <v>13810</v>
      </c>
      <c r="I80" s="53" t="n">
        <v>16</v>
      </c>
      <c r="J80" s="53" t="n">
        <v>1273</v>
      </c>
      <c r="K80" s="53" t="s">
        <v>50</v>
      </c>
      <c r="L80" s="53" t="s">
        <v>50</v>
      </c>
      <c r="M80" s="53" t="n">
        <v>12</v>
      </c>
      <c r="N80" s="53" t="n">
        <v>265</v>
      </c>
      <c r="O80" s="53" t="s">
        <v>50</v>
      </c>
      <c r="P80" s="53" t="s">
        <v>50</v>
      </c>
      <c r="Q80" s="53" t="n">
        <v>6</v>
      </c>
      <c r="R80" s="53" t="n">
        <v>478</v>
      </c>
      <c r="S80" s="53" t="s">
        <v>50</v>
      </c>
      <c r="T80" s="53" t="s">
        <v>50</v>
      </c>
      <c r="U80" s="53" t="n">
        <v>6</v>
      </c>
      <c r="V80" s="53" t="n">
        <v>531</v>
      </c>
    </row>
    <row r="81" customFormat="false" ht="14.25" hidden="false" customHeight="true" outlineLevel="0" collapsed="false">
      <c r="A81" s="222" t="s">
        <v>342</v>
      </c>
      <c r="B81" s="53" t="n">
        <v>117</v>
      </c>
      <c r="C81" s="53" t="n">
        <v>2052</v>
      </c>
      <c r="D81" s="53" t="n">
        <v>1839</v>
      </c>
      <c r="E81" s="53" t="n">
        <v>117</v>
      </c>
      <c r="F81" s="53" t="n">
        <v>78172</v>
      </c>
      <c r="G81" s="53" t="n">
        <v>117</v>
      </c>
      <c r="H81" s="53" t="n">
        <v>66180</v>
      </c>
      <c r="I81" s="53" t="n">
        <v>61</v>
      </c>
      <c r="J81" s="53" t="n">
        <v>11992</v>
      </c>
      <c r="K81" s="53" t="n">
        <v>5</v>
      </c>
      <c r="L81" s="53" t="n">
        <v>43</v>
      </c>
      <c r="M81" s="53" t="n">
        <v>40</v>
      </c>
      <c r="N81" s="53" t="n">
        <v>4917</v>
      </c>
      <c r="O81" s="53" t="n">
        <v>2</v>
      </c>
      <c r="P81" s="58" t="s">
        <v>51</v>
      </c>
      <c r="Q81" s="53" t="n">
        <v>24</v>
      </c>
      <c r="R81" s="53" t="n">
        <v>1236</v>
      </c>
      <c r="S81" s="53" t="n">
        <v>4</v>
      </c>
      <c r="T81" s="53" t="n">
        <v>318</v>
      </c>
      <c r="U81" s="53" t="n">
        <v>24</v>
      </c>
      <c r="V81" s="58" t="s">
        <v>51</v>
      </c>
    </row>
    <row r="82" customFormat="false" ht="14.45" hidden="false" customHeight="true" outlineLevel="0" collapsed="false">
      <c r="A82" s="222" t="s">
        <v>343</v>
      </c>
      <c r="B82" s="53" t="n">
        <v>30</v>
      </c>
      <c r="C82" s="53" t="n">
        <v>441</v>
      </c>
      <c r="D82" s="53" t="n">
        <v>405</v>
      </c>
      <c r="E82" s="53" t="n">
        <v>30</v>
      </c>
      <c r="F82" s="53" t="n">
        <v>13716</v>
      </c>
      <c r="G82" s="53" t="n">
        <v>30</v>
      </c>
      <c r="H82" s="53" t="n">
        <v>9939</v>
      </c>
      <c r="I82" s="53" t="n">
        <v>16</v>
      </c>
      <c r="J82" s="53" t="n">
        <v>3777</v>
      </c>
      <c r="K82" s="53" t="n">
        <v>2</v>
      </c>
      <c r="L82" s="58" t="s">
        <v>51</v>
      </c>
      <c r="M82" s="53" t="n">
        <v>11</v>
      </c>
      <c r="N82" s="53" t="n">
        <v>1559</v>
      </c>
      <c r="O82" s="53" t="s">
        <v>50</v>
      </c>
      <c r="P82" s="53" t="s">
        <v>50</v>
      </c>
      <c r="Q82" s="53" t="n">
        <v>9</v>
      </c>
      <c r="R82" s="53" t="n">
        <v>1796</v>
      </c>
      <c r="S82" s="53" t="n">
        <v>1</v>
      </c>
      <c r="T82" s="58" t="s">
        <v>51</v>
      </c>
      <c r="U82" s="53" t="n">
        <v>6</v>
      </c>
      <c r="V82" s="58" t="s">
        <v>51</v>
      </c>
    </row>
    <row r="83" customFormat="false" ht="10.5" hidden="false" customHeight="true" outlineLevel="0" collapsed="false">
      <c r="A83" s="22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</row>
    <row r="84" customFormat="false" ht="14.45" hidden="false" customHeight="true" outlineLevel="0" collapsed="false">
      <c r="A84" s="222" t="s">
        <v>344</v>
      </c>
      <c r="B84" s="53" t="n">
        <v>112</v>
      </c>
      <c r="C84" s="53" t="n">
        <v>2145</v>
      </c>
      <c r="D84" s="53" t="n">
        <v>2065</v>
      </c>
      <c r="E84" s="53" t="n">
        <v>112</v>
      </c>
      <c r="F84" s="53" t="n">
        <v>96008</v>
      </c>
      <c r="G84" s="53" t="n">
        <v>112</v>
      </c>
      <c r="H84" s="53" t="n">
        <v>85178</v>
      </c>
      <c r="I84" s="53" t="n">
        <v>54</v>
      </c>
      <c r="J84" s="53" t="n">
        <v>10829</v>
      </c>
      <c r="K84" s="53" t="n">
        <v>4</v>
      </c>
      <c r="L84" s="53" t="n">
        <v>1082</v>
      </c>
      <c r="M84" s="53" t="n">
        <v>29</v>
      </c>
      <c r="N84" s="53" t="n">
        <v>3253</v>
      </c>
      <c r="O84" s="53" t="s">
        <v>50</v>
      </c>
      <c r="P84" s="53" t="s">
        <v>50</v>
      </c>
      <c r="Q84" s="53" t="n">
        <v>24</v>
      </c>
      <c r="R84" s="53" t="n">
        <v>2302</v>
      </c>
      <c r="S84" s="53" t="n">
        <v>3</v>
      </c>
      <c r="T84" s="53" t="n">
        <v>40</v>
      </c>
      <c r="U84" s="53" t="n">
        <v>21</v>
      </c>
      <c r="V84" s="53" t="n">
        <v>4193</v>
      </c>
    </row>
    <row r="85" customFormat="false" ht="14.45" hidden="false" customHeight="true" outlineLevel="0" collapsed="false">
      <c r="A85" s="222" t="s">
        <v>345</v>
      </c>
      <c r="B85" s="53" t="n">
        <v>21</v>
      </c>
      <c r="C85" s="53" t="n">
        <v>207</v>
      </c>
      <c r="D85" s="53" t="n">
        <v>202</v>
      </c>
      <c r="E85" s="53" t="n">
        <v>21</v>
      </c>
      <c r="F85" s="53" t="n">
        <v>6429</v>
      </c>
      <c r="G85" s="53" t="n">
        <v>21</v>
      </c>
      <c r="H85" s="53" t="n">
        <v>6096</v>
      </c>
      <c r="I85" s="53" t="n">
        <v>6</v>
      </c>
      <c r="J85" s="53" t="n">
        <v>333</v>
      </c>
      <c r="K85" s="53" t="s">
        <v>50</v>
      </c>
      <c r="L85" s="53" t="s">
        <v>50</v>
      </c>
      <c r="M85" s="53" t="n">
        <v>4</v>
      </c>
      <c r="N85" s="53" t="n">
        <v>244</v>
      </c>
      <c r="O85" s="53" t="s">
        <v>50</v>
      </c>
      <c r="P85" s="53" t="s">
        <v>50</v>
      </c>
      <c r="Q85" s="53" t="n">
        <v>1</v>
      </c>
      <c r="R85" s="58" t="s">
        <v>51</v>
      </c>
      <c r="S85" s="53" t="s">
        <v>50</v>
      </c>
      <c r="T85" s="53" t="s">
        <v>50</v>
      </c>
      <c r="U85" s="53" t="n">
        <v>3</v>
      </c>
      <c r="V85" s="58" t="s">
        <v>51</v>
      </c>
    </row>
    <row r="86" customFormat="false" ht="14.45" hidden="false" customHeight="true" outlineLevel="0" collapsed="false">
      <c r="A86" s="222" t="s">
        <v>346</v>
      </c>
      <c r="B86" s="53" t="n">
        <v>45</v>
      </c>
      <c r="C86" s="53" t="n">
        <v>536</v>
      </c>
      <c r="D86" s="53" t="n">
        <v>524</v>
      </c>
      <c r="E86" s="53" t="n">
        <v>45</v>
      </c>
      <c r="F86" s="53" t="n">
        <v>13972</v>
      </c>
      <c r="G86" s="53" t="n">
        <v>45</v>
      </c>
      <c r="H86" s="53" t="n">
        <v>12407</v>
      </c>
      <c r="I86" s="53" t="n">
        <v>19</v>
      </c>
      <c r="J86" s="53" t="n">
        <v>1565</v>
      </c>
      <c r="K86" s="53" t="n">
        <v>2</v>
      </c>
      <c r="L86" s="58" t="s">
        <v>51</v>
      </c>
      <c r="M86" s="53" t="n">
        <v>12</v>
      </c>
      <c r="N86" s="53" t="n">
        <v>600</v>
      </c>
      <c r="O86" s="53" t="n">
        <v>1</v>
      </c>
      <c r="P86" s="58" t="s">
        <v>51</v>
      </c>
      <c r="Q86" s="53" t="n">
        <v>5</v>
      </c>
      <c r="R86" s="53" t="n">
        <v>365</v>
      </c>
      <c r="S86" s="53" t="n">
        <v>1</v>
      </c>
      <c r="T86" s="58" t="s">
        <v>51</v>
      </c>
      <c r="U86" s="53" t="n">
        <v>9</v>
      </c>
      <c r="V86" s="53" t="n">
        <v>501</v>
      </c>
    </row>
    <row r="87" customFormat="false" ht="14.45" hidden="false" customHeight="true" outlineLevel="0" collapsed="false">
      <c r="A87" s="222" t="s">
        <v>347</v>
      </c>
      <c r="B87" s="53" t="n">
        <v>62</v>
      </c>
      <c r="C87" s="53" t="n">
        <v>866</v>
      </c>
      <c r="D87" s="53" t="n">
        <v>815</v>
      </c>
      <c r="E87" s="53" t="n">
        <v>62</v>
      </c>
      <c r="F87" s="53" t="n">
        <v>27111</v>
      </c>
      <c r="G87" s="53" t="n">
        <v>62</v>
      </c>
      <c r="H87" s="53" t="n">
        <v>24761</v>
      </c>
      <c r="I87" s="53" t="n">
        <v>36</v>
      </c>
      <c r="J87" s="53" t="n">
        <v>2350</v>
      </c>
      <c r="K87" s="53" t="n">
        <v>3</v>
      </c>
      <c r="L87" s="53" t="n">
        <v>39</v>
      </c>
      <c r="M87" s="53" t="n">
        <v>18</v>
      </c>
      <c r="N87" s="53" t="n">
        <v>475</v>
      </c>
      <c r="O87" s="53" t="n">
        <v>1</v>
      </c>
      <c r="P87" s="58" t="s">
        <v>51</v>
      </c>
      <c r="Q87" s="53" t="n">
        <v>11</v>
      </c>
      <c r="R87" s="53" t="n">
        <v>985</v>
      </c>
      <c r="S87" s="53" t="n">
        <v>3</v>
      </c>
      <c r="T87" s="53" t="n">
        <v>340</v>
      </c>
      <c r="U87" s="53" t="n">
        <v>12</v>
      </c>
      <c r="V87" s="58" t="s">
        <v>51</v>
      </c>
    </row>
    <row r="88" customFormat="false" ht="14.45" hidden="false" customHeight="true" outlineLevel="0" collapsed="false">
      <c r="A88" s="222" t="s">
        <v>348</v>
      </c>
      <c r="B88" s="53" t="n">
        <v>81</v>
      </c>
      <c r="C88" s="53" t="n">
        <v>892</v>
      </c>
      <c r="D88" s="53" t="n">
        <v>844</v>
      </c>
      <c r="E88" s="53" t="n">
        <v>81</v>
      </c>
      <c r="F88" s="53" t="n">
        <v>26930</v>
      </c>
      <c r="G88" s="53" t="n">
        <v>81</v>
      </c>
      <c r="H88" s="53" t="n">
        <v>21327</v>
      </c>
      <c r="I88" s="53" t="n">
        <v>42</v>
      </c>
      <c r="J88" s="53" t="n">
        <v>5602</v>
      </c>
      <c r="K88" s="53" t="s">
        <v>50</v>
      </c>
      <c r="L88" s="53" t="s">
        <v>50</v>
      </c>
      <c r="M88" s="53" t="n">
        <v>21</v>
      </c>
      <c r="N88" s="53" t="n">
        <v>1050</v>
      </c>
      <c r="O88" s="53" t="n">
        <v>2</v>
      </c>
      <c r="P88" s="58" t="s">
        <v>51</v>
      </c>
      <c r="Q88" s="53" t="n">
        <v>20</v>
      </c>
      <c r="R88" s="53" t="n">
        <v>2413</v>
      </c>
      <c r="S88" s="53" t="n">
        <v>2</v>
      </c>
      <c r="T88" s="58" t="s">
        <v>51</v>
      </c>
      <c r="U88" s="53" t="n">
        <v>23</v>
      </c>
      <c r="V88" s="58" t="s">
        <v>51</v>
      </c>
    </row>
    <row r="89" customFormat="false" ht="14.45" hidden="false" customHeight="true" outlineLevel="0" collapsed="false">
      <c r="A89" s="222" t="s">
        <v>349</v>
      </c>
      <c r="B89" s="53" t="n">
        <v>93</v>
      </c>
      <c r="C89" s="53" t="n">
        <v>1044</v>
      </c>
      <c r="D89" s="53" t="n">
        <v>971</v>
      </c>
      <c r="E89" s="53" t="n">
        <v>93</v>
      </c>
      <c r="F89" s="53" t="n">
        <v>40731</v>
      </c>
      <c r="G89" s="53" t="n">
        <v>93</v>
      </c>
      <c r="H89" s="53" t="n">
        <v>34545</v>
      </c>
      <c r="I89" s="53" t="n">
        <v>50</v>
      </c>
      <c r="J89" s="53" t="n">
        <v>6186</v>
      </c>
      <c r="K89" s="53" t="n">
        <v>1</v>
      </c>
      <c r="L89" s="58" t="s">
        <v>51</v>
      </c>
      <c r="M89" s="53" t="n">
        <v>28</v>
      </c>
      <c r="N89" s="53" t="n">
        <v>1645</v>
      </c>
      <c r="O89" s="53" t="n">
        <v>1</v>
      </c>
      <c r="P89" s="58" t="s">
        <v>51</v>
      </c>
      <c r="Q89" s="53" t="n">
        <v>17</v>
      </c>
      <c r="R89" s="53" t="n">
        <v>2350</v>
      </c>
      <c r="S89" s="53" t="n">
        <v>3</v>
      </c>
      <c r="T89" s="53" t="n">
        <v>468</v>
      </c>
      <c r="U89" s="53" t="n">
        <v>28</v>
      </c>
      <c r="V89" s="58" t="s">
        <v>51</v>
      </c>
    </row>
    <row r="90" customFormat="false" ht="9" hidden="false" customHeight="true" outlineLevel="0" collapsed="false">
      <c r="A90" s="225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34.5" hidden="false" customHeight="true" outlineLevel="0" collapsed="false">
      <c r="A91" s="179" t="s">
        <v>357</v>
      </c>
      <c r="B91" s="179"/>
      <c r="C91" s="179"/>
      <c r="D91" s="179"/>
      <c r="E91" s="179"/>
      <c r="F91" s="179"/>
      <c r="G91" s="179"/>
      <c r="H91" s="179"/>
      <c r="I91" s="179"/>
      <c r="J91" s="179"/>
      <c r="K91" s="179"/>
    </row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</sheetData>
  <mergeCells count="32">
    <mergeCell ref="A2:K2"/>
    <mergeCell ref="L2:V2"/>
    <mergeCell ref="A4:K4"/>
    <mergeCell ref="L4:V4"/>
    <mergeCell ref="A6:A11"/>
    <mergeCell ref="B6:B11"/>
    <mergeCell ref="C6:C10"/>
    <mergeCell ref="D6:D10"/>
    <mergeCell ref="E6:F9"/>
    <mergeCell ref="G6:K6"/>
    <mergeCell ref="L6:V6"/>
    <mergeCell ref="G7:H9"/>
    <mergeCell ref="L7:V7"/>
    <mergeCell ref="I8:J9"/>
    <mergeCell ref="K8:K9"/>
    <mergeCell ref="L8:L9"/>
    <mergeCell ref="M8:N9"/>
    <mergeCell ref="O8:P9"/>
    <mergeCell ref="Q8:T8"/>
    <mergeCell ref="U8:V9"/>
    <mergeCell ref="Q9:R9"/>
    <mergeCell ref="S9:T9"/>
    <mergeCell ref="E10:E11"/>
    <mergeCell ref="G10:G11"/>
    <mergeCell ref="I10:I11"/>
    <mergeCell ref="K10:K11"/>
    <mergeCell ref="M10:M11"/>
    <mergeCell ref="O10:O11"/>
    <mergeCell ref="Q10:Q11"/>
    <mergeCell ref="S10:S11"/>
    <mergeCell ref="U10:U11"/>
    <mergeCell ref="A91:K91"/>
  </mergeCells>
  <conditionalFormatting sqref="E13:E89 G13:G89 I13:I89 M13:M89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G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10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5" min="2" style="1" width="15.62"/>
    <col collapsed="false" customWidth="false" hidden="false" outlineLevel="0" max="257" min="26" style="1" width="13.62"/>
  </cols>
  <sheetData>
    <row r="1" customFormat="false" ht="30" hidden="false" customHeight="true" outlineLevel="0" collapsed="false">
      <c r="A1" s="2"/>
      <c r="M1" s="4"/>
      <c r="U1" s="4"/>
      <c r="X1" s="85"/>
      <c r="Y1" s="4"/>
    </row>
    <row r="2" s="5" customFormat="true" ht="34.5" hidden="false" customHeight="true" outlineLevel="0" collapsed="false">
      <c r="A2" s="66" t="s">
        <v>275</v>
      </c>
      <c r="B2" s="66"/>
      <c r="C2" s="66"/>
      <c r="D2" s="66"/>
      <c r="E2" s="66"/>
      <c r="F2" s="66"/>
      <c r="G2" s="66"/>
      <c r="H2" s="227"/>
      <c r="I2" s="227"/>
      <c r="J2" s="227"/>
      <c r="K2" s="227"/>
      <c r="L2" s="227"/>
      <c r="M2" s="227"/>
      <c r="N2" s="7"/>
      <c r="O2" s="7"/>
      <c r="P2" s="7"/>
      <c r="Q2" s="7"/>
      <c r="R2" s="7"/>
      <c r="S2" s="7"/>
      <c r="T2" s="6"/>
      <c r="U2" s="7"/>
      <c r="V2" s="7"/>
      <c r="W2" s="7"/>
      <c r="X2" s="7"/>
      <c r="Y2" s="7"/>
      <c r="Z2" s="7"/>
    </row>
    <row r="3" customFormat="false" ht="15" hidden="false" customHeight="true" outlineLevel="0" collapsed="false">
      <c r="A3" s="6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21" hidden="false" customHeight="false" outlineLevel="0" collapsed="false">
      <c r="A4" s="69" t="s">
        <v>102</v>
      </c>
      <c r="B4" s="69"/>
      <c r="C4" s="69"/>
      <c r="D4" s="69"/>
      <c r="E4" s="69"/>
      <c r="F4" s="69"/>
      <c r="G4" s="69"/>
      <c r="H4" s="70" t="s">
        <v>103</v>
      </c>
      <c r="I4" s="70"/>
      <c r="J4" s="70"/>
      <c r="K4" s="70"/>
      <c r="L4" s="70"/>
      <c r="M4" s="70"/>
      <c r="N4" s="14"/>
      <c r="O4" s="14"/>
      <c r="P4" s="14"/>
      <c r="Q4" s="14"/>
      <c r="R4" s="14"/>
      <c r="S4" s="14"/>
      <c r="T4" s="86"/>
      <c r="U4" s="14"/>
      <c r="V4" s="14"/>
      <c r="W4" s="14"/>
      <c r="X4" s="14"/>
      <c r="Y4" s="14"/>
      <c r="Z4" s="14"/>
    </row>
    <row r="5" customFormat="false" ht="15" hidden="false" customHeight="true" outlineLevel="0" collapsed="false"/>
    <row r="6" s="28" customFormat="true" ht="21" hidden="false" customHeight="true" outlineLevel="0" collapsed="false">
      <c r="A6" s="18" t="s">
        <v>5</v>
      </c>
      <c r="B6" s="228" t="s">
        <v>16</v>
      </c>
      <c r="C6" s="228"/>
      <c r="D6" s="228"/>
      <c r="E6" s="228"/>
      <c r="F6" s="228"/>
      <c r="G6" s="228"/>
      <c r="H6" s="114" t="s">
        <v>358</v>
      </c>
      <c r="I6" s="114"/>
      <c r="J6" s="114"/>
      <c r="K6" s="114"/>
      <c r="L6" s="114"/>
      <c r="M6" s="114"/>
      <c r="N6" s="197"/>
      <c r="O6" s="90"/>
      <c r="P6" s="90"/>
      <c r="Q6" s="90"/>
      <c r="R6" s="90"/>
      <c r="S6" s="130"/>
      <c r="T6" s="90"/>
      <c r="U6" s="90"/>
      <c r="V6" s="90"/>
      <c r="W6" s="90"/>
      <c r="X6" s="90"/>
      <c r="Y6" s="91"/>
      <c r="AK6" s="92"/>
      <c r="AL6" s="92"/>
      <c r="AM6" s="92"/>
      <c r="AN6" s="92"/>
      <c r="AO6" s="92"/>
      <c r="AP6" s="92"/>
      <c r="AQ6" s="9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</row>
    <row r="7" s="28" customFormat="true" ht="21" hidden="false" customHeight="true" outlineLevel="0" collapsed="false">
      <c r="A7" s="18"/>
      <c r="B7" s="228"/>
      <c r="C7" s="228"/>
      <c r="D7" s="228"/>
      <c r="E7" s="228"/>
      <c r="F7" s="228"/>
      <c r="G7" s="228"/>
      <c r="H7" s="229" t="s">
        <v>105</v>
      </c>
      <c r="I7" s="229"/>
      <c r="J7" s="229"/>
      <c r="K7" s="229"/>
      <c r="L7" s="229"/>
      <c r="M7" s="229"/>
      <c r="N7" s="94" t="s">
        <v>359</v>
      </c>
      <c r="O7" s="94"/>
      <c r="P7" s="94"/>
      <c r="Q7" s="94"/>
      <c r="R7" s="94"/>
      <c r="S7" s="94"/>
      <c r="T7" s="94" t="s">
        <v>108</v>
      </c>
      <c r="U7" s="94"/>
      <c r="V7" s="94"/>
      <c r="W7" s="94"/>
      <c r="X7" s="94"/>
      <c r="Y7" s="94"/>
      <c r="AK7" s="97"/>
      <c r="AL7" s="97"/>
      <c r="AM7" s="97"/>
      <c r="AN7" s="97"/>
      <c r="AO7" s="97"/>
      <c r="AP7" s="97"/>
      <c r="AQ7" s="97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</row>
    <row r="8" s="28" customFormat="true" ht="21" hidden="false" customHeight="true" outlineLevel="0" collapsed="false">
      <c r="A8" s="18"/>
      <c r="B8" s="98" t="s">
        <v>109</v>
      </c>
      <c r="C8" s="98" t="s">
        <v>7</v>
      </c>
      <c r="D8" s="230" t="s">
        <v>360</v>
      </c>
      <c r="E8" s="100" t="s">
        <v>111</v>
      </c>
      <c r="F8" s="100"/>
      <c r="G8" s="20" t="s">
        <v>112</v>
      </c>
      <c r="H8" s="98" t="s">
        <v>109</v>
      </c>
      <c r="I8" s="98" t="s">
        <v>7</v>
      </c>
      <c r="J8" s="230" t="s">
        <v>360</v>
      </c>
      <c r="K8" s="100" t="s">
        <v>111</v>
      </c>
      <c r="L8" s="100"/>
      <c r="M8" s="20" t="s">
        <v>112</v>
      </c>
      <c r="N8" s="98" t="s">
        <v>109</v>
      </c>
      <c r="O8" s="98" t="s">
        <v>7</v>
      </c>
      <c r="P8" s="230" t="s">
        <v>360</v>
      </c>
      <c r="Q8" s="100" t="s">
        <v>111</v>
      </c>
      <c r="R8" s="100"/>
      <c r="S8" s="20" t="s">
        <v>112</v>
      </c>
      <c r="T8" s="98" t="s">
        <v>109</v>
      </c>
      <c r="U8" s="98" t="s">
        <v>7</v>
      </c>
      <c r="V8" s="230" t="s">
        <v>360</v>
      </c>
      <c r="W8" s="100" t="s">
        <v>111</v>
      </c>
      <c r="X8" s="100"/>
      <c r="Y8" s="20" t="s">
        <v>112</v>
      </c>
      <c r="AK8" s="97"/>
      <c r="AL8" s="97"/>
      <c r="AM8" s="97"/>
      <c r="AN8" s="97"/>
      <c r="AO8" s="97"/>
      <c r="AP8" s="97"/>
      <c r="AQ8" s="97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</row>
    <row r="9" s="28" customFormat="true" ht="21" hidden="false" customHeight="true" outlineLevel="0" collapsed="false">
      <c r="A9" s="18"/>
      <c r="B9" s="98"/>
      <c r="C9" s="98"/>
      <c r="D9" s="230"/>
      <c r="E9" s="101" t="s">
        <v>16</v>
      </c>
      <c r="F9" s="102" t="s">
        <v>113</v>
      </c>
      <c r="G9" s="20"/>
      <c r="H9" s="98"/>
      <c r="I9" s="98"/>
      <c r="J9" s="230"/>
      <c r="K9" s="101" t="s">
        <v>16</v>
      </c>
      <c r="L9" s="102" t="s">
        <v>113</v>
      </c>
      <c r="M9" s="20"/>
      <c r="N9" s="98"/>
      <c r="O9" s="98"/>
      <c r="P9" s="230"/>
      <c r="Q9" s="101" t="s">
        <v>16</v>
      </c>
      <c r="R9" s="102" t="s">
        <v>113</v>
      </c>
      <c r="S9" s="20"/>
      <c r="T9" s="98"/>
      <c r="U9" s="98"/>
      <c r="V9" s="230"/>
      <c r="W9" s="101" t="s">
        <v>16</v>
      </c>
      <c r="X9" s="102" t="s">
        <v>113</v>
      </c>
      <c r="Y9" s="20"/>
      <c r="AK9" s="97"/>
      <c r="AL9" s="97"/>
      <c r="AM9" s="97"/>
      <c r="AN9" s="97"/>
      <c r="AO9" s="97"/>
      <c r="AP9" s="97"/>
      <c r="AQ9" s="97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</row>
    <row r="10" s="28" customFormat="true" ht="21" hidden="false" customHeight="true" outlineLevel="0" collapsed="false">
      <c r="A10" s="18"/>
      <c r="B10" s="103"/>
      <c r="C10" s="104" t="s">
        <v>44</v>
      </c>
      <c r="D10" s="104" t="s">
        <v>44</v>
      </c>
      <c r="E10" s="101"/>
      <c r="F10" s="102"/>
      <c r="G10" s="51" t="s">
        <v>45</v>
      </c>
      <c r="H10" s="103"/>
      <c r="I10" s="104" t="s">
        <v>44</v>
      </c>
      <c r="J10" s="104" t="s">
        <v>44</v>
      </c>
      <c r="K10" s="101"/>
      <c r="L10" s="102"/>
      <c r="M10" s="51" t="s">
        <v>45</v>
      </c>
      <c r="N10" s="105"/>
      <c r="O10" s="104" t="s">
        <v>44</v>
      </c>
      <c r="P10" s="104" t="s">
        <v>44</v>
      </c>
      <c r="Q10" s="101"/>
      <c r="R10" s="102"/>
      <c r="S10" s="51" t="s">
        <v>45</v>
      </c>
      <c r="T10" s="103"/>
      <c r="U10" s="104" t="s">
        <v>44</v>
      </c>
      <c r="V10" s="104" t="s">
        <v>44</v>
      </c>
      <c r="W10" s="101"/>
      <c r="X10" s="102"/>
      <c r="Y10" s="51" t="s">
        <v>45</v>
      </c>
      <c r="Z10" s="97"/>
      <c r="AA10" s="97"/>
      <c r="AB10" s="97"/>
    </row>
    <row r="11" customFormat="false" ht="12" hidden="false" customHeight="true" outlineLevel="0" collapsed="false">
      <c r="A11" s="84" t="s">
        <v>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s="60" customFormat="true" ht="14.25" hidden="false" customHeight="true" outlineLevel="0" collapsed="false">
      <c r="A12" s="54" t="s">
        <v>283</v>
      </c>
      <c r="B12" s="55" t="n">
        <v>5817</v>
      </c>
      <c r="C12" s="55" t="n">
        <v>60486</v>
      </c>
      <c r="D12" s="55" t="n">
        <v>56456</v>
      </c>
      <c r="E12" s="55" t="n">
        <v>1934171</v>
      </c>
      <c r="F12" s="55" t="n">
        <v>1646050</v>
      </c>
      <c r="G12" s="55" t="n">
        <v>154067</v>
      </c>
      <c r="H12" s="55" t="n">
        <v>5499</v>
      </c>
      <c r="I12" s="55" t="n">
        <v>59427</v>
      </c>
      <c r="J12" s="55" t="n">
        <v>55431</v>
      </c>
      <c r="K12" s="55" t="n">
        <v>1926612</v>
      </c>
      <c r="L12" s="55" t="n">
        <v>1639242</v>
      </c>
      <c r="M12" s="55" t="n">
        <v>153728</v>
      </c>
      <c r="N12" s="55" t="n">
        <v>8</v>
      </c>
      <c r="O12" s="55" t="n">
        <v>123</v>
      </c>
      <c r="P12" s="55" t="n">
        <v>117</v>
      </c>
      <c r="Q12" s="55" t="n">
        <v>923</v>
      </c>
      <c r="R12" s="55" t="n">
        <v>774</v>
      </c>
      <c r="S12" s="106" t="s">
        <v>51</v>
      </c>
      <c r="T12" s="55" t="n">
        <v>310</v>
      </c>
      <c r="U12" s="55" t="n">
        <v>936</v>
      </c>
      <c r="V12" s="55" t="n">
        <v>908</v>
      </c>
      <c r="W12" s="55" t="n">
        <v>6636</v>
      </c>
      <c r="X12" s="55" t="n">
        <v>6034</v>
      </c>
      <c r="Y12" s="106" t="s">
        <v>51</v>
      </c>
    </row>
    <row r="13" customFormat="false" ht="14.25" hidden="false" customHeight="true" outlineLevel="0" collapsed="false">
      <c r="A13" s="222" t="s">
        <v>284</v>
      </c>
      <c r="B13" s="53" t="n">
        <v>417</v>
      </c>
      <c r="C13" s="53" t="n">
        <v>3651</v>
      </c>
      <c r="D13" s="53" t="n">
        <v>3427</v>
      </c>
      <c r="E13" s="53" t="n">
        <v>112548</v>
      </c>
      <c r="F13" s="53" t="n">
        <v>94034</v>
      </c>
      <c r="G13" s="53" t="n">
        <v>4635</v>
      </c>
      <c r="H13" s="53" t="n">
        <v>413</v>
      </c>
      <c r="I13" s="53" t="n">
        <v>3639</v>
      </c>
      <c r="J13" s="53" t="n">
        <v>3415</v>
      </c>
      <c r="K13" s="53" t="n">
        <v>112522</v>
      </c>
      <c r="L13" s="53" t="n">
        <v>94008</v>
      </c>
      <c r="M13" s="53" t="n">
        <v>4635</v>
      </c>
      <c r="N13" s="53" t="s">
        <v>50</v>
      </c>
      <c r="O13" s="53" t="s">
        <v>50</v>
      </c>
      <c r="P13" s="53" t="s">
        <v>50</v>
      </c>
      <c r="Q13" s="53" t="s">
        <v>50</v>
      </c>
      <c r="R13" s="53" t="s">
        <v>50</v>
      </c>
      <c r="S13" s="53" t="s">
        <v>50</v>
      </c>
      <c r="T13" s="53" t="n">
        <v>4</v>
      </c>
      <c r="U13" s="53" t="n">
        <v>12</v>
      </c>
      <c r="V13" s="53" t="n">
        <v>12</v>
      </c>
      <c r="W13" s="53" t="n">
        <v>26</v>
      </c>
      <c r="X13" s="53" t="n">
        <v>26</v>
      </c>
      <c r="Y13" s="53" t="s">
        <v>50</v>
      </c>
    </row>
    <row r="14" customFormat="false" ht="14.25" hidden="false" customHeight="true" outlineLevel="0" collapsed="false">
      <c r="A14" s="222" t="s">
        <v>285</v>
      </c>
      <c r="B14" s="53" t="n">
        <v>78</v>
      </c>
      <c r="C14" s="53" t="n">
        <v>874</v>
      </c>
      <c r="D14" s="53" t="n">
        <v>657</v>
      </c>
      <c r="E14" s="53" t="n">
        <v>21056</v>
      </c>
      <c r="F14" s="53" t="n">
        <v>16115</v>
      </c>
      <c r="G14" s="53" t="n">
        <v>1691</v>
      </c>
      <c r="H14" s="53" t="n">
        <v>77</v>
      </c>
      <c r="I14" s="53" t="n">
        <v>872</v>
      </c>
      <c r="J14" s="53" t="n">
        <v>655</v>
      </c>
      <c r="K14" s="58" t="s">
        <v>51</v>
      </c>
      <c r="L14" s="58" t="s">
        <v>51</v>
      </c>
      <c r="M14" s="53" t="n">
        <v>1691</v>
      </c>
      <c r="N14" s="53" t="s">
        <v>50</v>
      </c>
      <c r="O14" s="53" t="s">
        <v>50</v>
      </c>
      <c r="P14" s="53" t="s">
        <v>50</v>
      </c>
      <c r="Q14" s="53" t="s">
        <v>50</v>
      </c>
      <c r="R14" s="53" t="s">
        <v>50</v>
      </c>
      <c r="S14" s="53" t="s">
        <v>50</v>
      </c>
      <c r="T14" s="53" t="n">
        <v>1</v>
      </c>
      <c r="U14" s="53" t="n">
        <v>2</v>
      </c>
      <c r="V14" s="53" t="n">
        <v>2</v>
      </c>
      <c r="W14" s="58" t="s">
        <v>51</v>
      </c>
      <c r="X14" s="58" t="s">
        <v>51</v>
      </c>
      <c r="Y14" s="53" t="s">
        <v>50</v>
      </c>
    </row>
    <row r="15" customFormat="false" ht="14.25" hidden="false" customHeight="true" outlineLevel="0" collapsed="false">
      <c r="A15" s="222" t="s">
        <v>286</v>
      </c>
      <c r="B15" s="53" t="n">
        <v>91</v>
      </c>
      <c r="C15" s="53" t="n">
        <v>734</v>
      </c>
      <c r="D15" s="53" t="n">
        <v>708</v>
      </c>
      <c r="E15" s="53" t="n">
        <v>23409</v>
      </c>
      <c r="F15" s="53" t="n">
        <v>18908</v>
      </c>
      <c r="G15" s="53" t="n">
        <v>2220</v>
      </c>
      <c r="H15" s="53" t="n">
        <v>88</v>
      </c>
      <c r="I15" s="53" t="n">
        <v>726</v>
      </c>
      <c r="J15" s="53" t="n">
        <v>701</v>
      </c>
      <c r="K15" s="53" t="n">
        <v>23379</v>
      </c>
      <c r="L15" s="53" t="n">
        <v>18879</v>
      </c>
      <c r="M15" s="53" t="n">
        <v>2219</v>
      </c>
      <c r="N15" s="53" t="s">
        <v>50</v>
      </c>
      <c r="O15" s="53" t="s">
        <v>50</v>
      </c>
      <c r="P15" s="53" t="s">
        <v>50</v>
      </c>
      <c r="Q15" s="53" t="s">
        <v>50</v>
      </c>
      <c r="R15" s="53" t="s">
        <v>50</v>
      </c>
      <c r="S15" s="53" t="s">
        <v>50</v>
      </c>
      <c r="T15" s="53" t="n">
        <v>3</v>
      </c>
      <c r="U15" s="53" t="n">
        <v>8</v>
      </c>
      <c r="V15" s="53" t="n">
        <v>7</v>
      </c>
      <c r="W15" s="53" t="n">
        <v>30</v>
      </c>
      <c r="X15" s="53" t="n">
        <v>29</v>
      </c>
      <c r="Y15" s="53" t="n">
        <v>1</v>
      </c>
    </row>
    <row r="16" customFormat="false" ht="14.25" hidden="false" customHeight="true" outlineLevel="0" collapsed="false">
      <c r="A16" s="222" t="s">
        <v>287</v>
      </c>
      <c r="B16" s="53" t="n">
        <v>129</v>
      </c>
      <c r="C16" s="53" t="n">
        <v>1471</v>
      </c>
      <c r="D16" s="53" t="n">
        <v>1371</v>
      </c>
      <c r="E16" s="53" t="n">
        <v>46231</v>
      </c>
      <c r="F16" s="53" t="n">
        <v>38655</v>
      </c>
      <c r="G16" s="53" t="n">
        <v>3110</v>
      </c>
      <c r="H16" s="53" t="n">
        <v>125</v>
      </c>
      <c r="I16" s="53" t="n">
        <v>1458</v>
      </c>
      <c r="J16" s="53" t="n">
        <v>1358</v>
      </c>
      <c r="K16" s="53" t="n">
        <v>46176</v>
      </c>
      <c r="L16" s="53" t="n">
        <v>38600</v>
      </c>
      <c r="M16" s="53" t="n">
        <v>3110</v>
      </c>
      <c r="N16" s="53" t="s">
        <v>50</v>
      </c>
      <c r="O16" s="53" t="s">
        <v>50</v>
      </c>
      <c r="P16" s="53" t="s">
        <v>50</v>
      </c>
      <c r="Q16" s="53" t="s">
        <v>50</v>
      </c>
      <c r="R16" s="53" t="s">
        <v>50</v>
      </c>
      <c r="S16" s="53" t="s">
        <v>50</v>
      </c>
      <c r="T16" s="53" t="n">
        <v>4</v>
      </c>
      <c r="U16" s="53" t="n">
        <v>13</v>
      </c>
      <c r="V16" s="53" t="n">
        <v>13</v>
      </c>
      <c r="W16" s="53" t="n">
        <v>54</v>
      </c>
      <c r="X16" s="53" t="n">
        <v>54</v>
      </c>
      <c r="Y16" s="53" t="s">
        <v>50</v>
      </c>
    </row>
    <row r="17" customFormat="false" ht="14.25" hidden="false" customHeight="true" outlineLevel="0" collapsed="false">
      <c r="A17" s="222" t="s">
        <v>288</v>
      </c>
      <c r="B17" s="53" t="n">
        <v>69</v>
      </c>
      <c r="C17" s="53" t="n">
        <v>601</v>
      </c>
      <c r="D17" s="53" t="n">
        <v>536</v>
      </c>
      <c r="E17" s="53" t="n">
        <v>16528</v>
      </c>
      <c r="F17" s="53" t="n">
        <v>13600</v>
      </c>
      <c r="G17" s="53" t="s">
        <v>50</v>
      </c>
      <c r="H17" s="53" t="n">
        <v>65</v>
      </c>
      <c r="I17" s="53" t="n">
        <v>589</v>
      </c>
      <c r="J17" s="53" t="n">
        <v>524</v>
      </c>
      <c r="K17" s="53" t="n">
        <v>16432</v>
      </c>
      <c r="L17" s="53" t="n">
        <v>13513</v>
      </c>
      <c r="M17" s="53" t="s">
        <v>50</v>
      </c>
      <c r="N17" s="53" t="s">
        <v>50</v>
      </c>
      <c r="O17" s="53" t="s">
        <v>50</v>
      </c>
      <c r="P17" s="53" t="s">
        <v>50</v>
      </c>
      <c r="Q17" s="53" t="s">
        <v>50</v>
      </c>
      <c r="R17" s="53" t="s">
        <v>50</v>
      </c>
      <c r="S17" s="53" t="s">
        <v>50</v>
      </c>
      <c r="T17" s="53" t="n">
        <v>4</v>
      </c>
      <c r="U17" s="53" t="n">
        <v>12</v>
      </c>
      <c r="V17" s="53" t="n">
        <v>12</v>
      </c>
      <c r="W17" s="53" t="n">
        <v>95</v>
      </c>
      <c r="X17" s="53" t="n">
        <v>87</v>
      </c>
      <c r="Y17" s="53" t="s">
        <v>50</v>
      </c>
    </row>
    <row r="18" customFormat="false" ht="14.25" hidden="false" customHeight="true" outlineLevel="0" collapsed="false">
      <c r="A18" s="222" t="s">
        <v>289</v>
      </c>
      <c r="B18" s="53" t="n">
        <v>78</v>
      </c>
      <c r="C18" s="53" t="n">
        <v>505</v>
      </c>
      <c r="D18" s="53" t="n">
        <v>480</v>
      </c>
      <c r="E18" s="53" t="n">
        <v>12116</v>
      </c>
      <c r="F18" s="53" t="n">
        <v>10229</v>
      </c>
      <c r="G18" s="58" t="s">
        <v>51</v>
      </c>
      <c r="H18" s="53" t="n">
        <v>72</v>
      </c>
      <c r="I18" s="53" t="n">
        <v>490</v>
      </c>
      <c r="J18" s="53" t="n">
        <v>465</v>
      </c>
      <c r="K18" s="53" t="n">
        <v>12039</v>
      </c>
      <c r="L18" s="53" t="n">
        <v>10168</v>
      </c>
      <c r="M18" s="58" t="s">
        <v>51</v>
      </c>
      <c r="N18" s="53" t="s">
        <v>50</v>
      </c>
      <c r="O18" s="53" t="s">
        <v>50</v>
      </c>
      <c r="P18" s="53" t="s">
        <v>50</v>
      </c>
      <c r="Q18" s="53" t="s">
        <v>50</v>
      </c>
      <c r="R18" s="53" t="s">
        <v>50</v>
      </c>
      <c r="S18" s="53" t="s">
        <v>50</v>
      </c>
      <c r="T18" s="53" t="n">
        <v>6</v>
      </c>
      <c r="U18" s="53" t="n">
        <v>15</v>
      </c>
      <c r="V18" s="53" t="n">
        <v>15</v>
      </c>
      <c r="W18" s="53" t="n">
        <v>77</v>
      </c>
      <c r="X18" s="53" t="n">
        <v>61</v>
      </c>
      <c r="Y18" s="53" t="s">
        <v>50</v>
      </c>
    </row>
    <row r="19" customFormat="false" ht="12" hidden="false" customHeight="true" outlineLevel="0" collapsed="false">
      <c r="A19" s="223" t="s">
        <v>2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customFormat="false" ht="14.25" hidden="false" customHeight="true" outlineLevel="0" collapsed="false">
      <c r="A20" s="222" t="s">
        <v>290</v>
      </c>
      <c r="B20" s="53" t="n">
        <v>95</v>
      </c>
      <c r="C20" s="53" t="n">
        <v>953</v>
      </c>
      <c r="D20" s="53" t="n">
        <v>860</v>
      </c>
      <c r="E20" s="53" t="n">
        <v>27518</v>
      </c>
      <c r="F20" s="53" t="n">
        <v>23453</v>
      </c>
      <c r="G20" s="53" t="n">
        <v>1107</v>
      </c>
      <c r="H20" s="53" t="n">
        <v>92</v>
      </c>
      <c r="I20" s="53" t="n">
        <v>941</v>
      </c>
      <c r="J20" s="53" t="n">
        <v>848</v>
      </c>
      <c r="K20" s="53" t="n">
        <v>27436</v>
      </c>
      <c r="L20" s="53" t="n">
        <v>23393</v>
      </c>
      <c r="M20" s="53" t="n">
        <v>1107</v>
      </c>
      <c r="N20" s="53" t="s">
        <v>50</v>
      </c>
      <c r="O20" s="53" t="s">
        <v>50</v>
      </c>
      <c r="P20" s="53" t="s">
        <v>50</v>
      </c>
      <c r="Q20" s="53" t="s">
        <v>50</v>
      </c>
      <c r="R20" s="53" t="s">
        <v>50</v>
      </c>
      <c r="S20" s="53" t="s">
        <v>50</v>
      </c>
      <c r="T20" s="53" t="n">
        <v>3</v>
      </c>
      <c r="U20" s="53" t="n">
        <v>12</v>
      </c>
      <c r="V20" s="53" t="n">
        <v>12</v>
      </c>
      <c r="W20" s="53" t="n">
        <v>82</v>
      </c>
      <c r="X20" s="53" t="n">
        <v>60</v>
      </c>
      <c r="Y20" s="53" t="s">
        <v>50</v>
      </c>
    </row>
    <row r="21" customFormat="false" ht="14.25" hidden="false" customHeight="true" outlineLevel="0" collapsed="false">
      <c r="A21" s="222" t="s">
        <v>291</v>
      </c>
      <c r="B21" s="53" t="n">
        <v>146</v>
      </c>
      <c r="C21" s="53" t="n">
        <v>1292</v>
      </c>
      <c r="D21" s="53" t="n">
        <v>1239</v>
      </c>
      <c r="E21" s="53" t="n">
        <v>36400</v>
      </c>
      <c r="F21" s="53" t="n">
        <v>31945</v>
      </c>
      <c r="G21" s="58" t="s">
        <v>51</v>
      </c>
      <c r="H21" s="53" t="n">
        <v>131</v>
      </c>
      <c r="I21" s="53" t="n">
        <v>1240</v>
      </c>
      <c r="J21" s="53" t="n">
        <v>1185</v>
      </c>
      <c r="K21" s="53" t="n">
        <v>35975</v>
      </c>
      <c r="L21" s="53" t="n">
        <v>31522</v>
      </c>
      <c r="M21" s="58" t="s">
        <v>51</v>
      </c>
      <c r="N21" s="53" t="n">
        <v>1</v>
      </c>
      <c r="O21" s="53" t="n">
        <v>3</v>
      </c>
      <c r="P21" s="53" t="n">
        <v>5</v>
      </c>
      <c r="Q21" s="58" t="s">
        <v>51</v>
      </c>
      <c r="R21" s="58" t="s">
        <v>51</v>
      </c>
      <c r="S21" s="53" t="s">
        <v>50</v>
      </c>
      <c r="T21" s="53" t="n">
        <v>14</v>
      </c>
      <c r="U21" s="53" t="n">
        <v>49</v>
      </c>
      <c r="V21" s="53" t="n">
        <v>49</v>
      </c>
      <c r="W21" s="58" t="s">
        <v>51</v>
      </c>
      <c r="X21" s="58" t="s">
        <v>51</v>
      </c>
      <c r="Y21" s="53" t="s">
        <v>50</v>
      </c>
    </row>
    <row r="22" customFormat="false" ht="14.25" hidden="false" customHeight="true" outlineLevel="0" collapsed="false">
      <c r="A22" s="222" t="s">
        <v>292</v>
      </c>
      <c r="B22" s="53" t="n">
        <v>96</v>
      </c>
      <c r="C22" s="53" t="n">
        <v>855</v>
      </c>
      <c r="D22" s="53" t="n">
        <v>834</v>
      </c>
      <c r="E22" s="53" t="n">
        <v>27016</v>
      </c>
      <c r="F22" s="53" t="n">
        <v>22079</v>
      </c>
      <c r="G22" s="53" t="n">
        <v>351</v>
      </c>
      <c r="H22" s="53" t="n">
        <v>95</v>
      </c>
      <c r="I22" s="53" t="n">
        <v>852</v>
      </c>
      <c r="J22" s="53" t="n">
        <v>831</v>
      </c>
      <c r="K22" s="58" t="s">
        <v>51</v>
      </c>
      <c r="L22" s="58" t="s">
        <v>51</v>
      </c>
      <c r="M22" s="53" t="n">
        <v>351</v>
      </c>
      <c r="N22" s="53" t="s">
        <v>50</v>
      </c>
      <c r="O22" s="53" t="s">
        <v>50</v>
      </c>
      <c r="P22" s="53" t="s">
        <v>50</v>
      </c>
      <c r="Q22" s="53" t="s">
        <v>50</v>
      </c>
      <c r="R22" s="53" t="s">
        <v>50</v>
      </c>
      <c r="S22" s="53" t="s">
        <v>50</v>
      </c>
      <c r="T22" s="53" t="n">
        <v>1</v>
      </c>
      <c r="U22" s="53" t="n">
        <v>3</v>
      </c>
      <c r="V22" s="53" t="n">
        <v>3</v>
      </c>
      <c r="W22" s="58" t="s">
        <v>51</v>
      </c>
      <c r="X22" s="58" t="s">
        <v>51</v>
      </c>
      <c r="Y22" s="53" t="s">
        <v>50</v>
      </c>
    </row>
    <row r="23" customFormat="false" ht="14.25" hidden="false" customHeight="true" outlineLevel="0" collapsed="false">
      <c r="A23" s="222" t="s">
        <v>293</v>
      </c>
      <c r="B23" s="53" t="n">
        <v>85</v>
      </c>
      <c r="C23" s="53" t="n">
        <v>571</v>
      </c>
      <c r="D23" s="53" t="n">
        <v>523</v>
      </c>
      <c r="E23" s="53" t="n">
        <v>20236</v>
      </c>
      <c r="F23" s="53" t="n">
        <v>17972</v>
      </c>
      <c r="G23" s="58" t="s">
        <v>51</v>
      </c>
      <c r="H23" s="53" t="n">
        <v>78</v>
      </c>
      <c r="I23" s="53" t="n">
        <v>560</v>
      </c>
      <c r="J23" s="53" t="n">
        <v>512</v>
      </c>
      <c r="K23" s="53" t="n">
        <v>20178</v>
      </c>
      <c r="L23" s="53" t="n">
        <v>17914</v>
      </c>
      <c r="M23" s="58" t="s">
        <v>51</v>
      </c>
      <c r="N23" s="53" t="s">
        <v>50</v>
      </c>
      <c r="O23" s="53" t="s">
        <v>50</v>
      </c>
      <c r="P23" s="53" t="s">
        <v>50</v>
      </c>
      <c r="Q23" s="53" t="s">
        <v>50</v>
      </c>
      <c r="R23" s="53" t="s">
        <v>50</v>
      </c>
      <c r="S23" s="53" t="s">
        <v>50</v>
      </c>
      <c r="T23" s="53" t="n">
        <v>7</v>
      </c>
      <c r="U23" s="53" t="n">
        <v>11</v>
      </c>
      <c r="V23" s="53" t="n">
        <v>11</v>
      </c>
      <c r="W23" s="53" t="n">
        <v>58</v>
      </c>
      <c r="X23" s="53" t="n">
        <v>58</v>
      </c>
      <c r="Y23" s="53" t="s">
        <v>50</v>
      </c>
    </row>
    <row r="24" customFormat="false" ht="14.25" hidden="false" customHeight="true" outlineLevel="0" collapsed="false">
      <c r="A24" s="222" t="s">
        <v>294</v>
      </c>
      <c r="B24" s="53" t="n">
        <v>238</v>
      </c>
      <c r="C24" s="53" t="n">
        <v>2853</v>
      </c>
      <c r="D24" s="53" t="n">
        <v>2656</v>
      </c>
      <c r="E24" s="53" t="n">
        <v>84277</v>
      </c>
      <c r="F24" s="53" t="n">
        <v>72690</v>
      </c>
      <c r="G24" s="53" t="n">
        <v>596</v>
      </c>
      <c r="H24" s="53" t="n">
        <v>223</v>
      </c>
      <c r="I24" s="53" t="n">
        <v>2819</v>
      </c>
      <c r="J24" s="53" t="n">
        <v>2622</v>
      </c>
      <c r="K24" s="53" t="n">
        <v>84077</v>
      </c>
      <c r="L24" s="53" t="n">
        <v>72492</v>
      </c>
      <c r="M24" s="53" t="n">
        <v>596</v>
      </c>
      <c r="N24" s="53" t="s">
        <v>50</v>
      </c>
      <c r="O24" s="53" t="s">
        <v>50</v>
      </c>
      <c r="P24" s="53" t="s">
        <v>50</v>
      </c>
      <c r="Q24" s="53" t="s">
        <v>50</v>
      </c>
      <c r="R24" s="53" t="s">
        <v>50</v>
      </c>
      <c r="S24" s="53" t="s">
        <v>50</v>
      </c>
      <c r="T24" s="53" t="n">
        <v>15</v>
      </c>
      <c r="U24" s="53" t="n">
        <v>34</v>
      </c>
      <c r="V24" s="53" t="n">
        <v>34</v>
      </c>
      <c r="W24" s="53" t="n">
        <v>200</v>
      </c>
      <c r="X24" s="53" t="n">
        <v>198</v>
      </c>
      <c r="Y24" s="53" t="s">
        <v>50</v>
      </c>
    </row>
    <row r="25" customFormat="false" ht="14.25" hidden="false" customHeight="true" outlineLevel="0" collapsed="false">
      <c r="A25" s="222" t="s">
        <v>295</v>
      </c>
      <c r="B25" s="53" t="n">
        <v>233</v>
      </c>
      <c r="C25" s="53" t="n">
        <v>3002</v>
      </c>
      <c r="D25" s="53" t="n">
        <v>2832</v>
      </c>
      <c r="E25" s="53" t="n">
        <v>90865</v>
      </c>
      <c r="F25" s="53" t="n">
        <v>80206</v>
      </c>
      <c r="G25" s="53" t="n">
        <v>1381</v>
      </c>
      <c r="H25" s="53" t="n">
        <v>222</v>
      </c>
      <c r="I25" s="53" t="n">
        <v>2979</v>
      </c>
      <c r="J25" s="53" t="n">
        <v>2810</v>
      </c>
      <c r="K25" s="53" t="n">
        <v>90641</v>
      </c>
      <c r="L25" s="53" t="n">
        <v>79987</v>
      </c>
      <c r="M25" s="53" t="n">
        <v>1381</v>
      </c>
      <c r="N25" s="53" t="s">
        <v>50</v>
      </c>
      <c r="O25" s="53" t="s">
        <v>50</v>
      </c>
      <c r="P25" s="53" t="s">
        <v>50</v>
      </c>
      <c r="Q25" s="53" t="s">
        <v>50</v>
      </c>
      <c r="R25" s="53" t="s">
        <v>50</v>
      </c>
      <c r="S25" s="53" t="s">
        <v>50</v>
      </c>
      <c r="T25" s="53" t="n">
        <v>11</v>
      </c>
      <c r="U25" s="53" t="n">
        <v>23</v>
      </c>
      <c r="V25" s="53" t="n">
        <v>22</v>
      </c>
      <c r="W25" s="53" t="n">
        <v>224</v>
      </c>
      <c r="X25" s="53" t="n">
        <v>218</v>
      </c>
      <c r="Y25" s="53" t="s">
        <v>50</v>
      </c>
    </row>
    <row r="26" customFormat="false" ht="12" hidden="false" customHeight="true" outlineLevel="0" collapsed="false">
      <c r="A26" s="223" t="s">
        <v>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</row>
    <row r="27" customFormat="false" ht="14.25" hidden="false" customHeight="true" outlineLevel="0" collapsed="false">
      <c r="A27" s="222" t="s">
        <v>296</v>
      </c>
      <c r="B27" s="53" t="n">
        <v>338</v>
      </c>
      <c r="C27" s="53" t="n">
        <v>5569</v>
      </c>
      <c r="D27" s="53" t="n">
        <v>5147</v>
      </c>
      <c r="E27" s="53" t="n">
        <v>281591</v>
      </c>
      <c r="F27" s="53" t="n">
        <v>234402</v>
      </c>
      <c r="G27" s="53" t="n">
        <v>80760</v>
      </c>
      <c r="H27" s="53" t="n">
        <v>331</v>
      </c>
      <c r="I27" s="53" t="n">
        <v>5552</v>
      </c>
      <c r="J27" s="53" t="n">
        <v>5130</v>
      </c>
      <c r="K27" s="53" t="n">
        <v>281500</v>
      </c>
      <c r="L27" s="53" t="n">
        <v>234317</v>
      </c>
      <c r="M27" s="53" t="n">
        <v>80760</v>
      </c>
      <c r="N27" s="53" t="s">
        <v>50</v>
      </c>
      <c r="O27" s="53" t="s">
        <v>50</v>
      </c>
      <c r="P27" s="53" t="s">
        <v>50</v>
      </c>
      <c r="Q27" s="53" t="s">
        <v>50</v>
      </c>
      <c r="R27" s="53" t="s">
        <v>50</v>
      </c>
      <c r="S27" s="53" t="s">
        <v>50</v>
      </c>
      <c r="T27" s="53" t="n">
        <v>7</v>
      </c>
      <c r="U27" s="53" t="n">
        <v>17</v>
      </c>
      <c r="V27" s="53" t="n">
        <v>17</v>
      </c>
      <c r="W27" s="53" t="n">
        <v>91</v>
      </c>
      <c r="X27" s="53" t="n">
        <v>85</v>
      </c>
      <c r="Y27" s="53" t="s">
        <v>50</v>
      </c>
    </row>
    <row r="28" customFormat="false" ht="14.25" hidden="false" customHeight="true" outlineLevel="0" collapsed="false">
      <c r="A28" s="222" t="s">
        <v>297</v>
      </c>
      <c r="B28" s="53" t="n">
        <v>221</v>
      </c>
      <c r="C28" s="53" t="n">
        <v>2828</v>
      </c>
      <c r="D28" s="53" t="n">
        <v>2580</v>
      </c>
      <c r="E28" s="53" t="n">
        <v>96172</v>
      </c>
      <c r="F28" s="53" t="n">
        <v>82900</v>
      </c>
      <c r="G28" s="53" t="n">
        <v>985</v>
      </c>
      <c r="H28" s="53" t="n">
        <v>217</v>
      </c>
      <c r="I28" s="53" t="n">
        <v>2790</v>
      </c>
      <c r="J28" s="53" t="n">
        <v>2543</v>
      </c>
      <c r="K28" s="53" t="n">
        <v>95875</v>
      </c>
      <c r="L28" s="53" t="n">
        <v>82617</v>
      </c>
      <c r="M28" s="53" t="n">
        <v>985</v>
      </c>
      <c r="N28" s="53" t="s">
        <v>50</v>
      </c>
      <c r="O28" s="53" t="s">
        <v>50</v>
      </c>
      <c r="P28" s="53" t="s">
        <v>50</v>
      </c>
      <c r="Q28" s="53" t="s">
        <v>50</v>
      </c>
      <c r="R28" s="53" t="s">
        <v>50</v>
      </c>
      <c r="S28" s="53" t="s">
        <v>50</v>
      </c>
      <c r="T28" s="53" t="n">
        <v>4</v>
      </c>
      <c r="U28" s="53" t="n">
        <v>38</v>
      </c>
      <c r="V28" s="53" t="n">
        <v>37</v>
      </c>
      <c r="W28" s="53" t="n">
        <v>297</v>
      </c>
      <c r="X28" s="53" t="n">
        <v>284</v>
      </c>
      <c r="Y28" s="53" t="s">
        <v>50</v>
      </c>
    </row>
    <row r="29" customFormat="false" ht="14.25" hidden="false" customHeight="true" outlineLevel="0" collapsed="false">
      <c r="A29" s="222" t="s">
        <v>298</v>
      </c>
      <c r="B29" s="53" t="n">
        <v>244</v>
      </c>
      <c r="C29" s="53" t="n">
        <v>2288</v>
      </c>
      <c r="D29" s="53" t="n">
        <v>2057</v>
      </c>
      <c r="E29" s="53" t="n">
        <v>62196</v>
      </c>
      <c r="F29" s="53" t="n">
        <v>52848</v>
      </c>
      <c r="G29" s="53" t="n">
        <v>1645</v>
      </c>
      <c r="H29" s="53" t="n">
        <v>220</v>
      </c>
      <c r="I29" s="53" t="n">
        <v>2231</v>
      </c>
      <c r="J29" s="53" t="n">
        <v>2005</v>
      </c>
      <c r="K29" s="53" t="n">
        <v>61930</v>
      </c>
      <c r="L29" s="53" t="n">
        <v>52595</v>
      </c>
      <c r="M29" s="53" t="n">
        <v>1645</v>
      </c>
      <c r="N29" s="53" t="s">
        <v>50</v>
      </c>
      <c r="O29" s="53" t="s">
        <v>50</v>
      </c>
      <c r="P29" s="53" t="s">
        <v>50</v>
      </c>
      <c r="Q29" s="53" t="s">
        <v>50</v>
      </c>
      <c r="R29" s="53" t="s">
        <v>50</v>
      </c>
      <c r="S29" s="53" t="s">
        <v>50</v>
      </c>
      <c r="T29" s="53" t="n">
        <v>24</v>
      </c>
      <c r="U29" s="53" t="n">
        <v>57</v>
      </c>
      <c r="V29" s="53" t="n">
        <v>52</v>
      </c>
      <c r="W29" s="53" t="n">
        <v>266</v>
      </c>
      <c r="X29" s="53" t="n">
        <v>253</v>
      </c>
      <c r="Y29" s="53" t="s">
        <v>50</v>
      </c>
    </row>
    <row r="30" customFormat="false" ht="14.25" hidden="false" customHeight="true" outlineLevel="0" collapsed="false">
      <c r="A30" s="222" t="s">
        <v>299</v>
      </c>
      <c r="B30" s="53" t="n">
        <v>86</v>
      </c>
      <c r="C30" s="53" t="n">
        <v>860</v>
      </c>
      <c r="D30" s="53" t="n">
        <v>824</v>
      </c>
      <c r="E30" s="53" t="n">
        <v>22987</v>
      </c>
      <c r="F30" s="53" t="n">
        <v>19855</v>
      </c>
      <c r="G30" s="53" t="n">
        <v>50</v>
      </c>
      <c r="H30" s="53" t="n">
        <v>82</v>
      </c>
      <c r="I30" s="53" t="n">
        <v>849</v>
      </c>
      <c r="J30" s="53" t="n">
        <v>813</v>
      </c>
      <c r="K30" s="53" t="n">
        <v>22933</v>
      </c>
      <c r="L30" s="53" t="n">
        <v>19802</v>
      </c>
      <c r="M30" s="53" t="n">
        <v>50</v>
      </c>
      <c r="N30" s="53" t="s">
        <v>50</v>
      </c>
      <c r="O30" s="53" t="s">
        <v>50</v>
      </c>
      <c r="P30" s="53" t="s">
        <v>50</v>
      </c>
      <c r="Q30" s="53" t="s">
        <v>50</v>
      </c>
      <c r="R30" s="53" t="s">
        <v>50</v>
      </c>
      <c r="S30" s="53" t="s">
        <v>50</v>
      </c>
      <c r="T30" s="53" t="n">
        <v>4</v>
      </c>
      <c r="U30" s="53" t="n">
        <v>11</v>
      </c>
      <c r="V30" s="53" t="n">
        <v>11</v>
      </c>
      <c r="W30" s="53" t="n">
        <v>54</v>
      </c>
      <c r="X30" s="53" t="n">
        <v>54</v>
      </c>
      <c r="Y30" s="53" t="s">
        <v>50</v>
      </c>
    </row>
    <row r="31" customFormat="false" ht="14.25" hidden="false" customHeight="true" outlineLevel="0" collapsed="false">
      <c r="A31" s="222" t="s">
        <v>300</v>
      </c>
      <c r="B31" s="53" t="n">
        <v>101</v>
      </c>
      <c r="C31" s="53" t="n">
        <v>834</v>
      </c>
      <c r="D31" s="53" t="n">
        <v>788</v>
      </c>
      <c r="E31" s="53" t="n">
        <v>23882</v>
      </c>
      <c r="F31" s="53" t="n">
        <v>18995</v>
      </c>
      <c r="G31" s="53" t="n">
        <v>1802</v>
      </c>
      <c r="H31" s="53" t="n">
        <v>95</v>
      </c>
      <c r="I31" s="53" t="n">
        <v>819</v>
      </c>
      <c r="J31" s="53" t="n">
        <v>773</v>
      </c>
      <c r="K31" s="53" t="n">
        <v>23671</v>
      </c>
      <c r="L31" s="53" t="n">
        <v>18873</v>
      </c>
      <c r="M31" s="53" t="n">
        <v>1802</v>
      </c>
      <c r="N31" s="53" t="s">
        <v>50</v>
      </c>
      <c r="O31" s="53" t="s">
        <v>50</v>
      </c>
      <c r="P31" s="53" t="s">
        <v>50</v>
      </c>
      <c r="Q31" s="53" t="s">
        <v>50</v>
      </c>
      <c r="R31" s="53" t="s">
        <v>50</v>
      </c>
      <c r="S31" s="53" t="s">
        <v>50</v>
      </c>
      <c r="T31" s="53" t="n">
        <v>6</v>
      </c>
      <c r="U31" s="53" t="n">
        <v>15</v>
      </c>
      <c r="V31" s="53" t="n">
        <v>15</v>
      </c>
      <c r="W31" s="53" t="n">
        <v>211</v>
      </c>
      <c r="X31" s="53" t="n">
        <v>122</v>
      </c>
      <c r="Y31" s="53" t="s">
        <v>50</v>
      </c>
    </row>
    <row r="32" customFormat="false" ht="14.25" hidden="false" customHeight="true" outlineLevel="0" collapsed="false">
      <c r="A32" s="222" t="s">
        <v>301</v>
      </c>
      <c r="B32" s="53" t="n">
        <v>48</v>
      </c>
      <c r="C32" s="53" t="n">
        <v>404</v>
      </c>
      <c r="D32" s="53" t="n">
        <v>306</v>
      </c>
      <c r="E32" s="53" t="n">
        <v>14104</v>
      </c>
      <c r="F32" s="53" t="n">
        <v>9278</v>
      </c>
      <c r="G32" s="58" t="s">
        <v>51</v>
      </c>
      <c r="H32" s="53" t="n">
        <v>45</v>
      </c>
      <c r="I32" s="53" t="n">
        <v>399</v>
      </c>
      <c r="J32" s="53" t="n">
        <v>301</v>
      </c>
      <c r="K32" s="53" t="n">
        <v>14084</v>
      </c>
      <c r="L32" s="53" t="n">
        <v>9258</v>
      </c>
      <c r="M32" s="58" t="s">
        <v>51</v>
      </c>
      <c r="N32" s="53" t="s">
        <v>50</v>
      </c>
      <c r="O32" s="53" t="s">
        <v>50</v>
      </c>
      <c r="P32" s="53" t="s">
        <v>50</v>
      </c>
      <c r="Q32" s="53" t="s">
        <v>50</v>
      </c>
      <c r="R32" s="53" t="s">
        <v>50</v>
      </c>
      <c r="S32" s="53" t="s">
        <v>50</v>
      </c>
      <c r="T32" s="53" t="n">
        <v>3</v>
      </c>
      <c r="U32" s="53" t="n">
        <v>5</v>
      </c>
      <c r="V32" s="53" t="n">
        <v>5</v>
      </c>
      <c r="W32" s="53" t="n">
        <v>20</v>
      </c>
      <c r="X32" s="53" t="n">
        <v>19</v>
      </c>
      <c r="Y32" s="53" t="s">
        <v>50</v>
      </c>
    </row>
    <row r="33" customFormat="false" ht="12" hidden="false" customHeight="true" outlineLevel="0" collapsed="false">
      <c r="A33" s="223" t="s">
        <v>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customFormat="false" ht="14.25" hidden="false" customHeight="true" outlineLevel="0" collapsed="false">
      <c r="A34" s="222" t="s">
        <v>302</v>
      </c>
      <c r="B34" s="53" t="n">
        <v>41</v>
      </c>
      <c r="C34" s="53" t="n">
        <v>459</v>
      </c>
      <c r="D34" s="53" t="n">
        <v>396</v>
      </c>
      <c r="E34" s="53" t="n">
        <v>11417</v>
      </c>
      <c r="F34" s="53" t="n">
        <v>9363</v>
      </c>
      <c r="G34" s="53" t="n">
        <v>33</v>
      </c>
      <c r="H34" s="53" t="n">
        <v>38</v>
      </c>
      <c r="I34" s="53" t="n">
        <v>449</v>
      </c>
      <c r="J34" s="53" t="n">
        <v>386</v>
      </c>
      <c r="K34" s="53" t="n">
        <v>11269</v>
      </c>
      <c r="L34" s="53" t="n">
        <v>9280</v>
      </c>
      <c r="M34" s="53" t="n">
        <v>33</v>
      </c>
      <c r="N34" s="53" t="s">
        <v>50</v>
      </c>
      <c r="O34" s="53" t="s">
        <v>50</v>
      </c>
      <c r="P34" s="53" t="s">
        <v>50</v>
      </c>
      <c r="Q34" s="53" t="s">
        <v>50</v>
      </c>
      <c r="R34" s="53" t="s">
        <v>50</v>
      </c>
      <c r="S34" s="53" t="s">
        <v>50</v>
      </c>
      <c r="T34" s="53" t="n">
        <v>3</v>
      </c>
      <c r="U34" s="53" t="n">
        <v>10</v>
      </c>
      <c r="V34" s="53" t="n">
        <v>10</v>
      </c>
      <c r="W34" s="53" t="n">
        <v>148</v>
      </c>
      <c r="X34" s="53" t="n">
        <v>83</v>
      </c>
      <c r="Y34" s="53" t="s">
        <v>50</v>
      </c>
    </row>
    <row r="35" customFormat="false" ht="14.25" hidden="false" customHeight="true" outlineLevel="0" collapsed="false">
      <c r="A35" s="222" t="s">
        <v>303</v>
      </c>
      <c r="B35" s="53" t="n">
        <v>122</v>
      </c>
      <c r="C35" s="53" t="n">
        <v>913</v>
      </c>
      <c r="D35" s="53" t="n">
        <v>759</v>
      </c>
      <c r="E35" s="53" t="n">
        <v>24168</v>
      </c>
      <c r="F35" s="53" t="n">
        <v>18461</v>
      </c>
      <c r="G35" s="53" t="n">
        <v>540</v>
      </c>
      <c r="H35" s="53" t="n">
        <v>116</v>
      </c>
      <c r="I35" s="53" t="n">
        <v>905</v>
      </c>
      <c r="J35" s="53" t="n">
        <v>752</v>
      </c>
      <c r="K35" s="53" t="n">
        <v>24131</v>
      </c>
      <c r="L35" s="53" t="n">
        <v>18434</v>
      </c>
      <c r="M35" s="53" t="n">
        <v>540</v>
      </c>
      <c r="N35" s="53" t="s">
        <v>50</v>
      </c>
      <c r="O35" s="53" t="s">
        <v>50</v>
      </c>
      <c r="P35" s="53" t="s">
        <v>50</v>
      </c>
      <c r="Q35" s="53" t="s">
        <v>50</v>
      </c>
      <c r="R35" s="53" t="s">
        <v>50</v>
      </c>
      <c r="S35" s="53" t="s">
        <v>50</v>
      </c>
      <c r="T35" s="53" t="n">
        <v>6</v>
      </c>
      <c r="U35" s="53" t="n">
        <v>8</v>
      </c>
      <c r="V35" s="53" t="n">
        <v>7</v>
      </c>
      <c r="W35" s="53" t="n">
        <v>37</v>
      </c>
      <c r="X35" s="53" t="n">
        <v>27</v>
      </c>
      <c r="Y35" s="53" t="s">
        <v>50</v>
      </c>
    </row>
    <row r="36" customFormat="false" ht="14.25" hidden="false" customHeight="true" outlineLevel="0" collapsed="false">
      <c r="A36" s="222" t="s">
        <v>304</v>
      </c>
      <c r="B36" s="53" t="n">
        <v>81</v>
      </c>
      <c r="C36" s="53" t="n">
        <v>738</v>
      </c>
      <c r="D36" s="53" t="n">
        <v>711</v>
      </c>
      <c r="E36" s="53" t="n">
        <v>19547</v>
      </c>
      <c r="F36" s="53" t="n">
        <v>16632</v>
      </c>
      <c r="G36" s="53" t="n">
        <v>42</v>
      </c>
      <c r="H36" s="53" t="n">
        <v>77</v>
      </c>
      <c r="I36" s="53" t="n">
        <v>731</v>
      </c>
      <c r="J36" s="53" t="n">
        <v>704</v>
      </c>
      <c r="K36" s="53" t="n">
        <v>19524</v>
      </c>
      <c r="L36" s="53" t="n">
        <v>16609</v>
      </c>
      <c r="M36" s="53" t="n">
        <v>42</v>
      </c>
      <c r="N36" s="53" t="s">
        <v>50</v>
      </c>
      <c r="O36" s="53" t="s">
        <v>50</v>
      </c>
      <c r="P36" s="53" t="s">
        <v>50</v>
      </c>
      <c r="Q36" s="53" t="s">
        <v>50</v>
      </c>
      <c r="R36" s="53" t="s">
        <v>50</v>
      </c>
      <c r="S36" s="53" t="s">
        <v>50</v>
      </c>
      <c r="T36" s="53" t="n">
        <v>4</v>
      </c>
      <c r="U36" s="53" t="n">
        <v>7</v>
      </c>
      <c r="V36" s="53" t="n">
        <v>7</v>
      </c>
      <c r="W36" s="53" t="n">
        <v>23</v>
      </c>
      <c r="X36" s="53" t="n">
        <v>23</v>
      </c>
      <c r="Y36" s="53" t="s">
        <v>50</v>
      </c>
    </row>
    <row r="37" customFormat="false" ht="14.25" hidden="false" customHeight="true" outlineLevel="0" collapsed="false">
      <c r="A37" s="222" t="s">
        <v>305</v>
      </c>
      <c r="B37" s="53" t="n">
        <v>147</v>
      </c>
      <c r="C37" s="53" t="n">
        <v>1468</v>
      </c>
      <c r="D37" s="53" t="n">
        <v>1399</v>
      </c>
      <c r="E37" s="53" t="n">
        <v>46039</v>
      </c>
      <c r="F37" s="53" t="n">
        <v>42326</v>
      </c>
      <c r="G37" s="53" t="n">
        <v>655</v>
      </c>
      <c r="H37" s="53" t="n">
        <v>142</v>
      </c>
      <c r="I37" s="53" t="n">
        <v>1450</v>
      </c>
      <c r="J37" s="53" t="n">
        <v>1381</v>
      </c>
      <c r="K37" s="53" t="n">
        <v>45947</v>
      </c>
      <c r="L37" s="53" t="n">
        <v>42235</v>
      </c>
      <c r="M37" s="53" t="n">
        <v>655</v>
      </c>
      <c r="N37" s="53" t="s">
        <v>50</v>
      </c>
      <c r="O37" s="53" t="s">
        <v>50</v>
      </c>
      <c r="P37" s="53" t="s">
        <v>50</v>
      </c>
      <c r="Q37" s="53" t="s">
        <v>50</v>
      </c>
      <c r="R37" s="53" t="s">
        <v>50</v>
      </c>
      <c r="S37" s="53" t="s">
        <v>50</v>
      </c>
      <c r="T37" s="53" t="n">
        <v>5</v>
      </c>
      <c r="U37" s="53" t="n">
        <v>18</v>
      </c>
      <c r="V37" s="53" t="n">
        <v>18</v>
      </c>
      <c r="W37" s="53" t="n">
        <v>91</v>
      </c>
      <c r="X37" s="53" t="n">
        <v>91</v>
      </c>
      <c r="Y37" s="53" t="s">
        <v>50</v>
      </c>
    </row>
    <row r="38" customFormat="false" ht="14.25" hidden="false" customHeight="true" outlineLevel="0" collapsed="false">
      <c r="A38" s="222" t="s">
        <v>306</v>
      </c>
      <c r="B38" s="53" t="n">
        <v>273</v>
      </c>
      <c r="C38" s="53" t="n">
        <v>3757</v>
      </c>
      <c r="D38" s="53" t="n">
        <v>3452</v>
      </c>
      <c r="E38" s="53" t="n">
        <v>141430</v>
      </c>
      <c r="F38" s="53" t="n">
        <v>122734</v>
      </c>
      <c r="G38" s="53" t="n">
        <v>5547</v>
      </c>
      <c r="H38" s="53" t="n">
        <v>265</v>
      </c>
      <c r="I38" s="53" t="n">
        <v>3732</v>
      </c>
      <c r="J38" s="53" t="n">
        <v>3428</v>
      </c>
      <c r="K38" s="53" t="n">
        <v>141242</v>
      </c>
      <c r="L38" s="53" t="n">
        <v>122565</v>
      </c>
      <c r="M38" s="53" t="n">
        <v>5545</v>
      </c>
      <c r="N38" s="53" t="s">
        <v>50</v>
      </c>
      <c r="O38" s="53" t="s">
        <v>50</v>
      </c>
      <c r="P38" s="53" t="s">
        <v>50</v>
      </c>
      <c r="Q38" s="53" t="s">
        <v>50</v>
      </c>
      <c r="R38" s="53" t="s">
        <v>50</v>
      </c>
      <c r="S38" s="53" t="s">
        <v>50</v>
      </c>
      <c r="T38" s="53" t="n">
        <v>8</v>
      </c>
      <c r="U38" s="53" t="n">
        <v>25</v>
      </c>
      <c r="V38" s="53" t="n">
        <v>24</v>
      </c>
      <c r="W38" s="53" t="n">
        <v>188</v>
      </c>
      <c r="X38" s="53" t="n">
        <v>170</v>
      </c>
      <c r="Y38" s="53" t="n">
        <v>2</v>
      </c>
    </row>
    <row r="39" customFormat="false" ht="14.25" hidden="false" customHeight="true" outlineLevel="0" collapsed="false">
      <c r="A39" s="222" t="s">
        <v>307</v>
      </c>
      <c r="B39" s="53" t="n">
        <v>79</v>
      </c>
      <c r="C39" s="53" t="n">
        <v>609</v>
      </c>
      <c r="D39" s="53" t="n">
        <v>583</v>
      </c>
      <c r="E39" s="53" t="n">
        <v>19546</v>
      </c>
      <c r="F39" s="53" t="n">
        <v>14741</v>
      </c>
      <c r="G39" s="58" t="s">
        <v>51</v>
      </c>
      <c r="H39" s="53" t="n">
        <v>75</v>
      </c>
      <c r="I39" s="53" t="n">
        <v>599</v>
      </c>
      <c r="J39" s="53" t="n">
        <v>575</v>
      </c>
      <c r="K39" s="53" t="n">
        <v>19490</v>
      </c>
      <c r="L39" s="53" t="n">
        <v>14705</v>
      </c>
      <c r="M39" s="58" t="s">
        <v>51</v>
      </c>
      <c r="N39" s="53" t="s">
        <v>50</v>
      </c>
      <c r="O39" s="53" t="s">
        <v>50</v>
      </c>
      <c r="P39" s="53" t="s">
        <v>50</v>
      </c>
      <c r="Q39" s="53" t="s">
        <v>50</v>
      </c>
      <c r="R39" s="53" t="s">
        <v>50</v>
      </c>
      <c r="S39" s="53" t="s">
        <v>50</v>
      </c>
      <c r="T39" s="53" t="n">
        <v>4</v>
      </c>
      <c r="U39" s="53" t="n">
        <v>10</v>
      </c>
      <c r="V39" s="53" t="n">
        <v>8</v>
      </c>
      <c r="W39" s="53" t="n">
        <v>56</v>
      </c>
      <c r="X39" s="53" t="n">
        <v>37</v>
      </c>
      <c r="Y39" s="53" t="s">
        <v>50</v>
      </c>
    </row>
    <row r="40" customFormat="false" ht="12" hidden="false" customHeight="true" outlineLevel="0" collapsed="false">
      <c r="A40" s="223" t="s">
        <v>2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customFormat="false" ht="14.25" hidden="false" customHeight="true" outlineLevel="0" collapsed="false">
      <c r="A41" s="222" t="s">
        <v>308</v>
      </c>
      <c r="B41" s="53" t="n">
        <v>56</v>
      </c>
      <c r="C41" s="53" t="n">
        <v>487</v>
      </c>
      <c r="D41" s="53" t="n">
        <v>445</v>
      </c>
      <c r="E41" s="53" t="n">
        <v>13590</v>
      </c>
      <c r="F41" s="53" t="n">
        <v>11280</v>
      </c>
      <c r="G41" s="53" t="n">
        <v>178</v>
      </c>
      <c r="H41" s="53" t="n">
        <v>54</v>
      </c>
      <c r="I41" s="53" t="n">
        <v>484</v>
      </c>
      <c r="J41" s="53" t="n">
        <v>442</v>
      </c>
      <c r="K41" s="58" t="s">
        <v>51</v>
      </c>
      <c r="L41" s="58" t="s">
        <v>51</v>
      </c>
      <c r="M41" s="53" t="n">
        <v>178</v>
      </c>
      <c r="N41" s="53" t="s">
        <v>50</v>
      </c>
      <c r="O41" s="53" t="s">
        <v>50</v>
      </c>
      <c r="P41" s="53" t="s">
        <v>50</v>
      </c>
      <c r="Q41" s="53" t="s">
        <v>50</v>
      </c>
      <c r="R41" s="53" t="s">
        <v>50</v>
      </c>
      <c r="S41" s="53" t="s">
        <v>50</v>
      </c>
      <c r="T41" s="53" t="n">
        <v>2</v>
      </c>
      <c r="U41" s="53" t="n">
        <v>3</v>
      </c>
      <c r="V41" s="53" t="n">
        <v>3</v>
      </c>
      <c r="W41" s="58" t="s">
        <v>51</v>
      </c>
      <c r="X41" s="58" t="s">
        <v>51</v>
      </c>
      <c r="Y41" s="53" t="s">
        <v>50</v>
      </c>
    </row>
    <row r="42" customFormat="false" ht="14.25" hidden="false" customHeight="true" outlineLevel="0" collapsed="false">
      <c r="A42" s="222" t="s">
        <v>309</v>
      </c>
      <c r="B42" s="53" t="n">
        <v>72</v>
      </c>
      <c r="C42" s="53" t="n">
        <v>874</v>
      </c>
      <c r="D42" s="53" t="n">
        <v>841</v>
      </c>
      <c r="E42" s="53" t="n">
        <v>25970</v>
      </c>
      <c r="F42" s="53" t="n">
        <v>21321</v>
      </c>
      <c r="G42" s="53" t="n">
        <v>341</v>
      </c>
      <c r="H42" s="53" t="n">
        <v>65</v>
      </c>
      <c r="I42" s="53" t="n">
        <v>858</v>
      </c>
      <c r="J42" s="53" t="n">
        <v>825</v>
      </c>
      <c r="K42" s="53" t="n">
        <v>25814</v>
      </c>
      <c r="L42" s="53" t="n">
        <v>21166</v>
      </c>
      <c r="M42" s="53" t="n">
        <v>341</v>
      </c>
      <c r="N42" s="53" t="n">
        <v>2</v>
      </c>
      <c r="O42" s="53" t="n">
        <v>3</v>
      </c>
      <c r="P42" s="53" t="n">
        <v>3</v>
      </c>
      <c r="Q42" s="58" t="s">
        <v>51</v>
      </c>
      <c r="R42" s="58" t="s">
        <v>51</v>
      </c>
      <c r="S42" s="53" t="s">
        <v>50</v>
      </c>
      <c r="T42" s="53" t="n">
        <v>5</v>
      </c>
      <c r="U42" s="53" t="n">
        <v>13</v>
      </c>
      <c r="V42" s="53" t="n">
        <v>13</v>
      </c>
      <c r="W42" s="58" t="s">
        <v>51</v>
      </c>
      <c r="X42" s="58" t="s">
        <v>51</v>
      </c>
      <c r="Y42" s="53" t="s">
        <v>50</v>
      </c>
    </row>
    <row r="43" customFormat="false" ht="14.25" hidden="false" customHeight="true" outlineLevel="0" collapsed="false">
      <c r="A43" s="222" t="s">
        <v>310</v>
      </c>
      <c r="B43" s="53" t="n">
        <v>250</v>
      </c>
      <c r="C43" s="53" t="n">
        <v>3907</v>
      </c>
      <c r="D43" s="53" t="n">
        <v>3798</v>
      </c>
      <c r="E43" s="53" t="n">
        <v>151350</v>
      </c>
      <c r="F43" s="53" t="n">
        <v>135604</v>
      </c>
      <c r="G43" s="53" t="n">
        <v>9096</v>
      </c>
      <c r="H43" s="53" t="n">
        <v>240</v>
      </c>
      <c r="I43" s="53" t="n">
        <v>3852</v>
      </c>
      <c r="J43" s="53" t="n">
        <v>3744</v>
      </c>
      <c r="K43" s="53" t="n">
        <v>150544</v>
      </c>
      <c r="L43" s="53" t="n">
        <v>134811</v>
      </c>
      <c r="M43" s="53" t="n">
        <v>9096</v>
      </c>
      <c r="N43" s="53" t="s">
        <v>50</v>
      </c>
      <c r="O43" s="53" t="s">
        <v>50</v>
      </c>
      <c r="P43" s="53" t="s">
        <v>50</v>
      </c>
      <c r="Q43" s="53" t="s">
        <v>50</v>
      </c>
      <c r="R43" s="53" t="s">
        <v>50</v>
      </c>
      <c r="S43" s="53" t="s">
        <v>50</v>
      </c>
      <c r="T43" s="53" t="n">
        <v>10</v>
      </c>
      <c r="U43" s="53" t="n">
        <v>55</v>
      </c>
      <c r="V43" s="53" t="n">
        <v>54</v>
      </c>
      <c r="W43" s="53" t="n">
        <v>806</v>
      </c>
      <c r="X43" s="53" t="n">
        <v>793</v>
      </c>
      <c r="Y43" s="53" t="s">
        <v>50</v>
      </c>
    </row>
    <row r="44" customFormat="false" ht="14.25" hidden="false" customHeight="true" outlineLevel="0" collapsed="false">
      <c r="A44" s="222" t="s">
        <v>311</v>
      </c>
      <c r="B44" s="53" t="n">
        <v>170</v>
      </c>
      <c r="C44" s="53" t="n">
        <v>1662</v>
      </c>
      <c r="D44" s="53" t="n">
        <v>1572</v>
      </c>
      <c r="E44" s="53" t="n">
        <v>50778</v>
      </c>
      <c r="F44" s="53" t="n">
        <v>43072</v>
      </c>
      <c r="G44" s="53" t="n">
        <v>2064</v>
      </c>
      <c r="H44" s="53" t="n">
        <v>155</v>
      </c>
      <c r="I44" s="53" t="n">
        <v>1576</v>
      </c>
      <c r="J44" s="53" t="n">
        <v>1486</v>
      </c>
      <c r="K44" s="53" t="n">
        <v>50136</v>
      </c>
      <c r="L44" s="53" t="n">
        <v>42580</v>
      </c>
      <c r="M44" s="53" t="n">
        <v>2059</v>
      </c>
      <c r="N44" s="53" t="s">
        <v>50</v>
      </c>
      <c r="O44" s="53" t="s">
        <v>50</v>
      </c>
      <c r="P44" s="53" t="s">
        <v>50</v>
      </c>
      <c r="Q44" s="53" t="s">
        <v>50</v>
      </c>
      <c r="R44" s="53" t="s">
        <v>50</v>
      </c>
      <c r="S44" s="53" t="s">
        <v>50</v>
      </c>
      <c r="T44" s="53" t="n">
        <v>15</v>
      </c>
      <c r="U44" s="53" t="n">
        <v>86</v>
      </c>
      <c r="V44" s="53" t="n">
        <v>86</v>
      </c>
      <c r="W44" s="53" t="n">
        <v>642</v>
      </c>
      <c r="X44" s="53" t="n">
        <v>493</v>
      </c>
      <c r="Y44" s="53" t="n">
        <v>5</v>
      </c>
    </row>
    <row r="45" customFormat="false" ht="14.25" hidden="false" customHeight="true" outlineLevel="0" collapsed="false">
      <c r="A45" s="222" t="s">
        <v>312</v>
      </c>
      <c r="B45" s="53" t="n">
        <v>28</v>
      </c>
      <c r="C45" s="53" t="n">
        <v>380</v>
      </c>
      <c r="D45" s="53" t="n">
        <v>344</v>
      </c>
      <c r="E45" s="53" t="n">
        <v>8393</v>
      </c>
      <c r="F45" s="53" t="n">
        <v>6845</v>
      </c>
      <c r="G45" s="53" t="s">
        <v>50</v>
      </c>
      <c r="H45" s="53" t="n">
        <v>27</v>
      </c>
      <c r="I45" s="53" t="n">
        <v>378</v>
      </c>
      <c r="J45" s="53" t="n">
        <v>342</v>
      </c>
      <c r="K45" s="58" t="s">
        <v>51</v>
      </c>
      <c r="L45" s="58" t="s">
        <v>51</v>
      </c>
      <c r="M45" s="53" t="s">
        <v>50</v>
      </c>
      <c r="N45" s="53" t="s">
        <v>50</v>
      </c>
      <c r="O45" s="53" t="s">
        <v>50</v>
      </c>
      <c r="P45" s="53" t="s">
        <v>50</v>
      </c>
      <c r="Q45" s="53" t="s">
        <v>50</v>
      </c>
      <c r="R45" s="53" t="s">
        <v>50</v>
      </c>
      <c r="S45" s="53" t="s">
        <v>50</v>
      </c>
      <c r="T45" s="53" t="n">
        <v>1</v>
      </c>
      <c r="U45" s="53" t="n">
        <v>2</v>
      </c>
      <c r="V45" s="53" t="n">
        <v>2</v>
      </c>
      <c r="W45" s="58" t="s">
        <v>51</v>
      </c>
      <c r="X45" s="58" t="s">
        <v>51</v>
      </c>
      <c r="Y45" s="53" t="s">
        <v>50</v>
      </c>
    </row>
    <row r="46" customFormat="false" ht="14.25" hidden="false" customHeight="true" outlineLevel="0" collapsed="false">
      <c r="A46" s="222" t="s">
        <v>313</v>
      </c>
      <c r="B46" s="53" t="n">
        <v>46</v>
      </c>
      <c r="C46" s="53" t="n">
        <v>315</v>
      </c>
      <c r="D46" s="53" t="n">
        <v>302</v>
      </c>
      <c r="E46" s="53" t="n">
        <v>8052</v>
      </c>
      <c r="F46" s="53" t="n">
        <v>5993</v>
      </c>
      <c r="G46" s="53" t="n">
        <v>106</v>
      </c>
      <c r="H46" s="53" t="n">
        <v>43</v>
      </c>
      <c r="I46" s="53" t="n">
        <v>298</v>
      </c>
      <c r="J46" s="53" t="n">
        <v>287</v>
      </c>
      <c r="K46" s="53" t="n">
        <v>7875</v>
      </c>
      <c r="L46" s="53" t="n">
        <v>5881</v>
      </c>
      <c r="M46" s="53" t="n">
        <v>106</v>
      </c>
      <c r="N46" s="53" t="s">
        <v>50</v>
      </c>
      <c r="O46" s="53" t="s">
        <v>50</v>
      </c>
      <c r="P46" s="53" t="s">
        <v>50</v>
      </c>
      <c r="Q46" s="53" t="s">
        <v>50</v>
      </c>
      <c r="R46" s="53" t="s">
        <v>50</v>
      </c>
      <c r="S46" s="53" t="s">
        <v>50</v>
      </c>
      <c r="T46" s="53" t="n">
        <v>3</v>
      </c>
      <c r="U46" s="53" t="n">
        <v>17</v>
      </c>
      <c r="V46" s="53" t="n">
        <v>15</v>
      </c>
      <c r="W46" s="53" t="n">
        <v>177</v>
      </c>
      <c r="X46" s="53" t="n">
        <v>113</v>
      </c>
      <c r="Y46" s="53" t="s">
        <v>50</v>
      </c>
    </row>
    <row r="47" customFormat="false" ht="12" hidden="false" customHeight="true" outlineLevel="0" collapsed="false">
      <c r="A47" s="223" t="s">
        <v>2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</row>
    <row r="48" customFormat="false" ht="14.25" hidden="false" customHeight="true" outlineLevel="0" collapsed="false">
      <c r="A48" s="222" t="s">
        <v>314</v>
      </c>
      <c r="B48" s="53" t="n">
        <v>43</v>
      </c>
      <c r="C48" s="53" t="n">
        <v>346</v>
      </c>
      <c r="D48" s="53" t="n">
        <v>320</v>
      </c>
      <c r="E48" s="53" t="n">
        <v>6624</v>
      </c>
      <c r="F48" s="53" t="n">
        <v>5494</v>
      </c>
      <c r="G48" s="53" t="n">
        <v>60</v>
      </c>
      <c r="H48" s="53" t="n">
        <v>36</v>
      </c>
      <c r="I48" s="53" t="n">
        <v>258</v>
      </c>
      <c r="J48" s="53" t="n">
        <v>233</v>
      </c>
      <c r="K48" s="53" t="n">
        <v>6277</v>
      </c>
      <c r="L48" s="53" t="n">
        <v>5187</v>
      </c>
      <c r="M48" s="58" t="s">
        <v>51</v>
      </c>
      <c r="N48" s="53" t="n">
        <v>3</v>
      </c>
      <c r="O48" s="53" t="n">
        <v>78</v>
      </c>
      <c r="P48" s="53" t="n">
        <v>78</v>
      </c>
      <c r="Q48" s="53" t="n">
        <v>236</v>
      </c>
      <c r="R48" s="53" t="n">
        <v>207</v>
      </c>
      <c r="S48" s="58" t="s">
        <v>51</v>
      </c>
      <c r="T48" s="53" t="n">
        <v>4</v>
      </c>
      <c r="U48" s="53" t="n">
        <v>10</v>
      </c>
      <c r="V48" s="53" t="n">
        <v>9</v>
      </c>
      <c r="W48" s="53" t="n">
        <v>110</v>
      </c>
      <c r="X48" s="53" t="n">
        <v>100</v>
      </c>
      <c r="Y48" s="53" t="s">
        <v>50</v>
      </c>
    </row>
    <row r="49" customFormat="false" ht="14.25" hidden="false" customHeight="true" outlineLevel="0" collapsed="false">
      <c r="A49" s="222" t="s">
        <v>315</v>
      </c>
      <c r="B49" s="53" t="n">
        <v>48</v>
      </c>
      <c r="C49" s="53" t="n">
        <v>351</v>
      </c>
      <c r="D49" s="53" t="n">
        <v>332</v>
      </c>
      <c r="E49" s="53" t="n">
        <v>9274</v>
      </c>
      <c r="F49" s="53" t="n">
        <v>7861</v>
      </c>
      <c r="G49" s="53" t="n">
        <v>171</v>
      </c>
      <c r="H49" s="53" t="n">
        <v>42</v>
      </c>
      <c r="I49" s="53" t="n">
        <v>335</v>
      </c>
      <c r="J49" s="53" t="n">
        <v>316</v>
      </c>
      <c r="K49" s="53" t="n">
        <v>9188</v>
      </c>
      <c r="L49" s="53" t="n">
        <v>7774</v>
      </c>
      <c r="M49" s="53" t="n">
        <v>171</v>
      </c>
      <c r="N49" s="53" t="s">
        <v>50</v>
      </c>
      <c r="O49" s="53" t="s">
        <v>50</v>
      </c>
      <c r="P49" s="53" t="s">
        <v>50</v>
      </c>
      <c r="Q49" s="53" t="s">
        <v>50</v>
      </c>
      <c r="R49" s="53" t="s">
        <v>50</v>
      </c>
      <c r="S49" s="53" t="s">
        <v>50</v>
      </c>
      <c r="T49" s="53" t="n">
        <v>6</v>
      </c>
      <c r="U49" s="53" t="n">
        <v>16</v>
      </c>
      <c r="V49" s="53" t="n">
        <v>16</v>
      </c>
      <c r="W49" s="53" t="n">
        <v>86</v>
      </c>
      <c r="X49" s="53" t="n">
        <v>86</v>
      </c>
      <c r="Y49" s="53" t="s">
        <v>50</v>
      </c>
    </row>
    <row r="50" customFormat="false" ht="14.25" hidden="false" customHeight="true" outlineLevel="0" collapsed="false">
      <c r="A50" s="222" t="s">
        <v>316</v>
      </c>
      <c r="B50" s="53" t="n">
        <v>73</v>
      </c>
      <c r="C50" s="53" t="n">
        <v>776</v>
      </c>
      <c r="D50" s="53" t="n">
        <v>745</v>
      </c>
      <c r="E50" s="53" t="n">
        <v>19315</v>
      </c>
      <c r="F50" s="53" t="n">
        <v>17792</v>
      </c>
      <c r="G50" s="53" t="n">
        <v>647</v>
      </c>
      <c r="H50" s="53" t="n">
        <v>72</v>
      </c>
      <c r="I50" s="53" t="n">
        <v>775</v>
      </c>
      <c r="J50" s="53" t="n">
        <v>744</v>
      </c>
      <c r="K50" s="58" t="s">
        <v>51</v>
      </c>
      <c r="L50" s="58" t="s">
        <v>51</v>
      </c>
      <c r="M50" s="53" t="n">
        <v>647</v>
      </c>
      <c r="N50" s="53" t="s">
        <v>50</v>
      </c>
      <c r="O50" s="53" t="s">
        <v>50</v>
      </c>
      <c r="P50" s="53" t="s">
        <v>50</v>
      </c>
      <c r="Q50" s="53" t="s">
        <v>50</v>
      </c>
      <c r="R50" s="53" t="s">
        <v>50</v>
      </c>
      <c r="S50" s="53" t="s">
        <v>50</v>
      </c>
      <c r="T50" s="53" t="n">
        <v>1</v>
      </c>
      <c r="U50" s="53" t="n">
        <v>1</v>
      </c>
      <c r="V50" s="53" t="n">
        <v>1</v>
      </c>
      <c r="W50" s="58" t="s">
        <v>51</v>
      </c>
      <c r="X50" s="58" t="s">
        <v>51</v>
      </c>
      <c r="Y50" s="53" t="s">
        <v>50</v>
      </c>
    </row>
    <row r="51" customFormat="false" ht="14.25" hidden="false" customHeight="true" outlineLevel="0" collapsed="false">
      <c r="A51" s="222" t="s">
        <v>317</v>
      </c>
      <c r="B51" s="53" t="n">
        <v>144</v>
      </c>
      <c r="C51" s="53" t="n">
        <v>1780</v>
      </c>
      <c r="D51" s="53" t="n">
        <v>1633</v>
      </c>
      <c r="E51" s="53" t="n">
        <v>50551</v>
      </c>
      <c r="F51" s="53" t="n">
        <v>44115</v>
      </c>
      <c r="G51" s="53" t="n">
        <v>5588</v>
      </c>
      <c r="H51" s="53" t="n">
        <v>141</v>
      </c>
      <c r="I51" s="53" t="n">
        <v>1774</v>
      </c>
      <c r="J51" s="53" t="n">
        <v>1630</v>
      </c>
      <c r="K51" s="53" t="n">
        <v>50442</v>
      </c>
      <c r="L51" s="53" t="n">
        <v>44016</v>
      </c>
      <c r="M51" s="53" t="n">
        <v>5588</v>
      </c>
      <c r="N51" s="53" t="s">
        <v>50</v>
      </c>
      <c r="O51" s="53" t="s">
        <v>50</v>
      </c>
      <c r="P51" s="53" t="s">
        <v>50</v>
      </c>
      <c r="Q51" s="53" t="s">
        <v>50</v>
      </c>
      <c r="R51" s="53" t="s">
        <v>50</v>
      </c>
      <c r="S51" s="53" t="s">
        <v>50</v>
      </c>
      <c r="T51" s="53" t="n">
        <v>3</v>
      </c>
      <c r="U51" s="53" t="n">
        <v>6</v>
      </c>
      <c r="V51" s="53" t="n">
        <v>3</v>
      </c>
      <c r="W51" s="53" t="n">
        <v>109</v>
      </c>
      <c r="X51" s="53" t="n">
        <v>98</v>
      </c>
      <c r="Y51" s="53" t="s">
        <v>50</v>
      </c>
    </row>
    <row r="52" customFormat="false" ht="14.25" hidden="false" customHeight="true" outlineLevel="0" collapsed="false">
      <c r="A52" s="222" t="s">
        <v>318</v>
      </c>
      <c r="B52" s="53" t="n">
        <v>99</v>
      </c>
      <c r="C52" s="53" t="n">
        <v>876</v>
      </c>
      <c r="D52" s="53" t="n">
        <v>829</v>
      </c>
      <c r="E52" s="53" t="n">
        <v>21677</v>
      </c>
      <c r="F52" s="53" t="n">
        <v>19247</v>
      </c>
      <c r="G52" s="53" t="n">
        <v>1283</v>
      </c>
      <c r="H52" s="53" t="n">
        <v>96</v>
      </c>
      <c r="I52" s="53" t="n">
        <v>870</v>
      </c>
      <c r="J52" s="53" t="n">
        <v>823</v>
      </c>
      <c r="K52" s="53" t="n">
        <v>21619</v>
      </c>
      <c r="L52" s="53" t="n">
        <v>19190</v>
      </c>
      <c r="M52" s="53" t="n">
        <v>1283</v>
      </c>
      <c r="N52" s="53" t="s">
        <v>50</v>
      </c>
      <c r="O52" s="53" t="s">
        <v>50</v>
      </c>
      <c r="P52" s="53" t="s">
        <v>50</v>
      </c>
      <c r="Q52" s="53" t="s">
        <v>50</v>
      </c>
      <c r="R52" s="53" t="s">
        <v>50</v>
      </c>
      <c r="S52" s="53" t="s">
        <v>50</v>
      </c>
      <c r="T52" s="53" t="n">
        <v>3</v>
      </c>
      <c r="U52" s="53" t="n">
        <v>6</v>
      </c>
      <c r="V52" s="53" t="n">
        <v>6</v>
      </c>
      <c r="W52" s="53" t="n">
        <v>57</v>
      </c>
      <c r="X52" s="53" t="n">
        <v>57</v>
      </c>
      <c r="Y52" s="53" t="s">
        <v>50</v>
      </c>
    </row>
    <row r="53" customFormat="false" ht="14.25" hidden="false" customHeight="true" outlineLevel="0" collapsed="false">
      <c r="A53" s="222" t="s">
        <v>319</v>
      </c>
      <c r="B53" s="53" t="n">
        <v>37</v>
      </c>
      <c r="C53" s="53" t="n">
        <v>298</v>
      </c>
      <c r="D53" s="53" t="n">
        <v>294</v>
      </c>
      <c r="E53" s="53" t="n">
        <v>5591</v>
      </c>
      <c r="F53" s="53" t="n">
        <v>4934</v>
      </c>
      <c r="G53" s="53" t="n">
        <v>300</v>
      </c>
      <c r="H53" s="53" t="n">
        <v>30</v>
      </c>
      <c r="I53" s="53" t="n">
        <v>280</v>
      </c>
      <c r="J53" s="53" t="n">
        <v>276</v>
      </c>
      <c r="K53" s="53" t="n">
        <v>5457</v>
      </c>
      <c r="L53" s="53" t="n">
        <v>4801</v>
      </c>
      <c r="M53" s="53" t="n">
        <v>254</v>
      </c>
      <c r="N53" s="53" t="s">
        <v>50</v>
      </c>
      <c r="O53" s="53" t="s">
        <v>50</v>
      </c>
      <c r="P53" s="53" t="s">
        <v>50</v>
      </c>
      <c r="Q53" s="53" t="s">
        <v>50</v>
      </c>
      <c r="R53" s="53" t="s">
        <v>50</v>
      </c>
      <c r="S53" s="53" t="s">
        <v>50</v>
      </c>
      <c r="T53" s="53" t="n">
        <v>7</v>
      </c>
      <c r="U53" s="53" t="n">
        <v>18</v>
      </c>
      <c r="V53" s="53" t="n">
        <v>18</v>
      </c>
      <c r="W53" s="53" t="n">
        <v>134</v>
      </c>
      <c r="X53" s="53" t="n">
        <v>134</v>
      </c>
      <c r="Y53" s="53" t="n">
        <v>46</v>
      </c>
    </row>
    <row r="54" customFormat="false" ht="12" hidden="false" customHeight="true" outlineLevel="0" collapsed="false">
      <c r="A54" s="223" t="s">
        <v>2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</row>
    <row r="55" customFormat="false" ht="14.25" hidden="false" customHeight="true" outlineLevel="0" collapsed="false">
      <c r="A55" s="222" t="s">
        <v>320</v>
      </c>
      <c r="B55" s="53" t="n">
        <v>47</v>
      </c>
      <c r="C55" s="53" t="n">
        <v>348</v>
      </c>
      <c r="D55" s="53" t="n">
        <v>336</v>
      </c>
      <c r="E55" s="53" t="n">
        <v>10978</v>
      </c>
      <c r="F55" s="53" t="n">
        <v>9387</v>
      </c>
      <c r="G55" s="53" t="n">
        <v>93</v>
      </c>
      <c r="H55" s="53" t="n">
        <v>43</v>
      </c>
      <c r="I55" s="53" t="n">
        <v>343</v>
      </c>
      <c r="J55" s="53" t="n">
        <v>331</v>
      </c>
      <c r="K55" s="53" t="n">
        <v>10951</v>
      </c>
      <c r="L55" s="53" t="n">
        <v>9360</v>
      </c>
      <c r="M55" s="53" t="n">
        <v>93</v>
      </c>
      <c r="N55" s="53" t="s">
        <v>50</v>
      </c>
      <c r="O55" s="53" t="s">
        <v>50</v>
      </c>
      <c r="P55" s="53" t="s">
        <v>50</v>
      </c>
      <c r="Q55" s="53" t="s">
        <v>50</v>
      </c>
      <c r="R55" s="53" t="s">
        <v>50</v>
      </c>
      <c r="S55" s="53" t="s">
        <v>50</v>
      </c>
      <c r="T55" s="53" t="n">
        <v>4</v>
      </c>
      <c r="U55" s="53" t="n">
        <v>5</v>
      </c>
      <c r="V55" s="53" t="n">
        <v>5</v>
      </c>
      <c r="W55" s="53" t="n">
        <v>27</v>
      </c>
      <c r="X55" s="53" t="n">
        <v>27</v>
      </c>
      <c r="Y55" s="53" t="s">
        <v>50</v>
      </c>
    </row>
    <row r="56" customFormat="false" ht="14.25" hidden="false" customHeight="true" outlineLevel="0" collapsed="false">
      <c r="A56" s="222" t="s">
        <v>321</v>
      </c>
      <c r="B56" s="53" t="n">
        <v>70</v>
      </c>
      <c r="C56" s="53" t="n">
        <v>549</v>
      </c>
      <c r="D56" s="53" t="n">
        <v>479</v>
      </c>
      <c r="E56" s="53" t="n">
        <v>12899</v>
      </c>
      <c r="F56" s="53" t="n">
        <v>10776</v>
      </c>
      <c r="G56" s="53" t="n">
        <v>414</v>
      </c>
      <c r="H56" s="53" t="n">
        <v>67</v>
      </c>
      <c r="I56" s="53" t="n">
        <v>542</v>
      </c>
      <c r="J56" s="53" t="n">
        <v>473</v>
      </c>
      <c r="K56" s="53" t="n">
        <v>12809</v>
      </c>
      <c r="L56" s="53" t="n">
        <v>10699</v>
      </c>
      <c r="M56" s="53" t="n">
        <v>414</v>
      </c>
      <c r="N56" s="53" t="s">
        <v>50</v>
      </c>
      <c r="O56" s="53" t="s">
        <v>50</v>
      </c>
      <c r="P56" s="53" t="s">
        <v>50</v>
      </c>
      <c r="Q56" s="53" t="s">
        <v>50</v>
      </c>
      <c r="R56" s="53" t="s">
        <v>50</v>
      </c>
      <c r="S56" s="53" t="s">
        <v>50</v>
      </c>
      <c r="T56" s="53" t="n">
        <v>3</v>
      </c>
      <c r="U56" s="53" t="n">
        <v>7</v>
      </c>
      <c r="V56" s="53" t="n">
        <v>6</v>
      </c>
      <c r="W56" s="53" t="n">
        <v>90</v>
      </c>
      <c r="X56" s="53" t="n">
        <v>77</v>
      </c>
      <c r="Y56" s="53" t="s">
        <v>50</v>
      </c>
    </row>
    <row r="57" customFormat="false" ht="14.25" hidden="false" customHeight="true" outlineLevel="0" collapsed="false">
      <c r="A57" s="222" t="s">
        <v>322</v>
      </c>
      <c r="B57" s="53" t="n">
        <v>51</v>
      </c>
      <c r="C57" s="53" t="n">
        <v>372</v>
      </c>
      <c r="D57" s="53" t="n">
        <v>344</v>
      </c>
      <c r="E57" s="53" t="n">
        <v>7670</v>
      </c>
      <c r="F57" s="53" t="n">
        <v>6266</v>
      </c>
      <c r="G57" s="53" t="n">
        <v>200</v>
      </c>
      <c r="H57" s="53" t="n">
        <v>45</v>
      </c>
      <c r="I57" s="53" t="n">
        <v>354</v>
      </c>
      <c r="J57" s="53" t="n">
        <v>327</v>
      </c>
      <c r="K57" s="53" t="n">
        <v>7595</v>
      </c>
      <c r="L57" s="53" t="n">
        <v>6193</v>
      </c>
      <c r="M57" s="58" t="s">
        <v>51</v>
      </c>
      <c r="N57" s="53" t="s">
        <v>50</v>
      </c>
      <c r="O57" s="53" t="s">
        <v>50</v>
      </c>
      <c r="P57" s="53" t="s">
        <v>50</v>
      </c>
      <c r="Q57" s="53" t="s">
        <v>50</v>
      </c>
      <c r="R57" s="53" t="s">
        <v>50</v>
      </c>
      <c r="S57" s="53" t="s">
        <v>50</v>
      </c>
      <c r="T57" s="53" t="n">
        <v>6</v>
      </c>
      <c r="U57" s="53" t="n">
        <v>18</v>
      </c>
      <c r="V57" s="53" t="n">
        <v>17</v>
      </c>
      <c r="W57" s="53" t="n">
        <v>75</v>
      </c>
      <c r="X57" s="53" t="n">
        <v>73</v>
      </c>
      <c r="Y57" s="58" t="s">
        <v>51</v>
      </c>
    </row>
    <row r="58" customFormat="false" ht="14.25" hidden="false" customHeight="true" outlineLevel="0" collapsed="false">
      <c r="A58" s="222" t="s">
        <v>323</v>
      </c>
      <c r="B58" s="53" t="n">
        <v>326</v>
      </c>
      <c r="C58" s="53" t="n">
        <v>3250</v>
      </c>
      <c r="D58" s="53" t="n">
        <v>3142</v>
      </c>
      <c r="E58" s="53" t="n">
        <v>103566</v>
      </c>
      <c r="F58" s="53" t="n">
        <v>86870</v>
      </c>
      <c r="G58" s="53" t="n">
        <v>10711</v>
      </c>
      <c r="H58" s="53" t="n">
        <v>313</v>
      </c>
      <c r="I58" s="53" t="n">
        <v>3225</v>
      </c>
      <c r="J58" s="53" t="n">
        <v>3117</v>
      </c>
      <c r="K58" s="53" t="n">
        <v>103352</v>
      </c>
      <c r="L58" s="53" t="n">
        <v>86656</v>
      </c>
      <c r="M58" s="53" t="n">
        <v>10711</v>
      </c>
      <c r="N58" s="53" t="s">
        <v>50</v>
      </c>
      <c r="O58" s="53" t="s">
        <v>50</v>
      </c>
      <c r="P58" s="53" t="s">
        <v>50</v>
      </c>
      <c r="Q58" s="53" t="s">
        <v>50</v>
      </c>
      <c r="R58" s="53" t="s">
        <v>50</v>
      </c>
      <c r="S58" s="53" t="s">
        <v>50</v>
      </c>
      <c r="T58" s="53" t="n">
        <v>13</v>
      </c>
      <c r="U58" s="53" t="n">
        <v>25</v>
      </c>
      <c r="V58" s="53" t="n">
        <v>25</v>
      </c>
      <c r="W58" s="53" t="n">
        <v>214</v>
      </c>
      <c r="X58" s="53" t="n">
        <v>214</v>
      </c>
      <c r="Y58" s="53" t="s">
        <v>50</v>
      </c>
    </row>
    <row r="59" customFormat="false" ht="14.25" hidden="false" customHeight="true" outlineLevel="0" collapsed="false">
      <c r="A59" s="222" t="s">
        <v>324</v>
      </c>
      <c r="B59" s="53" t="n">
        <v>47</v>
      </c>
      <c r="C59" s="53" t="n">
        <v>425</v>
      </c>
      <c r="D59" s="53" t="n">
        <v>429</v>
      </c>
      <c r="E59" s="53" t="n">
        <v>14038</v>
      </c>
      <c r="F59" s="53" t="n">
        <v>12571</v>
      </c>
      <c r="G59" s="53" t="n">
        <v>534</v>
      </c>
      <c r="H59" s="53" t="n">
        <v>44</v>
      </c>
      <c r="I59" s="53" t="n">
        <v>419</v>
      </c>
      <c r="J59" s="53" t="n">
        <v>423</v>
      </c>
      <c r="K59" s="53" t="n">
        <v>14015</v>
      </c>
      <c r="L59" s="53" t="n">
        <v>12548</v>
      </c>
      <c r="M59" s="53" t="n">
        <v>534</v>
      </c>
      <c r="N59" s="53" t="s">
        <v>50</v>
      </c>
      <c r="O59" s="53" t="s">
        <v>50</v>
      </c>
      <c r="P59" s="53" t="s">
        <v>50</v>
      </c>
      <c r="Q59" s="53" t="s">
        <v>50</v>
      </c>
      <c r="R59" s="53" t="s">
        <v>50</v>
      </c>
      <c r="S59" s="53" t="s">
        <v>50</v>
      </c>
      <c r="T59" s="53" t="n">
        <v>3</v>
      </c>
      <c r="U59" s="53" t="n">
        <v>6</v>
      </c>
      <c r="V59" s="53" t="n">
        <v>6</v>
      </c>
      <c r="W59" s="53" t="n">
        <v>23</v>
      </c>
      <c r="X59" s="53" t="n">
        <v>23</v>
      </c>
      <c r="Y59" s="53" t="s">
        <v>50</v>
      </c>
    </row>
    <row r="60" customFormat="false" ht="14.25" hidden="false" customHeight="true" outlineLevel="0" collapsed="false">
      <c r="A60" s="222" t="s">
        <v>325</v>
      </c>
      <c r="B60" s="53" t="n">
        <v>91</v>
      </c>
      <c r="C60" s="53" t="n">
        <v>594</v>
      </c>
      <c r="D60" s="53" t="n">
        <v>588</v>
      </c>
      <c r="E60" s="53" t="n">
        <v>16988</v>
      </c>
      <c r="F60" s="53" t="n">
        <v>14942</v>
      </c>
      <c r="G60" s="53" t="n">
        <v>3170</v>
      </c>
      <c r="H60" s="53" t="n">
        <v>83</v>
      </c>
      <c r="I60" s="53" t="n">
        <v>571</v>
      </c>
      <c r="J60" s="53" t="n">
        <v>565</v>
      </c>
      <c r="K60" s="53" t="n">
        <v>16578</v>
      </c>
      <c r="L60" s="53" t="n">
        <v>14535</v>
      </c>
      <c r="M60" s="58" t="s">
        <v>51</v>
      </c>
      <c r="N60" s="53" t="n">
        <v>1</v>
      </c>
      <c r="O60" s="53" t="n">
        <v>7</v>
      </c>
      <c r="P60" s="53" t="n">
        <v>7</v>
      </c>
      <c r="Q60" s="58" t="s">
        <v>51</v>
      </c>
      <c r="R60" s="58" t="s">
        <v>51</v>
      </c>
      <c r="S60" s="58" t="s">
        <v>51</v>
      </c>
      <c r="T60" s="53" t="n">
        <v>7</v>
      </c>
      <c r="U60" s="53" t="n">
        <v>16</v>
      </c>
      <c r="V60" s="53" t="n">
        <v>16</v>
      </c>
      <c r="W60" s="58" t="s">
        <v>51</v>
      </c>
      <c r="X60" s="58" t="s">
        <v>51</v>
      </c>
      <c r="Y60" s="53" t="s">
        <v>50</v>
      </c>
    </row>
    <row r="61" customFormat="false" ht="12" hidden="false" customHeight="true" outlineLevel="0" collapsed="false">
      <c r="A61" s="223" t="s">
        <v>2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</row>
    <row r="62" customFormat="false" ht="14.25" hidden="false" customHeight="true" outlineLevel="0" collapsed="false">
      <c r="A62" s="222" t="s">
        <v>326</v>
      </c>
      <c r="B62" s="53" t="n">
        <v>121</v>
      </c>
      <c r="C62" s="53" t="n">
        <v>950</v>
      </c>
      <c r="D62" s="53" t="n">
        <v>931</v>
      </c>
      <c r="E62" s="53" t="n">
        <v>28633</v>
      </c>
      <c r="F62" s="53" t="n">
        <v>25442</v>
      </c>
      <c r="G62" s="53" t="n">
        <v>3374</v>
      </c>
      <c r="H62" s="53" t="n">
        <v>113</v>
      </c>
      <c r="I62" s="53" t="n">
        <v>927</v>
      </c>
      <c r="J62" s="53" t="n">
        <v>908</v>
      </c>
      <c r="K62" s="53" t="n">
        <v>28519</v>
      </c>
      <c r="L62" s="53" t="n">
        <v>25331</v>
      </c>
      <c r="M62" s="53" t="n">
        <v>3351</v>
      </c>
      <c r="N62" s="53" t="s">
        <v>50</v>
      </c>
      <c r="O62" s="53" t="s">
        <v>50</v>
      </c>
      <c r="P62" s="53" t="s">
        <v>50</v>
      </c>
      <c r="Q62" s="53" t="s">
        <v>50</v>
      </c>
      <c r="R62" s="53" t="s">
        <v>50</v>
      </c>
      <c r="S62" s="53" t="s">
        <v>50</v>
      </c>
      <c r="T62" s="53" t="n">
        <v>8</v>
      </c>
      <c r="U62" s="53" t="n">
        <v>23</v>
      </c>
      <c r="V62" s="53" t="n">
        <v>23</v>
      </c>
      <c r="W62" s="53" t="n">
        <v>114</v>
      </c>
      <c r="X62" s="53" t="n">
        <v>111</v>
      </c>
      <c r="Y62" s="53" t="n">
        <v>23</v>
      </c>
    </row>
    <row r="63" customFormat="false" ht="14.25" hidden="false" customHeight="true" outlineLevel="0" collapsed="false">
      <c r="A63" s="222" t="s">
        <v>327</v>
      </c>
      <c r="B63" s="53" t="n">
        <v>95</v>
      </c>
      <c r="C63" s="53" t="n">
        <v>847</v>
      </c>
      <c r="D63" s="53" t="n">
        <v>799</v>
      </c>
      <c r="E63" s="53" t="n">
        <v>19902</v>
      </c>
      <c r="F63" s="53" t="n">
        <v>17628</v>
      </c>
      <c r="G63" s="53" t="n">
        <v>1905</v>
      </c>
      <c r="H63" s="53" t="n">
        <v>90</v>
      </c>
      <c r="I63" s="53" t="n">
        <v>833</v>
      </c>
      <c r="J63" s="53" t="n">
        <v>785</v>
      </c>
      <c r="K63" s="53" t="n">
        <v>19825</v>
      </c>
      <c r="L63" s="53" t="n">
        <v>17551</v>
      </c>
      <c r="M63" s="53" t="n">
        <v>1897</v>
      </c>
      <c r="N63" s="53" t="s">
        <v>50</v>
      </c>
      <c r="O63" s="53" t="s">
        <v>50</v>
      </c>
      <c r="P63" s="53" t="s">
        <v>50</v>
      </c>
      <c r="Q63" s="53" t="s">
        <v>50</v>
      </c>
      <c r="R63" s="53" t="s">
        <v>50</v>
      </c>
      <c r="S63" s="53" t="s">
        <v>50</v>
      </c>
      <c r="T63" s="53" t="n">
        <v>5</v>
      </c>
      <c r="U63" s="53" t="n">
        <v>14</v>
      </c>
      <c r="V63" s="53" t="n">
        <v>14</v>
      </c>
      <c r="W63" s="53" t="n">
        <v>77</v>
      </c>
      <c r="X63" s="53" t="n">
        <v>77</v>
      </c>
      <c r="Y63" s="53" t="n">
        <v>8</v>
      </c>
    </row>
    <row r="64" customFormat="false" ht="14.25" hidden="false" customHeight="true" outlineLevel="0" collapsed="false">
      <c r="A64" s="222" t="s">
        <v>328</v>
      </c>
      <c r="B64" s="53" t="n">
        <v>81</v>
      </c>
      <c r="C64" s="53" t="n">
        <v>791</v>
      </c>
      <c r="D64" s="53" t="n">
        <v>724</v>
      </c>
      <c r="E64" s="53" t="n">
        <v>23700</v>
      </c>
      <c r="F64" s="53" t="n">
        <v>20550</v>
      </c>
      <c r="G64" s="53" t="n">
        <v>2344</v>
      </c>
      <c r="H64" s="53" t="n">
        <v>78</v>
      </c>
      <c r="I64" s="53" t="n">
        <v>785</v>
      </c>
      <c r="J64" s="53" t="n">
        <v>718</v>
      </c>
      <c r="K64" s="53" t="n">
        <v>23657</v>
      </c>
      <c r="L64" s="53" t="n">
        <v>20506</v>
      </c>
      <c r="M64" s="53" t="n">
        <v>2344</v>
      </c>
      <c r="N64" s="53" t="s">
        <v>50</v>
      </c>
      <c r="O64" s="53" t="s">
        <v>50</v>
      </c>
      <c r="P64" s="53" t="s">
        <v>50</v>
      </c>
      <c r="Q64" s="53" t="s">
        <v>50</v>
      </c>
      <c r="R64" s="53" t="s">
        <v>50</v>
      </c>
      <c r="S64" s="53" t="s">
        <v>50</v>
      </c>
      <c r="T64" s="53" t="n">
        <v>3</v>
      </c>
      <c r="U64" s="53" t="n">
        <v>6</v>
      </c>
      <c r="V64" s="53" t="n">
        <v>6</v>
      </c>
      <c r="W64" s="53" t="n">
        <v>43</v>
      </c>
      <c r="X64" s="53" t="n">
        <v>43</v>
      </c>
      <c r="Y64" s="53" t="s">
        <v>50</v>
      </c>
    </row>
    <row r="65" customFormat="false" ht="14.25" hidden="false" customHeight="true" outlineLevel="0" collapsed="false">
      <c r="A65" s="222" t="s">
        <v>329</v>
      </c>
      <c r="B65" s="53" t="n">
        <v>155</v>
      </c>
      <c r="C65" s="53" t="n">
        <v>1208</v>
      </c>
      <c r="D65" s="53" t="n">
        <v>1130</v>
      </c>
      <c r="E65" s="53" t="n">
        <v>29424</v>
      </c>
      <c r="F65" s="53" t="n">
        <v>23193</v>
      </c>
      <c r="G65" s="53" t="n">
        <v>2917</v>
      </c>
      <c r="H65" s="53" t="n">
        <v>153</v>
      </c>
      <c r="I65" s="53" t="n">
        <v>1173</v>
      </c>
      <c r="J65" s="53" t="n">
        <v>1103</v>
      </c>
      <c r="K65" s="58" t="s">
        <v>51</v>
      </c>
      <c r="L65" s="58" t="s">
        <v>51</v>
      </c>
      <c r="M65" s="53" t="n">
        <v>2917</v>
      </c>
      <c r="N65" s="53" t="n">
        <v>1</v>
      </c>
      <c r="O65" s="53" t="n">
        <v>32</v>
      </c>
      <c r="P65" s="53" t="n">
        <v>24</v>
      </c>
      <c r="Q65" s="58" t="s">
        <v>51</v>
      </c>
      <c r="R65" s="58" t="s">
        <v>51</v>
      </c>
      <c r="S65" s="53" t="s">
        <v>50</v>
      </c>
      <c r="T65" s="53" t="n">
        <v>1</v>
      </c>
      <c r="U65" s="53" t="n">
        <v>3</v>
      </c>
      <c r="V65" s="53" t="n">
        <v>3</v>
      </c>
      <c r="W65" s="58" t="s">
        <v>51</v>
      </c>
      <c r="X65" s="58" t="s">
        <v>51</v>
      </c>
      <c r="Y65" s="53" t="s">
        <v>50</v>
      </c>
    </row>
    <row r="66" customFormat="false" ht="14.25" hidden="false" customHeight="true" outlineLevel="0" collapsed="false">
      <c r="A66" s="222" t="s">
        <v>330</v>
      </c>
      <c r="B66" s="53" t="n">
        <v>131</v>
      </c>
      <c r="C66" s="53" t="n">
        <v>1011</v>
      </c>
      <c r="D66" s="53" t="n">
        <v>974</v>
      </c>
      <c r="E66" s="53" t="n">
        <v>13931</v>
      </c>
      <c r="F66" s="53" t="n">
        <v>12447</v>
      </c>
      <c r="G66" s="53" t="n">
        <v>984</v>
      </c>
      <c r="H66" s="53" t="n">
        <v>85</v>
      </c>
      <c r="I66" s="53" t="n">
        <v>846</v>
      </c>
      <c r="J66" s="53" t="n">
        <v>816</v>
      </c>
      <c r="K66" s="53" t="n">
        <v>13100</v>
      </c>
      <c r="L66" s="53" t="n">
        <v>11653</v>
      </c>
      <c r="M66" s="53" t="n">
        <v>960</v>
      </c>
      <c r="N66" s="53" t="s">
        <v>50</v>
      </c>
      <c r="O66" s="53" t="s">
        <v>50</v>
      </c>
      <c r="P66" s="53" t="s">
        <v>50</v>
      </c>
      <c r="Q66" s="53" t="s">
        <v>50</v>
      </c>
      <c r="R66" s="53" t="s">
        <v>50</v>
      </c>
      <c r="S66" s="53" t="s">
        <v>50</v>
      </c>
      <c r="T66" s="53" t="n">
        <v>46</v>
      </c>
      <c r="U66" s="53" t="n">
        <v>165</v>
      </c>
      <c r="V66" s="53" t="n">
        <v>158</v>
      </c>
      <c r="W66" s="53" t="n">
        <v>831</v>
      </c>
      <c r="X66" s="53" t="n">
        <v>794</v>
      </c>
      <c r="Y66" s="53" t="n">
        <v>25</v>
      </c>
    </row>
    <row r="67" customFormat="false" ht="3" hidden="false" customHeight="true" outlineLevel="0" collapsed="false">
      <c r="A67" s="223" t="s">
        <v>2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</row>
    <row r="68" customFormat="false" ht="29.25" hidden="false" customHeight="true" outlineLevel="0" collapsed="false">
      <c r="A68" s="61" t="s">
        <v>331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14.25" hidden="false" customHeight="true" outlineLevel="0" collapsed="false">
      <c r="A69" s="222" t="s">
        <v>332</v>
      </c>
      <c r="B69" s="53" t="n">
        <v>80</v>
      </c>
      <c r="C69" s="53" t="n">
        <v>1014</v>
      </c>
      <c r="D69" s="53" t="n">
        <v>932</v>
      </c>
      <c r="E69" s="53" t="n">
        <v>34206</v>
      </c>
      <c r="F69" s="53" t="n">
        <v>27904</v>
      </c>
      <c r="G69" s="53" t="n">
        <v>3970</v>
      </c>
      <c r="H69" s="53" t="n">
        <v>79</v>
      </c>
      <c r="I69" s="53" t="n">
        <v>1011</v>
      </c>
      <c r="J69" s="53" t="n">
        <v>929</v>
      </c>
      <c r="K69" s="58" t="s">
        <v>51</v>
      </c>
      <c r="L69" s="58" t="s">
        <v>51</v>
      </c>
      <c r="M69" s="53" t="n">
        <v>3970</v>
      </c>
      <c r="N69" s="53" t="s">
        <v>50</v>
      </c>
      <c r="O69" s="53" t="s">
        <v>50</v>
      </c>
      <c r="P69" s="53" t="s">
        <v>50</v>
      </c>
      <c r="Q69" s="53" t="s">
        <v>50</v>
      </c>
      <c r="R69" s="53" t="s">
        <v>50</v>
      </c>
      <c r="S69" s="53" t="s">
        <v>50</v>
      </c>
      <c r="T69" s="53" t="n">
        <v>1</v>
      </c>
      <c r="U69" s="53" t="n">
        <v>3</v>
      </c>
      <c r="V69" s="53" t="n">
        <v>3</v>
      </c>
      <c r="W69" s="58" t="s">
        <v>51</v>
      </c>
      <c r="X69" s="58" t="s">
        <v>51</v>
      </c>
      <c r="Y69" s="53" t="s">
        <v>50</v>
      </c>
    </row>
    <row r="70" customFormat="false" ht="14.25" hidden="false" customHeight="true" outlineLevel="0" collapsed="false">
      <c r="A70" s="222" t="s">
        <v>333</v>
      </c>
      <c r="B70" s="53" t="n">
        <v>72</v>
      </c>
      <c r="C70" s="53" t="n">
        <v>926</v>
      </c>
      <c r="D70" s="53" t="n">
        <v>857</v>
      </c>
      <c r="E70" s="53" t="n">
        <v>33150</v>
      </c>
      <c r="F70" s="53" t="n">
        <v>28141</v>
      </c>
      <c r="G70" s="53" t="n">
        <v>2647</v>
      </c>
      <c r="H70" s="53" t="n">
        <v>71</v>
      </c>
      <c r="I70" s="53" t="n">
        <v>924</v>
      </c>
      <c r="J70" s="53" t="n">
        <v>855</v>
      </c>
      <c r="K70" s="58" t="s">
        <v>51</v>
      </c>
      <c r="L70" s="58" t="s">
        <v>51</v>
      </c>
      <c r="M70" s="53" t="n">
        <v>2647</v>
      </c>
      <c r="N70" s="53" t="s">
        <v>50</v>
      </c>
      <c r="O70" s="53" t="s">
        <v>50</v>
      </c>
      <c r="P70" s="53" t="s">
        <v>50</v>
      </c>
      <c r="Q70" s="53" t="s">
        <v>50</v>
      </c>
      <c r="R70" s="53" t="s">
        <v>50</v>
      </c>
      <c r="S70" s="53" t="s">
        <v>50</v>
      </c>
      <c r="T70" s="53" t="n">
        <v>1</v>
      </c>
      <c r="U70" s="53" t="n">
        <v>2</v>
      </c>
      <c r="V70" s="53" t="n">
        <v>2</v>
      </c>
      <c r="W70" s="58" t="s">
        <v>51</v>
      </c>
      <c r="X70" s="58" t="s">
        <v>51</v>
      </c>
      <c r="Y70" s="53" t="s">
        <v>50</v>
      </c>
    </row>
    <row r="71" customFormat="false" ht="14.25" hidden="false" customHeight="true" outlineLevel="0" collapsed="false">
      <c r="A71" s="222" t="s">
        <v>334</v>
      </c>
      <c r="B71" s="53" t="n">
        <v>42</v>
      </c>
      <c r="C71" s="53" t="n">
        <v>403</v>
      </c>
      <c r="D71" s="53" t="n">
        <v>385</v>
      </c>
      <c r="E71" s="53" t="n">
        <v>14107</v>
      </c>
      <c r="F71" s="53" t="n">
        <v>12038</v>
      </c>
      <c r="G71" s="53" t="s">
        <v>50</v>
      </c>
      <c r="H71" s="53" t="n">
        <v>40</v>
      </c>
      <c r="I71" s="53" t="n">
        <v>398</v>
      </c>
      <c r="J71" s="53" t="n">
        <v>380</v>
      </c>
      <c r="K71" s="58" t="s">
        <v>51</v>
      </c>
      <c r="L71" s="58" t="s">
        <v>51</v>
      </c>
      <c r="M71" s="53" t="s">
        <v>50</v>
      </c>
      <c r="N71" s="53" t="s">
        <v>50</v>
      </c>
      <c r="O71" s="53" t="s">
        <v>50</v>
      </c>
      <c r="P71" s="53" t="s">
        <v>50</v>
      </c>
      <c r="Q71" s="53" t="s">
        <v>50</v>
      </c>
      <c r="R71" s="53" t="s">
        <v>50</v>
      </c>
      <c r="S71" s="53" t="s">
        <v>50</v>
      </c>
      <c r="T71" s="53" t="n">
        <v>2</v>
      </c>
      <c r="U71" s="53" t="n">
        <v>5</v>
      </c>
      <c r="V71" s="53" t="n">
        <v>5</v>
      </c>
      <c r="W71" s="58" t="s">
        <v>51</v>
      </c>
      <c r="X71" s="58" t="s">
        <v>51</v>
      </c>
      <c r="Y71" s="53" t="s">
        <v>50</v>
      </c>
    </row>
    <row r="72" customFormat="false" ht="14.25" hidden="false" customHeight="true" outlineLevel="0" collapsed="false">
      <c r="A72" s="222" t="s">
        <v>335</v>
      </c>
      <c r="B72" s="53" t="n">
        <v>50</v>
      </c>
      <c r="C72" s="53" t="n">
        <v>644</v>
      </c>
      <c r="D72" s="53" t="n">
        <v>607</v>
      </c>
      <c r="E72" s="53" t="n">
        <v>21949</v>
      </c>
      <c r="F72" s="53" t="n">
        <v>20241</v>
      </c>
      <c r="G72" s="58" t="s">
        <v>51</v>
      </c>
      <c r="H72" s="53" t="n">
        <v>50</v>
      </c>
      <c r="I72" s="53" t="n">
        <v>644</v>
      </c>
      <c r="J72" s="53" t="n">
        <v>607</v>
      </c>
      <c r="K72" s="53" t="n">
        <v>21949</v>
      </c>
      <c r="L72" s="53" t="n">
        <v>20241</v>
      </c>
      <c r="M72" s="58" t="s">
        <v>51</v>
      </c>
      <c r="N72" s="53" t="s">
        <v>50</v>
      </c>
      <c r="O72" s="53" t="s">
        <v>50</v>
      </c>
      <c r="P72" s="53" t="s">
        <v>50</v>
      </c>
      <c r="Q72" s="53" t="s">
        <v>50</v>
      </c>
      <c r="R72" s="53" t="s">
        <v>50</v>
      </c>
      <c r="S72" s="53" t="s">
        <v>50</v>
      </c>
      <c r="T72" s="53" t="s">
        <v>50</v>
      </c>
      <c r="U72" s="53" t="s">
        <v>50</v>
      </c>
      <c r="V72" s="53" t="s">
        <v>50</v>
      </c>
      <c r="W72" s="53" t="s">
        <v>50</v>
      </c>
      <c r="X72" s="53" t="s">
        <v>50</v>
      </c>
      <c r="Y72" s="53" t="s">
        <v>50</v>
      </c>
    </row>
    <row r="73" customFormat="false" ht="14.25" hidden="false" customHeight="true" outlineLevel="0" collapsed="false">
      <c r="A73" s="222" t="s">
        <v>336</v>
      </c>
      <c r="B73" s="53" t="n">
        <v>270</v>
      </c>
      <c r="C73" s="53" t="n">
        <v>4909</v>
      </c>
      <c r="D73" s="53" t="n">
        <v>4540</v>
      </c>
      <c r="E73" s="53" t="n">
        <v>264825</v>
      </c>
      <c r="F73" s="53" t="n">
        <v>219307</v>
      </c>
      <c r="G73" s="53" t="n">
        <v>80675</v>
      </c>
      <c r="H73" s="53" t="n">
        <v>267</v>
      </c>
      <c r="I73" s="53" t="n">
        <v>4900</v>
      </c>
      <c r="J73" s="53" t="n">
        <v>4531</v>
      </c>
      <c r="K73" s="53" t="n">
        <v>264772</v>
      </c>
      <c r="L73" s="53" t="n">
        <v>219256</v>
      </c>
      <c r="M73" s="53" t="n">
        <v>80675</v>
      </c>
      <c r="N73" s="53" t="s">
        <v>50</v>
      </c>
      <c r="O73" s="53" t="s">
        <v>50</v>
      </c>
      <c r="P73" s="53" t="s">
        <v>50</v>
      </c>
      <c r="Q73" s="53" t="s">
        <v>50</v>
      </c>
      <c r="R73" s="53" t="s">
        <v>50</v>
      </c>
      <c r="S73" s="53" t="s">
        <v>50</v>
      </c>
      <c r="T73" s="53" t="n">
        <v>3</v>
      </c>
      <c r="U73" s="53" t="n">
        <v>9</v>
      </c>
      <c r="V73" s="53" t="n">
        <v>9</v>
      </c>
      <c r="W73" s="53" t="n">
        <v>53</v>
      </c>
      <c r="X73" s="53" t="n">
        <v>51</v>
      </c>
      <c r="Y73" s="53" t="s">
        <v>50</v>
      </c>
    </row>
    <row r="74" customFormat="false" ht="14.25" hidden="false" customHeight="true" outlineLevel="0" collapsed="false">
      <c r="A74" s="222" t="s">
        <v>337</v>
      </c>
      <c r="B74" s="53" t="n">
        <v>35</v>
      </c>
      <c r="C74" s="53" t="n">
        <v>443</v>
      </c>
      <c r="D74" s="53" t="n">
        <v>437</v>
      </c>
      <c r="E74" s="53" t="n">
        <v>18381</v>
      </c>
      <c r="F74" s="53" t="n">
        <v>16632</v>
      </c>
      <c r="G74" s="53" t="s">
        <v>50</v>
      </c>
      <c r="H74" s="53" t="n">
        <v>35</v>
      </c>
      <c r="I74" s="53" t="n">
        <v>443</v>
      </c>
      <c r="J74" s="53" t="n">
        <v>437</v>
      </c>
      <c r="K74" s="53" t="n">
        <v>18381</v>
      </c>
      <c r="L74" s="53" t="n">
        <v>16632</v>
      </c>
      <c r="M74" s="53" t="s">
        <v>50</v>
      </c>
      <c r="N74" s="53" t="s">
        <v>50</v>
      </c>
      <c r="O74" s="53" t="s">
        <v>50</v>
      </c>
      <c r="P74" s="53" t="s">
        <v>50</v>
      </c>
      <c r="Q74" s="53" t="s">
        <v>50</v>
      </c>
      <c r="R74" s="53" t="s">
        <v>50</v>
      </c>
      <c r="S74" s="53" t="s">
        <v>50</v>
      </c>
      <c r="T74" s="53" t="s">
        <v>50</v>
      </c>
      <c r="U74" s="53" t="s">
        <v>50</v>
      </c>
      <c r="V74" s="53" t="s">
        <v>50</v>
      </c>
      <c r="W74" s="53" t="s">
        <v>50</v>
      </c>
      <c r="X74" s="53" t="s">
        <v>50</v>
      </c>
      <c r="Y74" s="53" t="s">
        <v>50</v>
      </c>
    </row>
    <row r="75" customFormat="false" ht="12" hidden="false" customHeight="true" outlineLevel="0" collapsed="false">
      <c r="A75" s="22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</row>
    <row r="76" customFormat="false" ht="14.25" hidden="false" customHeight="true" outlineLevel="0" collapsed="false">
      <c r="A76" s="222" t="s">
        <v>338</v>
      </c>
      <c r="B76" s="53" t="n">
        <v>91</v>
      </c>
      <c r="C76" s="53" t="n">
        <v>1342</v>
      </c>
      <c r="D76" s="53" t="n">
        <v>1201</v>
      </c>
      <c r="E76" s="53" t="n">
        <v>45648</v>
      </c>
      <c r="F76" s="53" t="n">
        <v>38979</v>
      </c>
      <c r="G76" s="53" t="n">
        <v>661</v>
      </c>
      <c r="H76" s="53" t="n">
        <v>91</v>
      </c>
      <c r="I76" s="53" t="n">
        <v>1342</v>
      </c>
      <c r="J76" s="53" t="n">
        <v>1201</v>
      </c>
      <c r="K76" s="53" t="n">
        <v>45648</v>
      </c>
      <c r="L76" s="53" t="n">
        <v>38979</v>
      </c>
      <c r="M76" s="53" t="n">
        <v>661</v>
      </c>
      <c r="N76" s="53" t="s">
        <v>50</v>
      </c>
      <c r="O76" s="53" t="s">
        <v>50</v>
      </c>
      <c r="P76" s="53" t="s">
        <v>50</v>
      </c>
      <c r="Q76" s="53" t="s">
        <v>50</v>
      </c>
      <c r="R76" s="53" t="s">
        <v>50</v>
      </c>
      <c r="S76" s="53" t="s">
        <v>50</v>
      </c>
      <c r="T76" s="53" t="s">
        <v>50</v>
      </c>
      <c r="U76" s="53" t="s">
        <v>50</v>
      </c>
      <c r="V76" s="53" t="s">
        <v>50</v>
      </c>
      <c r="W76" s="53" t="s">
        <v>50</v>
      </c>
      <c r="X76" s="53" t="s">
        <v>50</v>
      </c>
      <c r="Y76" s="53" t="s">
        <v>50</v>
      </c>
    </row>
    <row r="77" customFormat="false" ht="14.25" hidden="false" customHeight="true" outlineLevel="0" collapsed="false">
      <c r="A77" s="224" t="s">
        <v>339</v>
      </c>
      <c r="B77" s="53" t="n">
        <v>90</v>
      </c>
      <c r="C77" s="53" t="n">
        <v>1050</v>
      </c>
      <c r="D77" s="53" t="n">
        <v>985</v>
      </c>
      <c r="E77" s="53" t="n">
        <v>30765</v>
      </c>
      <c r="F77" s="53" t="n">
        <v>27149</v>
      </c>
      <c r="G77" s="53" t="n">
        <v>1315</v>
      </c>
      <c r="H77" s="53" t="n">
        <v>81</v>
      </c>
      <c r="I77" s="53" t="n">
        <v>1026</v>
      </c>
      <c r="J77" s="53" t="n">
        <v>962</v>
      </c>
      <c r="K77" s="53" t="n">
        <v>30641</v>
      </c>
      <c r="L77" s="53" t="n">
        <v>27029</v>
      </c>
      <c r="M77" s="53" t="n">
        <v>1315</v>
      </c>
      <c r="N77" s="53" t="s">
        <v>50</v>
      </c>
      <c r="O77" s="53" t="s">
        <v>50</v>
      </c>
      <c r="P77" s="53" t="s">
        <v>50</v>
      </c>
      <c r="Q77" s="53" t="s">
        <v>50</v>
      </c>
      <c r="R77" s="53" t="s">
        <v>50</v>
      </c>
      <c r="S77" s="53" t="s">
        <v>50</v>
      </c>
      <c r="T77" s="53" t="n">
        <v>9</v>
      </c>
      <c r="U77" s="53" t="n">
        <v>24</v>
      </c>
      <c r="V77" s="53" t="n">
        <v>23</v>
      </c>
      <c r="W77" s="53" t="n">
        <v>124</v>
      </c>
      <c r="X77" s="53" t="n">
        <v>121</v>
      </c>
      <c r="Y77" s="53" t="s">
        <v>50</v>
      </c>
    </row>
    <row r="78" customFormat="false" ht="14.25" hidden="false" customHeight="true" outlineLevel="0" collapsed="false">
      <c r="A78" s="222" t="s">
        <v>340</v>
      </c>
      <c r="B78" s="53" t="n">
        <v>32</v>
      </c>
      <c r="C78" s="53" t="n">
        <v>340</v>
      </c>
      <c r="D78" s="53" t="n">
        <v>320</v>
      </c>
      <c r="E78" s="53" t="n">
        <v>7541</v>
      </c>
      <c r="F78" s="53" t="n">
        <v>6928</v>
      </c>
      <c r="G78" s="58" t="s">
        <v>51</v>
      </c>
      <c r="H78" s="53" t="n">
        <v>30</v>
      </c>
      <c r="I78" s="53" t="n">
        <v>332</v>
      </c>
      <c r="J78" s="53" t="n">
        <v>312</v>
      </c>
      <c r="K78" s="58" t="s">
        <v>51</v>
      </c>
      <c r="L78" s="58" t="s">
        <v>51</v>
      </c>
      <c r="M78" s="58" t="s">
        <v>51</v>
      </c>
      <c r="N78" s="53" t="s">
        <v>50</v>
      </c>
      <c r="O78" s="53" t="s">
        <v>50</v>
      </c>
      <c r="P78" s="53" t="s">
        <v>50</v>
      </c>
      <c r="Q78" s="53" t="s">
        <v>50</v>
      </c>
      <c r="R78" s="53" t="s">
        <v>50</v>
      </c>
      <c r="S78" s="53" t="s">
        <v>50</v>
      </c>
      <c r="T78" s="53" t="n">
        <v>2</v>
      </c>
      <c r="U78" s="53" t="n">
        <v>8</v>
      </c>
      <c r="V78" s="53" t="n">
        <v>8</v>
      </c>
      <c r="W78" s="58" t="s">
        <v>51</v>
      </c>
      <c r="X78" s="58" t="s">
        <v>51</v>
      </c>
      <c r="Y78" s="53" t="s">
        <v>50</v>
      </c>
    </row>
    <row r="79" customFormat="false" ht="14.25" hidden="false" customHeight="true" outlineLevel="0" collapsed="false">
      <c r="A79" s="224" t="s">
        <v>341</v>
      </c>
      <c r="B79" s="53" t="n">
        <v>33</v>
      </c>
      <c r="C79" s="53" t="n">
        <v>298</v>
      </c>
      <c r="D79" s="53" t="n">
        <v>284</v>
      </c>
      <c r="E79" s="53" t="n">
        <v>15083</v>
      </c>
      <c r="F79" s="53" t="n">
        <v>13810</v>
      </c>
      <c r="G79" s="53" t="s">
        <v>50</v>
      </c>
      <c r="H79" s="53" t="n">
        <v>31</v>
      </c>
      <c r="I79" s="53" t="n">
        <v>290</v>
      </c>
      <c r="J79" s="53" t="n">
        <v>276</v>
      </c>
      <c r="K79" s="58" t="s">
        <v>51</v>
      </c>
      <c r="L79" s="58" t="s">
        <v>51</v>
      </c>
      <c r="M79" s="53" t="s">
        <v>50</v>
      </c>
      <c r="N79" s="53" t="s">
        <v>50</v>
      </c>
      <c r="O79" s="53" t="s">
        <v>50</v>
      </c>
      <c r="P79" s="53" t="s">
        <v>50</v>
      </c>
      <c r="Q79" s="53" t="s">
        <v>50</v>
      </c>
      <c r="R79" s="53" t="s">
        <v>50</v>
      </c>
      <c r="S79" s="53" t="s">
        <v>50</v>
      </c>
      <c r="T79" s="53" t="n">
        <v>2</v>
      </c>
      <c r="U79" s="53" t="n">
        <v>8</v>
      </c>
      <c r="V79" s="53" t="n">
        <v>8</v>
      </c>
      <c r="W79" s="58" t="s">
        <v>51</v>
      </c>
      <c r="X79" s="58" t="s">
        <v>51</v>
      </c>
      <c r="Y79" s="53" t="s">
        <v>50</v>
      </c>
    </row>
    <row r="80" customFormat="false" ht="14.25" hidden="false" customHeight="true" outlineLevel="0" collapsed="false">
      <c r="A80" s="222" t="s">
        <v>342</v>
      </c>
      <c r="B80" s="53" t="n">
        <v>117</v>
      </c>
      <c r="C80" s="53" t="n">
        <v>2052</v>
      </c>
      <c r="D80" s="53" t="n">
        <v>1839</v>
      </c>
      <c r="E80" s="53" t="n">
        <v>78172</v>
      </c>
      <c r="F80" s="53" t="n">
        <v>66180</v>
      </c>
      <c r="G80" s="53" t="n">
        <v>4544</v>
      </c>
      <c r="H80" s="53" t="n">
        <v>116</v>
      </c>
      <c r="I80" s="53" t="n">
        <v>2049</v>
      </c>
      <c r="J80" s="53" t="n">
        <v>1836</v>
      </c>
      <c r="K80" s="58" t="s">
        <v>51</v>
      </c>
      <c r="L80" s="58" t="s">
        <v>51</v>
      </c>
      <c r="M80" s="53" t="n">
        <v>4544</v>
      </c>
      <c r="N80" s="53" t="s">
        <v>50</v>
      </c>
      <c r="O80" s="53" t="s">
        <v>50</v>
      </c>
      <c r="P80" s="53" t="s">
        <v>50</v>
      </c>
      <c r="Q80" s="53" t="s">
        <v>50</v>
      </c>
      <c r="R80" s="53" t="s">
        <v>50</v>
      </c>
      <c r="S80" s="53" t="s">
        <v>50</v>
      </c>
      <c r="T80" s="53" t="n">
        <v>1</v>
      </c>
      <c r="U80" s="53" t="n">
        <v>3</v>
      </c>
      <c r="V80" s="53" t="n">
        <v>3</v>
      </c>
      <c r="W80" s="58" t="s">
        <v>51</v>
      </c>
      <c r="X80" s="58" t="s">
        <v>51</v>
      </c>
      <c r="Y80" s="53" t="s">
        <v>50</v>
      </c>
    </row>
    <row r="81" customFormat="false" ht="14.25" hidden="false" customHeight="true" outlineLevel="0" collapsed="false">
      <c r="A81" s="222" t="s">
        <v>343</v>
      </c>
      <c r="B81" s="53" t="n">
        <v>30</v>
      </c>
      <c r="C81" s="53" t="n">
        <v>441</v>
      </c>
      <c r="D81" s="53" t="n">
        <v>405</v>
      </c>
      <c r="E81" s="53" t="n">
        <v>13716</v>
      </c>
      <c r="F81" s="53" t="n">
        <v>9939</v>
      </c>
      <c r="G81" s="58" t="s">
        <v>51</v>
      </c>
      <c r="H81" s="53" t="n">
        <v>26</v>
      </c>
      <c r="I81" s="53" t="n">
        <v>431</v>
      </c>
      <c r="J81" s="53" t="n">
        <v>395</v>
      </c>
      <c r="K81" s="53" t="n">
        <v>13593</v>
      </c>
      <c r="L81" s="53" t="n">
        <v>9816</v>
      </c>
      <c r="M81" s="58" t="s">
        <v>51</v>
      </c>
      <c r="N81" s="53" t="n">
        <v>2</v>
      </c>
      <c r="O81" s="53" t="n">
        <v>3</v>
      </c>
      <c r="P81" s="53" t="n">
        <v>3</v>
      </c>
      <c r="Q81" s="58" t="s">
        <v>51</v>
      </c>
      <c r="R81" s="58" t="s">
        <v>51</v>
      </c>
      <c r="S81" s="53" t="s">
        <v>50</v>
      </c>
      <c r="T81" s="53" t="n">
        <v>2</v>
      </c>
      <c r="U81" s="53" t="n">
        <v>7</v>
      </c>
      <c r="V81" s="53" t="n">
        <v>7</v>
      </c>
      <c r="W81" s="58" t="s">
        <v>51</v>
      </c>
      <c r="X81" s="58" t="s">
        <v>51</v>
      </c>
      <c r="Y81" s="53" t="s">
        <v>50</v>
      </c>
    </row>
    <row r="82" customFormat="false" ht="12" hidden="false" customHeight="true" outlineLevel="0" collapsed="false">
      <c r="A82" s="22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</row>
    <row r="83" customFormat="false" ht="14.25" hidden="false" customHeight="true" outlineLevel="0" collapsed="false">
      <c r="A83" s="222" t="s">
        <v>344</v>
      </c>
      <c r="B83" s="53" t="n">
        <v>112</v>
      </c>
      <c r="C83" s="53" t="n">
        <v>2145</v>
      </c>
      <c r="D83" s="53" t="n">
        <v>2065</v>
      </c>
      <c r="E83" s="53" t="n">
        <v>96008</v>
      </c>
      <c r="F83" s="53" t="n">
        <v>85178</v>
      </c>
      <c r="G83" s="53" t="n">
        <v>8956</v>
      </c>
      <c r="H83" s="53" t="n">
        <v>108</v>
      </c>
      <c r="I83" s="53" t="n">
        <v>2116</v>
      </c>
      <c r="J83" s="53" t="n">
        <v>2037</v>
      </c>
      <c r="K83" s="53" t="n">
        <v>95484</v>
      </c>
      <c r="L83" s="53" t="n">
        <v>84655</v>
      </c>
      <c r="M83" s="53" t="n">
        <v>8956</v>
      </c>
      <c r="N83" s="53" t="s">
        <v>50</v>
      </c>
      <c r="O83" s="53" t="s">
        <v>50</v>
      </c>
      <c r="P83" s="53" t="s">
        <v>50</v>
      </c>
      <c r="Q83" s="53" t="s">
        <v>50</v>
      </c>
      <c r="R83" s="53" t="s">
        <v>50</v>
      </c>
      <c r="S83" s="53" t="s">
        <v>50</v>
      </c>
      <c r="T83" s="53" t="n">
        <v>4</v>
      </c>
      <c r="U83" s="53" t="n">
        <v>29</v>
      </c>
      <c r="V83" s="53" t="n">
        <v>28</v>
      </c>
      <c r="W83" s="53" t="n">
        <v>524</v>
      </c>
      <c r="X83" s="53" t="n">
        <v>524</v>
      </c>
      <c r="Y83" s="53" t="s">
        <v>50</v>
      </c>
    </row>
    <row r="84" customFormat="false" ht="14.25" hidden="false" customHeight="true" outlineLevel="0" collapsed="false">
      <c r="A84" s="222" t="s">
        <v>345</v>
      </c>
      <c r="B84" s="53" t="n">
        <v>21</v>
      </c>
      <c r="C84" s="53" t="n">
        <v>207</v>
      </c>
      <c r="D84" s="53" t="n">
        <v>202</v>
      </c>
      <c r="E84" s="53" t="n">
        <v>6429</v>
      </c>
      <c r="F84" s="53" t="n">
        <v>6096</v>
      </c>
      <c r="G84" s="53" t="s">
        <v>50</v>
      </c>
      <c r="H84" s="53" t="n">
        <v>20</v>
      </c>
      <c r="I84" s="53" t="n">
        <v>202</v>
      </c>
      <c r="J84" s="53" t="n">
        <v>197</v>
      </c>
      <c r="K84" s="58" t="s">
        <v>51</v>
      </c>
      <c r="L84" s="58" t="s">
        <v>51</v>
      </c>
      <c r="M84" s="53" t="s">
        <v>50</v>
      </c>
      <c r="N84" s="53" t="s">
        <v>50</v>
      </c>
      <c r="O84" s="53" t="s">
        <v>50</v>
      </c>
      <c r="P84" s="53" t="s">
        <v>50</v>
      </c>
      <c r="Q84" s="53" t="s">
        <v>50</v>
      </c>
      <c r="R84" s="53" t="s">
        <v>50</v>
      </c>
      <c r="S84" s="53" t="s">
        <v>50</v>
      </c>
      <c r="T84" s="53" t="n">
        <v>1</v>
      </c>
      <c r="U84" s="53" t="n">
        <v>5</v>
      </c>
      <c r="V84" s="53" t="n">
        <v>5</v>
      </c>
      <c r="W84" s="58" t="s">
        <v>51</v>
      </c>
      <c r="X84" s="58" t="s">
        <v>51</v>
      </c>
      <c r="Y84" s="53" t="s">
        <v>50</v>
      </c>
    </row>
    <row r="85" customFormat="false" ht="14.25" hidden="false" customHeight="true" outlineLevel="0" collapsed="false">
      <c r="A85" s="222" t="s">
        <v>346</v>
      </c>
      <c r="B85" s="53" t="n">
        <v>45</v>
      </c>
      <c r="C85" s="53" t="n">
        <v>536</v>
      </c>
      <c r="D85" s="53" t="n">
        <v>524</v>
      </c>
      <c r="E85" s="53" t="n">
        <v>13972</v>
      </c>
      <c r="F85" s="53" t="n">
        <v>12407</v>
      </c>
      <c r="G85" s="53" t="n">
        <v>1297</v>
      </c>
      <c r="H85" s="53" t="n">
        <v>41</v>
      </c>
      <c r="I85" s="53" t="n">
        <v>522</v>
      </c>
      <c r="J85" s="53" t="n">
        <v>510</v>
      </c>
      <c r="K85" s="53" t="n">
        <v>13847</v>
      </c>
      <c r="L85" s="53" t="n">
        <v>12287</v>
      </c>
      <c r="M85" s="53" t="n">
        <v>1297</v>
      </c>
      <c r="N85" s="53" t="s">
        <v>50</v>
      </c>
      <c r="O85" s="53" t="s">
        <v>50</v>
      </c>
      <c r="P85" s="53" t="s">
        <v>50</v>
      </c>
      <c r="Q85" s="53" t="s">
        <v>50</v>
      </c>
      <c r="R85" s="53" t="s">
        <v>50</v>
      </c>
      <c r="S85" s="53" t="s">
        <v>50</v>
      </c>
      <c r="T85" s="53" t="n">
        <v>4</v>
      </c>
      <c r="U85" s="53" t="n">
        <v>14</v>
      </c>
      <c r="V85" s="53" t="n">
        <v>14</v>
      </c>
      <c r="W85" s="53" t="n">
        <v>126</v>
      </c>
      <c r="X85" s="53" t="n">
        <v>121</v>
      </c>
      <c r="Y85" s="53" t="s">
        <v>50</v>
      </c>
    </row>
    <row r="86" customFormat="false" ht="14.25" hidden="false" customHeight="true" outlineLevel="0" collapsed="false">
      <c r="A86" s="222" t="s">
        <v>347</v>
      </c>
      <c r="B86" s="53" t="n">
        <v>62</v>
      </c>
      <c r="C86" s="53" t="n">
        <v>866</v>
      </c>
      <c r="D86" s="53" t="n">
        <v>815</v>
      </c>
      <c r="E86" s="53" t="n">
        <v>27111</v>
      </c>
      <c r="F86" s="53" t="n">
        <v>24761</v>
      </c>
      <c r="G86" s="53" t="n">
        <v>5395</v>
      </c>
      <c r="H86" s="53" t="n">
        <v>61</v>
      </c>
      <c r="I86" s="53" t="n">
        <v>864</v>
      </c>
      <c r="J86" s="53" t="n">
        <v>814</v>
      </c>
      <c r="K86" s="58" t="s">
        <v>51</v>
      </c>
      <c r="L86" s="58" t="s">
        <v>51</v>
      </c>
      <c r="M86" s="53" t="n">
        <v>5395</v>
      </c>
      <c r="N86" s="53" t="s">
        <v>50</v>
      </c>
      <c r="O86" s="53" t="s">
        <v>50</v>
      </c>
      <c r="P86" s="53" t="s">
        <v>50</v>
      </c>
      <c r="Q86" s="53" t="s">
        <v>50</v>
      </c>
      <c r="R86" s="53" t="s">
        <v>50</v>
      </c>
      <c r="S86" s="53" t="s">
        <v>50</v>
      </c>
      <c r="T86" s="53" t="n">
        <v>1</v>
      </c>
      <c r="U86" s="53" t="n">
        <v>2</v>
      </c>
      <c r="V86" s="53" t="n">
        <v>1</v>
      </c>
      <c r="W86" s="58" t="s">
        <v>51</v>
      </c>
      <c r="X86" s="58" t="s">
        <v>51</v>
      </c>
      <c r="Y86" s="53" t="s">
        <v>50</v>
      </c>
    </row>
    <row r="87" customFormat="false" ht="14.25" hidden="false" customHeight="true" outlineLevel="0" collapsed="false">
      <c r="A87" s="222" t="s">
        <v>348</v>
      </c>
      <c r="B87" s="53" t="n">
        <v>81</v>
      </c>
      <c r="C87" s="53" t="n">
        <v>892</v>
      </c>
      <c r="D87" s="53" t="n">
        <v>844</v>
      </c>
      <c r="E87" s="53" t="n">
        <v>26930</v>
      </c>
      <c r="F87" s="53" t="n">
        <v>21327</v>
      </c>
      <c r="G87" s="53" t="n">
        <v>3246</v>
      </c>
      <c r="H87" s="53" t="n">
        <v>78</v>
      </c>
      <c r="I87" s="53" t="n">
        <v>888</v>
      </c>
      <c r="J87" s="53" t="n">
        <v>840</v>
      </c>
      <c r="K87" s="53" t="n">
        <v>26913</v>
      </c>
      <c r="L87" s="53" t="n">
        <v>21311</v>
      </c>
      <c r="M87" s="53" t="n">
        <v>3246</v>
      </c>
      <c r="N87" s="53" t="s">
        <v>50</v>
      </c>
      <c r="O87" s="53" t="s">
        <v>50</v>
      </c>
      <c r="P87" s="53" t="s">
        <v>50</v>
      </c>
      <c r="Q87" s="53" t="s">
        <v>50</v>
      </c>
      <c r="R87" s="53" t="s">
        <v>50</v>
      </c>
      <c r="S87" s="53" t="s">
        <v>50</v>
      </c>
      <c r="T87" s="53" t="n">
        <v>3</v>
      </c>
      <c r="U87" s="53" t="n">
        <v>4</v>
      </c>
      <c r="V87" s="53" t="n">
        <v>4</v>
      </c>
      <c r="W87" s="53" t="n">
        <v>17</v>
      </c>
      <c r="X87" s="53" t="n">
        <v>17</v>
      </c>
      <c r="Y87" s="53" t="s">
        <v>50</v>
      </c>
    </row>
    <row r="88" customFormat="false" ht="14.25" hidden="false" customHeight="true" outlineLevel="0" collapsed="false">
      <c r="A88" s="222" t="s">
        <v>349</v>
      </c>
      <c r="B88" s="53" t="n">
        <v>93</v>
      </c>
      <c r="C88" s="53" t="n">
        <v>1044</v>
      </c>
      <c r="D88" s="53" t="n">
        <v>971</v>
      </c>
      <c r="E88" s="53" t="n">
        <v>40731</v>
      </c>
      <c r="F88" s="53" t="n">
        <v>34545</v>
      </c>
      <c r="G88" s="53" t="n">
        <v>6323</v>
      </c>
      <c r="H88" s="53" t="n">
        <v>92</v>
      </c>
      <c r="I88" s="53" t="n">
        <v>1042</v>
      </c>
      <c r="J88" s="53" t="n">
        <v>969</v>
      </c>
      <c r="K88" s="58" t="s">
        <v>51</v>
      </c>
      <c r="L88" s="58" t="s">
        <v>51</v>
      </c>
      <c r="M88" s="53" t="n">
        <v>6323</v>
      </c>
      <c r="N88" s="53" t="s">
        <v>50</v>
      </c>
      <c r="O88" s="53" t="s">
        <v>50</v>
      </c>
      <c r="P88" s="53" t="s">
        <v>50</v>
      </c>
      <c r="Q88" s="53" t="s">
        <v>50</v>
      </c>
      <c r="R88" s="53" t="s">
        <v>50</v>
      </c>
      <c r="S88" s="53" t="s">
        <v>50</v>
      </c>
      <c r="T88" s="53" t="n">
        <v>1</v>
      </c>
      <c r="U88" s="53" t="n">
        <v>2</v>
      </c>
      <c r="V88" s="53" t="n">
        <v>2</v>
      </c>
      <c r="W88" s="58" t="s">
        <v>51</v>
      </c>
      <c r="X88" s="58" t="s">
        <v>51</v>
      </c>
      <c r="Y88" s="53" t="s">
        <v>50</v>
      </c>
    </row>
    <row r="89" customFormat="false" ht="12" hidden="false" customHeight="true" outlineLevel="0" collapsed="false">
      <c r="A89" s="225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</row>
    <row r="90" customFormat="false" ht="15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8" customFormat="false" ht="15" hidden="false" customHeight="true" outlineLevel="0" collapsed="false">
      <c r="A98" s="1" t="s">
        <v>101</v>
      </c>
      <c r="B98" s="1" t="n">
        <v>3</v>
      </c>
      <c r="C98" s="1" t="n">
        <v>4</v>
      </c>
      <c r="D98" s="1" t="n">
        <v>5</v>
      </c>
      <c r="E98" s="1" t="n">
        <v>6</v>
      </c>
      <c r="F98" s="1" t="n">
        <v>7</v>
      </c>
      <c r="G98" s="1" t="n">
        <v>8</v>
      </c>
      <c r="H98" s="1" t="n">
        <v>9</v>
      </c>
      <c r="I98" s="1" t="n">
        <v>10</v>
      </c>
      <c r="J98" s="1" t="n">
        <v>11</v>
      </c>
      <c r="K98" s="1" t="n">
        <v>12</v>
      </c>
      <c r="L98" s="1" t="n">
        <v>13</v>
      </c>
      <c r="M98" s="1" t="n">
        <v>14</v>
      </c>
      <c r="N98" s="1" t="n">
        <v>17</v>
      </c>
      <c r="O98" s="1" t="n">
        <v>18</v>
      </c>
      <c r="P98" s="1" t="n">
        <v>19</v>
      </c>
      <c r="Q98" s="1" t="n">
        <v>20</v>
      </c>
      <c r="R98" s="1" t="n">
        <v>21</v>
      </c>
      <c r="S98" s="1" t="n">
        <v>22</v>
      </c>
      <c r="T98" s="1" t="n">
        <v>23</v>
      </c>
      <c r="U98" s="1" t="n">
        <v>24</v>
      </c>
      <c r="V98" s="1" t="n">
        <v>25</v>
      </c>
      <c r="W98" s="1" t="n">
        <v>26</v>
      </c>
      <c r="X98" s="1" t="n">
        <v>27</v>
      </c>
      <c r="Y98" s="1" t="n">
        <v>28</v>
      </c>
    </row>
  </sheetData>
  <mergeCells count="38">
    <mergeCell ref="A2:G2"/>
    <mergeCell ref="H2:M2"/>
    <mergeCell ref="A4:G4"/>
    <mergeCell ref="H4:M4"/>
    <mergeCell ref="A6:A10"/>
    <mergeCell ref="B6:G7"/>
    <mergeCell ref="H6:M6"/>
    <mergeCell ref="H7:M7"/>
    <mergeCell ref="N7:S7"/>
    <mergeCell ref="T7:Y7"/>
    <mergeCell ref="B8:B9"/>
    <mergeCell ref="C8:C9"/>
    <mergeCell ref="D8:D9"/>
    <mergeCell ref="E8:F8"/>
    <mergeCell ref="G8:G9"/>
    <mergeCell ref="H8:H9"/>
    <mergeCell ref="I8:I9"/>
    <mergeCell ref="J8:J9"/>
    <mergeCell ref="K8:L8"/>
    <mergeCell ref="M8:M9"/>
    <mergeCell ref="N8:N9"/>
    <mergeCell ref="O8:O9"/>
    <mergeCell ref="P8:P9"/>
    <mergeCell ref="Q8:R8"/>
    <mergeCell ref="S8:S9"/>
    <mergeCell ref="T8:T9"/>
    <mergeCell ref="U8:U9"/>
    <mergeCell ref="V8:V9"/>
    <mergeCell ref="W8:X8"/>
    <mergeCell ref="Y8:Y9"/>
    <mergeCell ref="E9:E10"/>
    <mergeCell ref="F9:F10"/>
    <mergeCell ref="K9:K10"/>
    <mergeCell ref="L9:L10"/>
    <mergeCell ref="Q9:Q10"/>
    <mergeCell ref="R9:R10"/>
    <mergeCell ref="W9:W10"/>
    <mergeCell ref="X9:X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W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10"/>
    </sheetView>
  </sheetViews>
  <sheetFormatPr defaultColWidth="13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49" min="2" style="1" width="13.62"/>
    <col collapsed="false" customWidth="false" hidden="false" outlineLevel="0" max="257" min="50" style="1" width="13.99"/>
  </cols>
  <sheetData>
    <row r="1" customFormat="false" ht="30" hidden="false" customHeight="true" outlineLevel="0" collapsed="false">
      <c r="A1" s="2"/>
      <c r="Q1" s="4"/>
      <c r="T1" s="4"/>
      <c r="U1" s="2"/>
      <c r="X1" s="85"/>
      <c r="AG1" s="4"/>
      <c r="AN1" s="4"/>
      <c r="AW1" s="4"/>
    </row>
    <row r="2" s="5" customFormat="true" ht="34.5" hidden="false" customHeight="true" outlineLevel="0" collapsed="false">
      <c r="A2" s="66" t="s">
        <v>275</v>
      </c>
      <c r="B2" s="66"/>
      <c r="C2" s="66"/>
      <c r="D2" s="66"/>
      <c r="E2" s="66"/>
      <c r="F2" s="66"/>
      <c r="G2" s="66"/>
      <c r="H2" s="66"/>
      <c r="I2" s="67" t="s">
        <v>276</v>
      </c>
      <c r="J2" s="67"/>
      <c r="K2" s="67"/>
      <c r="L2" s="67"/>
      <c r="M2" s="67"/>
      <c r="N2" s="67"/>
      <c r="O2" s="67"/>
      <c r="P2" s="67"/>
      <c r="Q2" s="67"/>
      <c r="R2" s="7"/>
      <c r="S2" s="7"/>
      <c r="T2" s="7"/>
      <c r="U2" s="7"/>
      <c r="V2" s="7"/>
      <c r="W2" s="7"/>
      <c r="X2" s="7"/>
      <c r="Y2" s="6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6"/>
      <c r="AP2" s="7"/>
      <c r="AQ2" s="7"/>
      <c r="AR2" s="7"/>
      <c r="AS2" s="7"/>
      <c r="AT2" s="7"/>
      <c r="AU2" s="7"/>
      <c r="AV2" s="7"/>
      <c r="AW2" s="7"/>
    </row>
    <row r="3" customFormat="false" ht="15" hidden="false" customHeight="true" outlineLevel="0" collapsed="false">
      <c r="A3" s="6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68"/>
      <c r="V3" s="10"/>
      <c r="W3" s="10"/>
    </row>
    <row r="4" customFormat="false" ht="21" hidden="false" customHeight="false" outlineLevel="0" collapsed="false">
      <c r="A4" s="69" t="s">
        <v>114</v>
      </c>
      <c r="B4" s="69"/>
      <c r="C4" s="69"/>
      <c r="D4" s="69"/>
      <c r="E4" s="69"/>
      <c r="F4" s="69"/>
      <c r="G4" s="69"/>
      <c r="H4" s="69"/>
      <c r="I4" s="70" t="s">
        <v>115</v>
      </c>
      <c r="J4" s="70"/>
      <c r="K4" s="70"/>
      <c r="L4" s="70"/>
      <c r="M4" s="70"/>
      <c r="N4" s="70"/>
      <c r="O4" s="70"/>
      <c r="P4" s="70"/>
      <c r="Q4" s="70"/>
      <c r="R4" s="14"/>
      <c r="S4" s="14"/>
      <c r="T4" s="14"/>
      <c r="U4" s="14"/>
      <c r="V4" s="14"/>
      <c r="W4" s="14"/>
      <c r="X4" s="14"/>
      <c r="Y4" s="86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86"/>
      <c r="AP4" s="14"/>
      <c r="AQ4" s="14"/>
      <c r="AR4" s="14"/>
      <c r="AS4" s="14"/>
      <c r="AT4" s="14"/>
      <c r="AU4" s="14"/>
      <c r="AV4" s="14"/>
      <c r="AW4" s="14"/>
    </row>
    <row r="5" customFormat="false" ht="15" hidden="false" customHeight="true" outlineLevel="0" collapsed="false"/>
    <row r="6" s="28" customFormat="true" ht="21" hidden="false" customHeight="true" outlineLevel="0" collapsed="false">
      <c r="A6" s="18" t="s">
        <v>5</v>
      </c>
      <c r="B6" s="108" t="s">
        <v>16</v>
      </c>
      <c r="C6" s="108"/>
      <c r="D6" s="108"/>
      <c r="E6" s="108"/>
      <c r="F6" s="108"/>
      <c r="G6" s="108"/>
      <c r="H6" s="109" t="s">
        <v>116</v>
      </c>
      <c r="I6" s="73" t="s">
        <v>117</v>
      </c>
      <c r="J6" s="73"/>
      <c r="K6" s="73"/>
      <c r="L6" s="73"/>
      <c r="M6" s="73"/>
      <c r="N6" s="73"/>
      <c r="O6" s="73"/>
      <c r="P6" s="73"/>
      <c r="Q6" s="73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1"/>
    </row>
    <row r="7" s="28" customFormat="true" ht="21" hidden="false" customHeight="true" outlineLevel="0" collapsed="false">
      <c r="A7" s="18"/>
      <c r="B7" s="108"/>
      <c r="C7" s="108"/>
      <c r="D7" s="108"/>
      <c r="E7" s="108"/>
      <c r="F7" s="108"/>
      <c r="G7" s="108"/>
      <c r="H7" s="110"/>
      <c r="I7" s="77" t="s">
        <v>118</v>
      </c>
      <c r="J7" s="77"/>
      <c r="K7" s="77"/>
      <c r="L7" s="77"/>
      <c r="M7" s="77"/>
      <c r="N7" s="125" t="s">
        <v>361</v>
      </c>
      <c r="O7" s="125"/>
      <c r="P7" s="125"/>
      <c r="Q7" s="125"/>
      <c r="R7" s="125"/>
      <c r="S7" s="125"/>
      <c r="T7" s="136" t="s">
        <v>362</v>
      </c>
      <c r="U7" s="136"/>
      <c r="V7" s="136"/>
      <c r="W7" s="136"/>
      <c r="X7" s="136"/>
      <c r="Y7" s="173" t="s">
        <v>363</v>
      </c>
      <c r="Z7" s="114" t="s">
        <v>122</v>
      </c>
      <c r="AA7" s="114"/>
      <c r="AB7" s="114"/>
      <c r="AC7" s="114"/>
      <c r="AD7" s="114"/>
      <c r="AE7" s="114"/>
      <c r="AF7" s="231" t="s">
        <v>123</v>
      </c>
      <c r="AG7" s="231"/>
      <c r="AH7" s="114" t="s">
        <v>124</v>
      </c>
      <c r="AI7" s="114"/>
      <c r="AJ7" s="114"/>
      <c r="AK7" s="114"/>
      <c r="AL7" s="111" t="s">
        <v>125</v>
      </c>
      <c r="AM7" s="111"/>
      <c r="AN7" s="111"/>
      <c r="AO7" s="232" t="s">
        <v>126</v>
      </c>
      <c r="AP7" s="232"/>
      <c r="AQ7" s="232"/>
      <c r="AR7" s="114" t="s">
        <v>127</v>
      </c>
      <c r="AS7" s="114"/>
      <c r="AT7" s="114"/>
      <c r="AU7" s="114"/>
      <c r="AV7" s="114"/>
      <c r="AW7" s="114"/>
    </row>
    <row r="8" s="28" customFormat="true" ht="21" hidden="false" customHeight="true" outlineLevel="0" collapsed="false">
      <c r="A8" s="18"/>
      <c r="B8" s="98" t="s">
        <v>109</v>
      </c>
      <c r="C8" s="98" t="s">
        <v>7</v>
      </c>
      <c r="D8" s="116" t="s">
        <v>128</v>
      </c>
      <c r="E8" s="100" t="s">
        <v>111</v>
      </c>
      <c r="F8" s="100"/>
      <c r="G8" s="20" t="s">
        <v>112</v>
      </c>
      <c r="H8" s="98" t="s">
        <v>109</v>
      </c>
      <c r="I8" s="98" t="s">
        <v>7</v>
      </c>
      <c r="J8" s="116" t="s">
        <v>128</v>
      </c>
      <c r="K8" s="100" t="s">
        <v>111</v>
      </c>
      <c r="L8" s="100"/>
      <c r="M8" s="20" t="s">
        <v>112</v>
      </c>
      <c r="N8" s="98" t="s">
        <v>109</v>
      </c>
      <c r="O8" s="98" t="s">
        <v>7</v>
      </c>
      <c r="P8" s="116" t="s">
        <v>128</v>
      </c>
      <c r="Q8" s="100" t="s">
        <v>98</v>
      </c>
      <c r="R8" s="127" t="s">
        <v>45</v>
      </c>
      <c r="S8" s="20" t="s">
        <v>112</v>
      </c>
      <c r="T8" s="98" t="s">
        <v>109</v>
      </c>
      <c r="U8" s="98" t="s">
        <v>7</v>
      </c>
      <c r="V8" s="116" t="s">
        <v>128</v>
      </c>
      <c r="W8" s="100" t="s">
        <v>111</v>
      </c>
      <c r="X8" s="100"/>
      <c r="Y8" s="20" t="s">
        <v>112</v>
      </c>
      <c r="Z8" s="98" t="s">
        <v>109</v>
      </c>
      <c r="AA8" s="98" t="s">
        <v>7</v>
      </c>
      <c r="AB8" s="116" t="s">
        <v>128</v>
      </c>
      <c r="AC8" s="100" t="s">
        <v>111</v>
      </c>
      <c r="AD8" s="100"/>
      <c r="AE8" s="20" t="s">
        <v>112</v>
      </c>
      <c r="AF8" s="98" t="s">
        <v>109</v>
      </c>
      <c r="AG8" s="98" t="s">
        <v>7</v>
      </c>
      <c r="AH8" s="116" t="s">
        <v>128</v>
      </c>
      <c r="AI8" s="100" t="s">
        <v>111</v>
      </c>
      <c r="AJ8" s="100"/>
      <c r="AK8" s="20" t="s">
        <v>112</v>
      </c>
      <c r="AL8" s="98" t="s">
        <v>109</v>
      </c>
      <c r="AM8" s="98" t="s">
        <v>7</v>
      </c>
      <c r="AN8" s="116" t="s">
        <v>128</v>
      </c>
      <c r="AO8" s="100" t="s">
        <v>111</v>
      </c>
      <c r="AP8" s="100"/>
      <c r="AQ8" s="20" t="s">
        <v>112</v>
      </c>
      <c r="AR8" s="98" t="s">
        <v>109</v>
      </c>
      <c r="AS8" s="98" t="s">
        <v>7</v>
      </c>
      <c r="AT8" s="116" t="s">
        <v>128</v>
      </c>
      <c r="AU8" s="100" t="s">
        <v>111</v>
      </c>
      <c r="AV8" s="100"/>
      <c r="AW8" s="20" t="s">
        <v>112</v>
      </c>
    </row>
    <row r="9" s="28" customFormat="true" ht="21" hidden="false" customHeight="true" outlineLevel="0" collapsed="false">
      <c r="A9" s="18"/>
      <c r="B9" s="98"/>
      <c r="C9" s="98"/>
      <c r="D9" s="116"/>
      <c r="E9" s="101" t="s">
        <v>16</v>
      </c>
      <c r="F9" s="102" t="s">
        <v>141</v>
      </c>
      <c r="G9" s="20"/>
      <c r="H9" s="98"/>
      <c r="I9" s="98"/>
      <c r="J9" s="116"/>
      <c r="K9" s="101" t="s">
        <v>16</v>
      </c>
      <c r="L9" s="102" t="s">
        <v>141</v>
      </c>
      <c r="M9" s="20"/>
      <c r="N9" s="98"/>
      <c r="O9" s="98"/>
      <c r="P9" s="116"/>
      <c r="Q9" s="101" t="s">
        <v>16</v>
      </c>
      <c r="R9" s="102" t="s">
        <v>141</v>
      </c>
      <c r="S9" s="20"/>
      <c r="T9" s="98"/>
      <c r="U9" s="98"/>
      <c r="V9" s="116"/>
      <c r="W9" s="101" t="s">
        <v>16</v>
      </c>
      <c r="X9" s="102" t="s">
        <v>141</v>
      </c>
      <c r="Y9" s="20"/>
      <c r="Z9" s="98"/>
      <c r="AA9" s="98"/>
      <c r="AB9" s="116"/>
      <c r="AC9" s="101" t="s">
        <v>16</v>
      </c>
      <c r="AD9" s="102" t="s">
        <v>141</v>
      </c>
      <c r="AE9" s="20"/>
      <c r="AF9" s="98"/>
      <c r="AG9" s="98"/>
      <c r="AH9" s="116"/>
      <c r="AI9" s="101" t="s">
        <v>16</v>
      </c>
      <c r="AJ9" s="102" t="s">
        <v>141</v>
      </c>
      <c r="AK9" s="20"/>
      <c r="AL9" s="98"/>
      <c r="AM9" s="98"/>
      <c r="AN9" s="116"/>
      <c r="AO9" s="101" t="s">
        <v>16</v>
      </c>
      <c r="AP9" s="102" t="s">
        <v>141</v>
      </c>
      <c r="AQ9" s="20"/>
      <c r="AR9" s="98"/>
      <c r="AS9" s="98"/>
      <c r="AT9" s="116"/>
      <c r="AU9" s="101" t="s">
        <v>16</v>
      </c>
      <c r="AV9" s="102" t="s">
        <v>141</v>
      </c>
      <c r="AW9" s="20"/>
    </row>
    <row r="10" s="28" customFormat="true" ht="21" hidden="false" customHeight="true" outlineLevel="0" collapsed="false">
      <c r="A10" s="18"/>
      <c r="B10" s="103"/>
      <c r="C10" s="104" t="s">
        <v>44</v>
      </c>
      <c r="D10" s="48" t="s">
        <v>44</v>
      </c>
      <c r="E10" s="101"/>
      <c r="F10" s="102"/>
      <c r="G10" s="48" t="s">
        <v>130</v>
      </c>
      <c r="H10" s="103"/>
      <c r="I10" s="104" t="s">
        <v>44</v>
      </c>
      <c r="J10" s="48" t="s">
        <v>44</v>
      </c>
      <c r="K10" s="101"/>
      <c r="L10" s="102"/>
      <c r="M10" s="48" t="s">
        <v>130</v>
      </c>
      <c r="N10" s="105"/>
      <c r="O10" s="104" t="s">
        <v>44</v>
      </c>
      <c r="P10" s="104" t="s">
        <v>44</v>
      </c>
      <c r="Q10" s="101"/>
      <c r="R10" s="102"/>
      <c r="S10" s="48" t="s">
        <v>130</v>
      </c>
      <c r="T10" s="105"/>
      <c r="U10" s="104" t="s">
        <v>44</v>
      </c>
      <c r="V10" s="104" t="s">
        <v>44</v>
      </c>
      <c r="W10" s="101"/>
      <c r="X10" s="102"/>
      <c r="Y10" s="48" t="s">
        <v>130</v>
      </c>
      <c r="Z10" s="105"/>
      <c r="AA10" s="104" t="s">
        <v>44</v>
      </c>
      <c r="AB10" s="104" t="s">
        <v>44</v>
      </c>
      <c r="AC10" s="101"/>
      <c r="AD10" s="102"/>
      <c r="AE10" s="48" t="s">
        <v>130</v>
      </c>
      <c r="AF10" s="105"/>
      <c r="AG10" s="104" t="s">
        <v>44</v>
      </c>
      <c r="AH10" s="104" t="s">
        <v>44</v>
      </c>
      <c r="AI10" s="101"/>
      <c r="AJ10" s="102"/>
      <c r="AK10" s="48" t="s">
        <v>130</v>
      </c>
      <c r="AL10" s="105"/>
      <c r="AM10" s="104" t="s">
        <v>44</v>
      </c>
      <c r="AN10" s="104" t="s">
        <v>44</v>
      </c>
      <c r="AO10" s="101"/>
      <c r="AP10" s="102"/>
      <c r="AQ10" s="51" t="s">
        <v>45</v>
      </c>
      <c r="AR10" s="105"/>
      <c r="AS10" s="104" t="s">
        <v>44</v>
      </c>
      <c r="AT10" s="104" t="s">
        <v>44</v>
      </c>
      <c r="AU10" s="101"/>
      <c r="AV10" s="102"/>
      <c r="AW10" s="51" t="s">
        <v>45</v>
      </c>
    </row>
    <row r="11" customFormat="false" ht="12" hidden="false" customHeight="true" outlineLevel="0" collapsed="false">
      <c r="A11" s="84" t="s">
        <v>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</row>
    <row r="12" customFormat="false" ht="14.25" hidden="false" customHeight="true" outlineLevel="0" collapsed="false">
      <c r="A12" s="54" t="s">
        <v>283</v>
      </c>
      <c r="B12" s="55" t="n">
        <v>5817</v>
      </c>
      <c r="C12" s="55" t="n">
        <v>60486</v>
      </c>
      <c r="D12" s="55" t="n">
        <v>56456</v>
      </c>
      <c r="E12" s="55" t="n">
        <v>1934171</v>
      </c>
      <c r="F12" s="55" t="n">
        <v>1646050</v>
      </c>
      <c r="G12" s="55" t="n">
        <v>154067</v>
      </c>
      <c r="H12" s="55" t="n">
        <v>487</v>
      </c>
      <c r="I12" s="55" t="n">
        <v>3047</v>
      </c>
      <c r="J12" s="55" t="n">
        <v>2886</v>
      </c>
      <c r="K12" s="55" t="n">
        <v>36617</v>
      </c>
      <c r="L12" s="55" t="n">
        <v>32444</v>
      </c>
      <c r="M12" s="55" t="n">
        <v>1299</v>
      </c>
      <c r="N12" s="55" t="n">
        <v>276</v>
      </c>
      <c r="O12" s="55" t="n">
        <v>2024</v>
      </c>
      <c r="P12" s="55" t="n">
        <v>1895</v>
      </c>
      <c r="Q12" s="55" t="n">
        <v>26271</v>
      </c>
      <c r="R12" s="55" t="n">
        <v>22664</v>
      </c>
      <c r="S12" s="55" t="n">
        <v>1037</v>
      </c>
      <c r="T12" s="55" t="n">
        <v>2224</v>
      </c>
      <c r="U12" s="55" t="n">
        <v>26892</v>
      </c>
      <c r="V12" s="55" t="n">
        <v>24850</v>
      </c>
      <c r="W12" s="55" t="n">
        <v>629969</v>
      </c>
      <c r="X12" s="55" t="n">
        <v>532865</v>
      </c>
      <c r="Y12" s="55" t="n">
        <v>18500</v>
      </c>
      <c r="Z12" s="55" t="n">
        <v>679</v>
      </c>
      <c r="AA12" s="55" t="n">
        <v>8422</v>
      </c>
      <c r="AB12" s="55" t="n">
        <v>7597</v>
      </c>
      <c r="AC12" s="55" t="n">
        <v>309508</v>
      </c>
      <c r="AD12" s="55" t="n">
        <v>251347</v>
      </c>
      <c r="AE12" s="55" t="n">
        <v>12891</v>
      </c>
      <c r="AF12" s="55" t="n">
        <v>753</v>
      </c>
      <c r="AG12" s="55" t="n">
        <v>8213</v>
      </c>
      <c r="AH12" s="55" t="n">
        <v>7972</v>
      </c>
      <c r="AI12" s="55" t="n">
        <v>459020</v>
      </c>
      <c r="AJ12" s="55" t="n">
        <v>389692</v>
      </c>
      <c r="AK12" s="55" t="n">
        <v>102505</v>
      </c>
      <c r="AL12" s="55" t="n">
        <v>1080</v>
      </c>
      <c r="AM12" s="55" t="n">
        <v>10829</v>
      </c>
      <c r="AN12" s="55" t="n">
        <v>10231</v>
      </c>
      <c r="AO12" s="55" t="n">
        <v>465226</v>
      </c>
      <c r="AP12" s="55" t="n">
        <v>410230</v>
      </c>
      <c r="AQ12" s="55" t="n">
        <v>17497</v>
      </c>
      <c r="AR12" s="55" t="n">
        <v>318</v>
      </c>
      <c r="AS12" s="55" t="n">
        <v>1059</v>
      </c>
      <c r="AT12" s="55" t="n">
        <v>1025</v>
      </c>
      <c r="AU12" s="55" t="n">
        <v>7560</v>
      </c>
      <c r="AV12" s="55" t="n">
        <v>6809</v>
      </c>
      <c r="AW12" s="55" t="n">
        <v>339</v>
      </c>
    </row>
    <row r="13" customFormat="false" ht="14.25" hidden="false" customHeight="true" outlineLevel="0" collapsed="false">
      <c r="A13" s="222" t="s">
        <v>284</v>
      </c>
      <c r="B13" s="53" t="n">
        <v>417</v>
      </c>
      <c r="C13" s="53" t="n">
        <v>3651</v>
      </c>
      <c r="D13" s="53" t="n">
        <v>3427</v>
      </c>
      <c r="E13" s="53" t="n">
        <v>112548</v>
      </c>
      <c r="F13" s="53" t="n">
        <v>94034</v>
      </c>
      <c r="G13" s="53" t="n">
        <v>4635</v>
      </c>
      <c r="H13" s="53" t="n">
        <v>15</v>
      </c>
      <c r="I13" s="53" t="n">
        <v>76</v>
      </c>
      <c r="J13" s="53" t="n">
        <v>76</v>
      </c>
      <c r="K13" s="53" t="n">
        <v>960</v>
      </c>
      <c r="L13" s="53" t="n">
        <v>815</v>
      </c>
      <c r="M13" s="53" t="n">
        <v>7</v>
      </c>
      <c r="N13" s="53" t="n">
        <v>15</v>
      </c>
      <c r="O13" s="53" t="n">
        <v>99</v>
      </c>
      <c r="P13" s="53" t="n">
        <v>88</v>
      </c>
      <c r="Q13" s="53" t="n">
        <v>1312</v>
      </c>
      <c r="R13" s="53" t="n">
        <v>1205</v>
      </c>
      <c r="S13" s="53" t="n">
        <v>3</v>
      </c>
      <c r="T13" s="53" t="n">
        <v>102</v>
      </c>
      <c r="U13" s="53" t="n">
        <v>1185</v>
      </c>
      <c r="V13" s="53" t="n">
        <v>1109</v>
      </c>
      <c r="W13" s="53" t="n">
        <v>24888</v>
      </c>
      <c r="X13" s="53" t="n">
        <v>21460</v>
      </c>
      <c r="Y13" s="53" t="n">
        <v>695</v>
      </c>
      <c r="Z13" s="53" t="n">
        <v>56</v>
      </c>
      <c r="AA13" s="53" t="n">
        <v>549</v>
      </c>
      <c r="AB13" s="53" t="n">
        <v>523</v>
      </c>
      <c r="AC13" s="53" t="n">
        <v>18410</v>
      </c>
      <c r="AD13" s="53" t="n">
        <v>14955</v>
      </c>
      <c r="AE13" s="53" t="n">
        <v>638</v>
      </c>
      <c r="AF13" s="53" t="n">
        <v>65</v>
      </c>
      <c r="AG13" s="53" t="n">
        <v>413</v>
      </c>
      <c r="AH13" s="53" t="n">
        <v>402</v>
      </c>
      <c r="AI13" s="53" t="n">
        <v>15831</v>
      </c>
      <c r="AJ13" s="53" t="n">
        <v>13879</v>
      </c>
      <c r="AK13" s="53" t="n">
        <v>1</v>
      </c>
      <c r="AL13" s="53" t="n">
        <v>160</v>
      </c>
      <c r="AM13" s="53" t="n">
        <v>1317</v>
      </c>
      <c r="AN13" s="53" t="n">
        <v>1217</v>
      </c>
      <c r="AO13" s="53" t="n">
        <v>51120</v>
      </c>
      <c r="AP13" s="53" t="n">
        <v>41694</v>
      </c>
      <c r="AQ13" s="53" t="n">
        <v>3291</v>
      </c>
      <c r="AR13" s="53" t="n">
        <v>4</v>
      </c>
      <c r="AS13" s="53" t="n">
        <v>12</v>
      </c>
      <c r="AT13" s="53" t="n">
        <v>12</v>
      </c>
      <c r="AU13" s="53" t="n">
        <v>26</v>
      </c>
      <c r="AV13" s="53" t="n">
        <v>26</v>
      </c>
      <c r="AW13" s="53" t="s">
        <v>50</v>
      </c>
    </row>
    <row r="14" customFormat="false" ht="14.25" hidden="false" customHeight="true" outlineLevel="0" collapsed="false">
      <c r="A14" s="222" t="s">
        <v>285</v>
      </c>
      <c r="B14" s="53" t="n">
        <v>78</v>
      </c>
      <c r="C14" s="53" t="n">
        <v>874</v>
      </c>
      <c r="D14" s="53" t="n">
        <v>657</v>
      </c>
      <c r="E14" s="53" t="n">
        <v>21056</v>
      </c>
      <c r="F14" s="53" t="n">
        <v>16115</v>
      </c>
      <c r="G14" s="53" t="n">
        <v>1691</v>
      </c>
      <c r="H14" s="53" t="n">
        <v>7</v>
      </c>
      <c r="I14" s="53" t="n">
        <v>40</v>
      </c>
      <c r="J14" s="53" t="n">
        <v>40</v>
      </c>
      <c r="K14" s="58" t="s">
        <v>51</v>
      </c>
      <c r="L14" s="58" t="s">
        <v>51</v>
      </c>
      <c r="M14" s="53" t="s">
        <v>50</v>
      </c>
      <c r="N14" s="53" t="n">
        <v>5</v>
      </c>
      <c r="O14" s="53" t="n">
        <v>40</v>
      </c>
      <c r="P14" s="53" t="n">
        <v>25</v>
      </c>
      <c r="Q14" s="53" t="n">
        <v>731</v>
      </c>
      <c r="R14" s="53" t="n">
        <v>194</v>
      </c>
      <c r="S14" s="53" t="n">
        <v>58</v>
      </c>
      <c r="T14" s="53" t="n">
        <v>31</v>
      </c>
      <c r="U14" s="53" t="n">
        <v>579</v>
      </c>
      <c r="V14" s="53" t="n">
        <v>390</v>
      </c>
      <c r="W14" s="53" t="n">
        <v>10599</v>
      </c>
      <c r="X14" s="53" t="n">
        <v>7117</v>
      </c>
      <c r="Y14" s="53" t="n">
        <v>602</v>
      </c>
      <c r="Z14" s="53" t="n">
        <v>3</v>
      </c>
      <c r="AA14" s="53" t="n">
        <v>40</v>
      </c>
      <c r="AB14" s="53" t="n">
        <v>40</v>
      </c>
      <c r="AC14" s="53" t="n">
        <v>2226</v>
      </c>
      <c r="AD14" s="53" t="n">
        <v>2226</v>
      </c>
      <c r="AE14" s="53" t="n">
        <v>317</v>
      </c>
      <c r="AF14" s="53" t="n">
        <v>4</v>
      </c>
      <c r="AG14" s="53" t="n">
        <v>11</v>
      </c>
      <c r="AH14" s="53" t="n">
        <v>11</v>
      </c>
      <c r="AI14" s="53" t="n">
        <v>1008</v>
      </c>
      <c r="AJ14" s="53" t="n">
        <v>934</v>
      </c>
      <c r="AK14" s="53" t="n">
        <v>714</v>
      </c>
      <c r="AL14" s="53" t="n">
        <v>27</v>
      </c>
      <c r="AM14" s="53" t="n">
        <v>162</v>
      </c>
      <c r="AN14" s="53" t="n">
        <v>149</v>
      </c>
      <c r="AO14" s="53" t="n">
        <v>6158</v>
      </c>
      <c r="AP14" s="53" t="n">
        <v>5316</v>
      </c>
      <c r="AQ14" s="53" t="s">
        <v>50</v>
      </c>
      <c r="AR14" s="53" t="n">
        <v>1</v>
      </c>
      <c r="AS14" s="53" t="n">
        <v>2</v>
      </c>
      <c r="AT14" s="53" t="n">
        <v>2</v>
      </c>
      <c r="AU14" s="58" t="s">
        <v>51</v>
      </c>
      <c r="AV14" s="58" t="s">
        <v>51</v>
      </c>
      <c r="AW14" s="53" t="s">
        <v>50</v>
      </c>
    </row>
    <row r="15" customFormat="false" ht="14.25" hidden="false" customHeight="true" outlineLevel="0" collapsed="false">
      <c r="A15" s="222" t="s">
        <v>286</v>
      </c>
      <c r="B15" s="53" t="n">
        <v>91</v>
      </c>
      <c r="C15" s="53" t="n">
        <v>734</v>
      </c>
      <c r="D15" s="53" t="n">
        <v>708</v>
      </c>
      <c r="E15" s="53" t="n">
        <v>23409</v>
      </c>
      <c r="F15" s="53" t="n">
        <v>18908</v>
      </c>
      <c r="G15" s="53" t="n">
        <v>2220</v>
      </c>
      <c r="H15" s="53" t="n">
        <v>8</v>
      </c>
      <c r="I15" s="53" t="n">
        <v>65</v>
      </c>
      <c r="J15" s="53" t="n">
        <v>63</v>
      </c>
      <c r="K15" s="53" t="n">
        <v>919</v>
      </c>
      <c r="L15" s="53" t="n">
        <v>687</v>
      </c>
      <c r="M15" s="53" t="s">
        <v>50</v>
      </c>
      <c r="N15" s="53" t="n">
        <v>7</v>
      </c>
      <c r="O15" s="53" t="n">
        <v>61</v>
      </c>
      <c r="P15" s="53" t="n">
        <v>61</v>
      </c>
      <c r="Q15" s="53" t="n">
        <v>914</v>
      </c>
      <c r="R15" s="53" t="n">
        <v>755</v>
      </c>
      <c r="S15" s="53" t="s">
        <v>50</v>
      </c>
      <c r="T15" s="53" t="n">
        <v>32</v>
      </c>
      <c r="U15" s="53" t="n">
        <v>382</v>
      </c>
      <c r="V15" s="53" t="n">
        <v>366</v>
      </c>
      <c r="W15" s="53" t="n">
        <v>11954</v>
      </c>
      <c r="X15" s="53" t="n">
        <v>9658</v>
      </c>
      <c r="Y15" s="53" t="n">
        <v>981</v>
      </c>
      <c r="Z15" s="53" t="n">
        <v>15</v>
      </c>
      <c r="AA15" s="53" t="n">
        <v>78</v>
      </c>
      <c r="AB15" s="53" t="n">
        <v>78</v>
      </c>
      <c r="AC15" s="53" t="n">
        <v>2344</v>
      </c>
      <c r="AD15" s="53" t="n">
        <v>1878</v>
      </c>
      <c r="AE15" s="53" t="s">
        <v>50</v>
      </c>
      <c r="AF15" s="53" t="n">
        <v>11</v>
      </c>
      <c r="AG15" s="53" t="n">
        <v>50</v>
      </c>
      <c r="AH15" s="53" t="n">
        <v>50</v>
      </c>
      <c r="AI15" s="53" t="n">
        <v>3265</v>
      </c>
      <c r="AJ15" s="53" t="n">
        <v>2600</v>
      </c>
      <c r="AK15" s="53" t="n">
        <v>1238</v>
      </c>
      <c r="AL15" s="53" t="n">
        <v>15</v>
      </c>
      <c r="AM15" s="53" t="n">
        <v>90</v>
      </c>
      <c r="AN15" s="53" t="n">
        <v>83</v>
      </c>
      <c r="AO15" s="53" t="n">
        <v>3983</v>
      </c>
      <c r="AP15" s="53" t="n">
        <v>3300</v>
      </c>
      <c r="AQ15" s="53" t="s">
        <v>50</v>
      </c>
      <c r="AR15" s="53" t="n">
        <v>3</v>
      </c>
      <c r="AS15" s="53" t="n">
        <v>8</v>
      </c>
      <c r="AT15" s="53" t="n">
        <v>7</v>
      </c>
      <c r="AU15" s="53" t="n">
        <v>30</v>
      </c>
      <c r="AV15" s="53" t="n">
        <v>29</v>
      </c>
      <c r="AW15" s="53" t="n">
        <v>1</v>
      </c>
    </row>
    <row r="16" customFormat="false" ht="14.25" hidden="false" customHeight="true" outlineLevel="0" collapsed="false">
      <c r="A16" s="222" t="s">
        <v>287</v>
      </c>
      <c r="B16" s="53" t="n">
        <v>129</v>
      </c>
      <c r="C16" s="53" t="n">
        <v>1471</v>
      </c>
      <c r="D16" s="53" t="n">
        <v>1371</v>
      </c>
      <c r="E16" s="53" t="n">
        <v>46231</v>
      </c>
      <c r="F16" s="53" t="n">
        <v>38655</v>
      </c>
      <c r="G16" s="53" t="n">
        <v>3110</v>
      </c>
      <c r="H16" s="53" t="n">
        <v>18</v>
      </c>
      <c r="I16" s="53" t="n">
        <v>113</v>
      </c>
      <c r="J16" s="53" t="n">
        <v>110</v>
      </c>
      <c r="K16" s="53" t="n">
        <v>1158</v>
      </c>
      <c r="L16" s="53" t="n">
        <v>1118</v>
      </c>
      <c r="M16" s="53" t="n">
        <v>7</v>
      </c>
      <c r="N16" s="53" t="n">
        <v>3</v>
      </c>
      <c r="O16" s="53" t="n">
        <v>22</v>
      </c>
      <c r="P16" s="53" t="n">
        <v>22</v>
      </c>
      <c r="Q16" s="53" t="n">
        <v>261</v>
      </c>
      <c r="R16" s="53" t="n">
        <v>261</v>
      </c>
      <c r="S16" s="53" t="s">
        <v>50</v>
      </c>
      <c r="T16" s="53" t="n">
        <v>40</v>
      </c>
      <c r="U16" s="53" t="n">
        <v>572</v>
      </c>
      <c r="V16" s="53" t="n">
        <v>551</v>
      </c>
      <c r="W16" s="53" t="n">
        <v>12927</v>
      </c>
      <c r="X16" s="53" t="n">
        <v>10855</v>
      </c>
      <c r="Y16" s="53" t="n">
        <v>459</v>
      </c>
      <c r="Z16" s="53" t="n">
        <v>13</v>
      </c>
      <c r="AA16" s="53" t="n">
        <v>163</v>
      </c>
      <c r="AB16" s="53" t="n">
        <v>149</v>
      </c>
      <c r="AC16" s="53" t="n">
        <v>5550</v>
      </c>
      <c r="AD16" s="53" t="n">
        <v>4856</v>
      </c>
      <c r="AE16" s="53" t="n">
        <v>7</v>
      </c>
      <c r="AF16" s="53" t="n">
        <v>20</v>
      </c>
      <c r="AG16" s="53" t="n">
        <v>209</v>
      </c>
      <c r="AH16" s="53" t="n">
        <v>177</v>
      </c>
      <c r="AI16" s="53" t="n">
        <v>10799</v>
      </c>
      <c r="AJ16" s="53" t="n">
        <v>7777</v>
      </c>
      <c r="AK16" s="53" t="n">
        <v>2279</v>
      </c>
      <c r="AL16" s="53" t="n">
        <v>31</v>
      </c>
      <c r="AM16" s="53" t="n">
        <v>379</v>
      </c>
      <c r="AN16" s="53" t="n">
        <v>349</v>
      </c>
      <c r="AO16" s="53" t="n">
        <v>15481</v>
      </c>
      <c r="AP16" s="53" t="n">
        <v>13733</v>
      </c>
      <c r="AQ16" s="53" t="n">
        <v>358</v>
      </c>
      <c r="AR16" s="53" t="n">
        <v>4</v>
      </c>
      <c r="AS16" s="53" t="n">
        <v>13</v>
      </c>
      <c r="AT16" s="53" t="n">
        <v>13</v>
      </c>
      <c r="AU16" s="53" t="n">
        <v>54</v>
      </c>
      <c r="AV16" s="53" t="n">
        <v>54</v>
      </c>
      <c r="AW16" s="53" t="s">
        <v>50</v>
      </c>
    </row>
    <row r="17" customFormat="false" ht="14.25" hidden="false" customHeight="true" outlineLevel="0" collapsed="false">
      <c r="A17" s="222" t="s">
        <v>288</v>
      </c>
      <c r="B17" s="53" t="n">
        <v>69</v>
      </c>
      <c r="C17" s="53" t="n">
        <v>601</v>
      </c>
      <c r="D17" s="53" t="n">
        <v>536</v>
      </c>
      <c r="E17" s="53" t="n">
        <v>16528</v>
      </c>
      <c r="F17" s="53" t="n">
        <v>13600</v>
      </c>
      <c r="G17" s="53" t="s">
        <v>50</v>
      </c>
      <c r="H17" s="53" t="n">
        <v>6</v>
      </c>
      <c r="I17" s="53" t="n">
        <v>32</v>
      </c>
      <c r="J17" s="53" t="n">
        <v>27</v>
      </c>
      <c r="K17" s="53" t="n">
        <v>420</v>
      </c>
      <c r="L17" s="53" t="n">
        <v>266</v>
      </c>
      <c r="M17" s="53" t="s">
        <v>50</v>
      </c>
      <c r="N17" s="53" t="n">
        <v>5</v>
      </c>
      <c r="O17" s="53" t="n">
        <v>53</v>
      </c>
      <c r="P17" s="53" t="n">
        <v>33</v>
      </c>
      <c r="Q17" s="53" t="n">
        <v>531</v>
      </c>
      <c r="R17" s="53" t="n">
        <v>393</v>
      </c>
      <c r="S17" s="53" t="s">
        <v>50</v>
      </c>
      <c r="T17" s="53" t="n">
        <v>32</v>
      </c>
      <c r="U17" s="53" t="n">
        <v>331</v>
      </c>
      <c r="V17" s="53" t="n">
        <v>296</v>
      </c>
      <c r="W17" s="53" t="n">
        <v>8291</v>
      </c>
      <c r="X17" s="53" t="n">
        <v>6515</v>
      </c>
      <c r="Y17" s="53" t="s">
        <v>50</v>
      </c>
      <c r="Z17" s="53" t="n">
        <v>5</v>
      </c>
      <c r="AA17" s="53" t="n">
        <v>52</v>
      </c>
      <c r="AB17" s="53" t="n">
        <v>52</v>
      </c>
      <c r="AC17" s="53" t="n">
        <v>1490</v>
      </c>
      <c r="AD17" s="53" t="n">
        <v>1358</v>
      </c>
      <c r="AE17" s="53" t="s">
        <v>50</v>
      </c>
      <c r="AF17" s="53" t="n">
        <v>3</v>
      </c>
      <c r="AG17" s="53" t="n">
        <v>20</v>
      </c>
      <c r="AH17" s="53" t="n">
        <v>20</v>
      </c>
      <c r="AI17" s="53" t="n">
        <v>1149</v>
      </c>
      <c r="AJ17" s="53" t="n">
        <v>1061</v>
      </c>
      <c r="AK17" s="53" t="s">
        <v>50</v>
      </c>
      <c r="AL17" s="53" t="n">
        <v>14</v>
      </c>
      <c r="AM17" s="53" t="n">
        <v>101</v>
      </c>
      <c r="AN17" s="53" t="n">
        <v>96</v>
      </c>
      <c r="AO17" s="53" t="n">
        <v>4551</v>
      </c>
      <c r="AP17" s="53" t="n">
        <v>3920</v>
      </c>
      <c r="AQ17" s="53" t="s">
        <v>50</v>
      </c>
      <c r="AR17" s="53" t="n">
        <v>4</v>
      </c>
      <c r="AS17" s="53" t="n">
        <v>12</v>
      </c>
      <c r="AT17" s="53" t="n">
        <v>12</v>
      </c>
      <c r="AU17" s="53" t="n">
        <v>95</v>
      </c>
      <c r="AV17" s="53" t="n">
        <v>87</v>
      </c>
      <c r="AW17" s="53" t="s">
        <v>50</v>
      </c>
    </row>
    <row r="18" customFormat="false" ht="14.25" hidden="false" customHeight="true" outlineLevel="0" collapsed="false">
      <c r="A18" s="222" t="s">
        <v>289</v>
      </c>
      <c r="B18" s="53" t="n">
        <v>78</v>
      </c>
      <c r="C18" s="53" t="n">
        <v>505</v>
      </c>
      <c r="D18" s="53" t="n">
        <v>480</v>
      </c>
      <c r="E18" s="53" t="n">
        <v>12116</v>
      </c>
      <c r="F18" s="53" t="n">
        <v>10229</v>
      </c>
      <c r="G18" s="58" t="s">
        <v>51</v>
      </c>
      <c r="H18" s="53" t="n">
        <v>6</v>
      </c>
      <c r="I18" s="53" t="n">
        <v>30</v>
      </c>
      <c r="J18" s="53" t="n">
        <v>26</v>
      </c>
      <c r="K18" s="53" t="n">
        <v>289</v>
      </c>
      <c r="L18" s="53" t="n">
        <v>258</v>
      </c>
      <c r="M18" s="53" t="s">
        <v>50</v>
      </c>
      <c r="N18" s="53" t="n">
        <v>2</v>
      </c>
      <c r="O18" s="53" t="n">
        <v>20</v>
      </c>
      <c r="P18" s="53" t="n">
        <v>18</v>
      </c>
      <c r="Q18" s="58" t="s">
        <v>51</v>
      </c>
      <c r="R18" s="58" t="s">
        <v>51</v>
      </c>
      <c r="S18" s="53" t="s">
        <v>50</v>
      </c>
      <c r="T18" s="53" t="n">
        <v>44</v>
      </c>
      <c r="U18" s="53" t="n">
        <v>328</v>
      </c>
      <c r="V18" s="53" t="n">
        <v>321</v>
      </c>
      <c r="W18" s="53" t="n">
        <v>7153</v>
      </c>
      <c r="X18" s="53" t="n">
        <v>6265</v>
      </c>
      <c r="Y18" s="58" t="s">
        <v>51</v>
      </c>
      <c r="Z18" s="53" t="n">
        <v>1</v>
      </c>
      <c r="AA18" s="53" t="n">
        <v>29</v>
      </c>
      <c r="AB18" s="53" t="n">
        <v>29</v>
      </c>
      <c r="AC18" s="58" t="s">
        <v>51</v>
      </c>
      <c r="AD18" s="58" t="s">
        <v>51</v>
      </c>
      <c r="AE18" s="53" t="s">
        <v>50</v>
      </c>
      <c r="AF18" s="53" t="n">
        <v>2</v>
      </c>
      <c r="AG18" s="53" t="n">
        <v>5</v>
      </c>
      <c r="AH18" s="53" t="n">
        <v>5</v>
      </c>
      <c r="AI18" s="58" t="s">
        <v>51</v>
      </c>
      <c r="AJ18" s="58" t="s">
        <v>51</v>
      </c>
      <c r="AK18" s="53" t="s">
        <v>50</v>
      </c>
      <c r="AL18" s="53" t="n">
        <v>17</v>
      </c>
      <c r="AM18" s="53" t="n">
        <v>78</v>
      </c>
      <c r="AN18" s="53" t="n">
        <v>66</v>
      </c>
      <c r="AO18" s="53" t="n">
        <v>3255</v>
      </c>
      <c r="AP18" s="53" t="n">
        <v>2624</v>
      </c>
      <c r="AQ18" s="53" t="s">
        <v>50</v>
      </c>
      <c r="AR18" s="53" t="n">
        <v>6</v>
      </c>
      <c r="AS18" s="53" t="n">
        <v>15</v>
      </c>
      <c r="AT18" s="53" t="n">
        <v>15</v>
      </c>
      <c r="AU18" s="53" t="n">
        <v>77</v>
      </c>
      <c r="AV18" s="53" t="n">
        <v>61</v>
      </c>
      <c r="AW18" s="53" t="s">
        <v>50</v>
      </c>
    </row>
    <row r="19" customFormat="false" ht="12" hidden="false" customHeight="true" outlineLevel="0" collapsed="false">
      <c r="A19" s="223" t="s">
        <v>2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</row>
    <row r="20" customFormat="false" ht="14.25" hidden="false" customHeight="true" outlineLevel="0" collapsed="false">
      <c r="A20" s="222" t="s">
        <v>290</v>
      </c>
      <c r="B20" s="53" t="n">
        <v>95</v>
      </c>
      <c r="C20" s="53" t="n">
        <v>953</v>
      </c>
      <c r="D20" s="53" t="n">
        <v>860</v>
      </c>
      <c r="E20" s="53" t="n">
        <v>27518</v>
      </c>
      <c r="F20" s="53" t="n">
        <v>23453</v>
      </c>
      <c r="G20" s="53" t="n">
        <v>1107</v>
      </c>
      <c r="H20" s="53" t="n">
        <v>12</v>
      </c>
      <c r="I20" s="53" t="n">
        <v>93</v>
      </c>
      <c r="J20" s="53" t="n">
        <v>91</v>
      </c>
      <c r="K20" s="53" t="n">
        <v>1136</v>
      </c>
      <c r="L20" s="53" t="n">
        <v>1040</v>
      </c>
      <c r="M20" s="53" t="s">
        <v>50</v>
      </c>
      <c r="N20" s="53" t="n">
        <v>3</v>
      </c>
      <c r="O20" s="53" t="n">
        <v>21</v>
      </c>
      <c r="P20" s="53" t="n">
        <v>21</v>
      </c>
      <c r="Q20" s="53" t="n">
        <v>283</v>
      </c>
      <c r="R20" s="53" t="n">
        <v>273</v>
      </c>
      <c r="S20" s="53" t="s">
        <v>50</v>
      </c>
      <c r="T20" s="53" t="n">
        <v>38</v>
      </c>
      <c r="U20" s="53" t="n">
        <v>411</v>
      </c>
      <c r="V20" s="53" t="n">
        <v>381</v>
      </c>
      <c r="W20" s="53" t="n">
        <v>7830</v>
      </c>
      <c r="X20" s="53" t="n">
        <v>6752</v>
      </c>
      <c r="Y20" s="53" t="n">
        <v>383</v>
      </c>
      <c r="Z20" s="53" t="n">
        <v>9</v>
      </c>
      <c r="AA20" s="53" t="n">
        <v>146</v>
      </c>
      <c r="AB20" s="53" t="n">
        <v>103</v>
      </c>
      <c r="AC20" s="53" t="n">
        <v>4512</v>
      </c>
      <c r="AD20" s="53" t="n">
        <v>3676</v>
      </c>
      <c r="AE20" s="53" t="s">
        <v>50</v>
      </c>
      <c r="AF20" s="53" t="n">
        <v>4</v>
      </c>
      <c r="AG20" s="53" t="n">
        <v>32</v>
      </c>
      <c r="AH20" s="53" t="n">
        <v>33</v>
      </c>
      <c r="AI20" s="53" t="n">
        <v>1693</v>
      </c>
      <c r="AJ20" s="53" t="n">
        <v>1437</v>
      </c>
      <c r="AK20" s="53" t="s">
        <v>50</v>
      </c>
      <c r="AL20" s="53" t="n">
        <v>26</v>
      </c>
      <c r="AM20" s="53" t="n">
        <v>238</v>
      </c>
      <c r="AN20" s="53" t="n">
        <v>219</v>
      </c>
      <c r="AO20" s="53" t="n">
        <v>11982</v>
      </c>
      <c r="AP20" s="53" t="n">
        <v>10215</v>
      </c>
      <c r="AQ20" s="53" t="n">
        <v>724</v>
      </c>
      <c r="AR20" s="53" t="n">
        <v>3</v>
      </c>
      <c r="AS20" s="53" t="n">
        <v>12</v>
      </c>
      <c r="AT20" s="53" t="n">
        <v>12</v>
      </c>
      <c r="AU20" s="53" t="n">
        <v>82</v>
      </c>
      <c r="AV20" s="53" t="n">
        <v>60</v>
      </c>
      <c r="AW20" s="53" t="s">
        <v>50</v>
      </c>
    </row>
    <row r="21" customFormat="false" ht="14.25" hidden="false" customHeight="true" outlineLevel="0" collapsed="false">
      <c r="A21" s="222" t="s">
        <v>291</v>
      </c>
      <c r="B21" s="53" t="n">
        <v>146</v>
      </c>
      <c r="C21" s="53" t="n">
        <v>1292</v>
      </c>
      <c r="D21" s="53" t="n">
        <v>1239</v>
      </c>
      <c r="E21" s="53" t="n">
        <v>36400</v>
      </c>
      <c r="F21" s="53" t="n">
        <v>31945</v>
      </c>
      <c r="G21" s="58" t="s">
        <v>51</v>
      </c>
      <c r="H21" s="53" t="n">
        <v>23</v>
      </c>
      <c r="I21" s="53" t="n">
        <v>133</v>
      </c>
      <c r="J21" s="53" t="n">
        <v>129</v>
      </c>
      <c r="K21" s="53" t="n">
        <v>1954</v>
      </c>
      <c r="L21" s="53" t="n">
        <v>1818</v>
      </c>
      <c r="M21" s="53" t="s">
        <v>50</v>
      </c>
      <c r="N21" s="53" t="n">
        <v>6</v>
      </c>
      <c r="O21" s="53" t="n">
        <v>38</v>
      </c>
      <c r="P21" s="53" t="n">
        <v>38</v>
      </c>
      <c r="Q21" s="53" t="n">
        <v>470</v>
      </c>
      <c r="R21" s="53" t="n">
        <v>461</v>
      </c>
      <c r="S21" s="53" t="s">
        <v>50</v>
      </c>
      <c r="T21" s="53" t="n">
        <v>47</v>
      </c>
      <c r="U21" s="53" t="n">
        <v>550</v>
      </c>
      <c r="V21" s="53" t="n">
        <v>530</v>
      </c>
      <c r="W21" s="53" t="n">
        <v>11749</v>
      </c>
      <c r="X21" s="53" t="n">
        <v>10208</v>
      </c>
      <c r="Y21" s="58" t="s">
        <v>51</v>
      </c>
      <c r="Z21" s="53" t="n">
        <v>12</v>
      </c>
      <c r="AA21" s="53" t="n">
        <v>159</v>
      </c>
      <c r="AB21" s="53" t="n">
        <v>150</v>
      </c>
      <c r="AC21" s="53" t="n">
        <v>4937</v>
      </c>
      <c r="AD21" s="53" t="n">
        <v>4694</v>
      </c>
      <c r="AE21" s="58" t="s">
        <v>51</v>
      </c>
      <c r="AF21" s="53" t="n">
        <v>19</v>
      </c>
      <c r="AG21" s="53" t="n">
        <v>161</v>
      </c>
      <c r="AH21" s="53" t="n">
        <v>151</v>
      </c>
      <c r="AI21" s="53" t="n">
        <v>8548</v>
      </c>
      <c r="AJ21" s="53" t="n">
        <v>6900</v>
      </c>
      <c r="AK21" s="53" t="s">
        <v>50</v>
      </c>
      <c r="AL21" s="53" t="n">
        <v>24</v>
      </c>
      <c r="AM21" s="53" t="n">
        <v>199</v>
      </c>
      <c r="AN21" s="53" t="n">
        <v>187</v>
      </c>
      <c r="AO21" s="53" t="n">
        <v>8317</v>
      </c>
      <c r="AP21" s="53" t="n">
        <v>7440</v>
      </c>
      <c r="AQ21" s="53" t="s">
        <v>50</v>
      </c>
      <c r="AR21" s="53" t="n">
        <v>15</v>
      </c>
      <c r="AS21" s="53" t="n">
        <v>52</v>
      </c>
      <c r="AT21" s="53" t="n">
        <v>54</v>
      </c>
      <c r="AU21" s="53" t="n">
        <v>425</v>
      </c>
      <c r="AV21" s="53" t="n">
        <v>423</v>
      </c>
      <c r="AW21" s="53" t="s">
        <v>50</v>
      </c>
    </row>
    <row r="22" customFormat="false" ht="14.25" hidden="false" customHeight="true" outlineLevel="0" collapsed="false">
      <c r="A22" s="222" t="s">
        <v>292</v>
      </c>
      <c r="B22" s="53" t="n">
        <v>96</v>
      </c>
      <c r="C22" s="53" t="n">
        <v>855</v>
      </c>
      <c r="D22" s="53" t="n">
        <v>834</v>
      </c>
      <c r="E22" s="53" t="n">
        <v>27016</v>
      </c>
      <c r="F22" s="53" t="n">
        <v>22079</v>
      </c>
      <c r="G22" s="53" t="n">
        <v>351</v>
      </c>
      <c r="H22" s="53" t="n">
        <v>4</v>
      </c>
      <c r="I22" s="53" t="n">
        <v>13</v>
      </c>
      <c r="J22" s="53" t="n">
        <v>13</v>
      </c>
      <c r="K22" s="58" t="s">
        <v>51</v>
      </c>
      <c r="L22" s="58" t="s">
        <v>51</v>
      </c>
      <c r="M22" s="53" t="s">
        <v>50</v>
      </c>
      <c r="N22" s="53" t="n">
        <v>9</v>
      </c>
      <c r="O22" s="53" t="n">
        <v>68</v>
      </c>
      <c r="P22" s="53" t="n">
        <v>68</v>
      </c>
      <c r="Q22" s="53" t="n">
        <v>945</v>
      </c>
      <c r="R22" s="53" t="n">
        <v>868</v>
      </c>
      <c r="S22" s="58" t="s">
        <v>51</v>
      </c>
      <c r="T22" s="53" t="n">
        <v>33</v>
      </c>
      <c r="U22" s="53" t="n">
        <v>307</v>
      </c>
      <c r="V22" s="53" t="n">
        <v>313</v>
      </c>
      <c r="W22" s="53" t="n">
        <v>6613</v>
      </c>
      <c r="X22" s="53" t="n">
        <v>4752</v>
      </c>
      <c r="Y22" s="53" t="n">
        <v>299</v>
      </c>
      <c r="Z22" s="53" t="n">
        <v>15</v>
      </c>
      <c r="AA22" s="53" t="n">
        <v>109</v>
      </c>
      <c r="AB22" s="53" t="n">
        <v>92</v>
      </c>
      <c r="AC22" s="53" t="n">
        <v>5164</v>
      </c>
      <c r="AD22" s="53" t="n">
        <v>3385</v>
      </c>
      <c r="AE22" s="53" t="s">
        <v>50</v>
      </c>
      <c r="AF22" s="53" t="n">
        <v>10</v>
      </c>
      <c r="AG22" s="53" t="n">
        <v>55</v>
      </c>
      <c r="AH22" s="53" t="n">
        <v>55</v>
      </c>
      <c r="AI22" s="53" t="n">
        <v>2639</v>
      </c>
      <c r="AJ22" s="53" t="n">
        <v>2073</v>
      </c>
      <c r="AK22" s="58" t="s">
        <v>51</v>
      </c>
      <c r="AL22" s="53" t="n">
        <v>24</v>
      </c>
      <c r="AM22" s="53" t="n">
        <v>300</v>
      </c>
      <c r="AN22" s="53" t="n">
        <v>290</v>
      </c>
      <c r="AO22" s="53" t="n">
        <v>11444</v>
      </c>
      <c r="AP22" s="53" t="n">
        <v>10790</v>
      </c>
      <c r="AQ22" s="53" t="s">
        <v>50</v>
      </c>
      <c r="AR22" s="53" t="n">
        <v>1</v>
      </c>
      <c r="AS22" s="53" t="n">
        <v>3</v>
      </c>
      <c r="AT22" s="53" t="n">
        <v>3</v>
      </c>
      <c r="AU22" s="58" t="s">
        <v>51</v>
      </c>
      <c r="AV22" s="58" t="s">
        <v>51</v>
      </c>
      <c r="AW22" s="53" t="s">
        <v>50</v>
      </c>
    </row>
    <row r="23" customFormat="false" ht="14.25" hidden="false" customHeight="true" outlineLevel="0" collapsed="false">
      <c r="A23" s="222" t="s">
        <v>293</v>
      </c>
      <c r="B23" s="53" t="n">
        <v>85</v>
      </c>
      <c r="C23" s="53" t="n">
        <v>571</v>
      </c>
      <c r="D23" s="53" t="n">
        <v>523</v>
      </c>
      <c r="E23" s="53" t="n">
        <v>20236</v>
      </c>
      <c r="F23" s="53" t="n">
        <v>17972</v>
      </c>
      <c r="G23" s="58" t="s">
        <v>51</v>
      </c>
      <c r="H23" s="53" t="n">
        <v>8</v>
      </c>
      <c r="I23" s="53" t="n">
        <v>31</v>
      </c>
      <c r="J23" s="53" t="n">
        <v>31</v>
      </c>
      <c r="K23" s="58" t="s">
        <v>51</v>
      </c>
      <c r="L23" s="58" t="s">
        <v>51</v>
      </c>
      <c r="M23" s="53" t="s">
        <v>50</v>
      </c>
      <c r="N23" s="53" t="n">
        <v>2</v>
      </c>
      <c r="O23" s="53" t="n">
        <v>14</v>
      </c>
      <c r="P23" s="53" t="n">
        <v>14</v>
      </c>
      <c r="Q23" s="58" t="s">
        <v>51</v>
      </c>
      <c r="R23" s="58" t="s">
        <v>51</v>
      </c>
      <c r="S23" s="53" t="s">
        <v>50</v>
      </c>
      <c r="T23" s="53" t="n">
        <v>22</v>
      </c>
      <c r="U23" s="53" t="n">
        <v>240</v>
      </c>
      <c r="V23" s="53" t="n">
        <v>213</v>
      </c>
      <c r="W23" s="53" t="n">
        <v>4236</v>
      </c>
      <c r="X23" s="53" t="n">
        <v>3251</v>
      </c>
      <c r="Y23" s="58" t="s">
        <v>51</v>
      </c>
      <c r="Z23" s="53" t="n">
        <v>16</v>
      </c>
      <c r="AA23" s="53" t="n">
        <v>116</v>
      </c>
      <c r="AB23" s="53" t="n">
        <v>102</v>
      </c>
      <c r="AC23" s="53" t="n">
        <v>7379</v>
      </c>
      <c r="AD23" s="53" t="n">
        <v>7057</v>
      </c>
      <c r="AE23" s="53" t="s">
        <v>50</v>
      </c>
      <c r="AF23" s="53" t="n">
        <v>17</v>
      </c>
      <c r="AG23" s="53" t="n">
        <v>73</v>
      </c>
      <c r="AH23" s="53" t="n">
        <v>72</v>
      </c>
      <c r="AI23" s="53" t="n">
        <v>4699</v>
      </c>
      <c r="AJ23" s="53" t="n">
        <v>4106</v>
      </c>
      <c r="AK23" s="53" t="s">
        <v>50</v>
      </c>
      <c r="AL23" s="53" t="n">
        <v>13</v>
      </c>
      <c r="AM23" s="53" t="n">
        <v>86</v>
      </c>
      <c r="AN23" s="53" t="n">
        <v>80</v>
      </c>
      <c r="AO23" s="53" t="n">
        <v>3253</v>
      </c>
      <c r="AP23" s="53" t="n">
        <v>2916</v>
      </c>
      <c r="AQ23" s="53" t="s">
        <v>50</v>
      </c>
      <c r="AR23" s="53" t="n">
        <v>7</v>
      </c>
      <c r="AS23" s="53" t="n">
        <v>11</v>
      </c>
      <c r="AT23" s="53" t="n">
        <v>11</v>
      </c>
      <c r="AU23" s="53" t="n">
        <v>58</v>
      </c>
      <c r="AV23" s="53" t="n">
        <v>58</v>
      </c>
      <c r="AW23" s="53" t="s">
        <v>50</v>
      </c>
    </row>
    <row r="24" customFormat="false" ht="14.25" hidden="false" customHeight="true" outlineLevel="0" collapsed="false">
      <c r="A24" s="222" t="s">
        <v>294</v>
      </c>
      <c r="B24" s="53" t="n">
        <v>238</v>
      </c>
      <c r="C24" s="53" t="n">
        <v>2853</v>
      </c>
      <c r="D24" s="53" t="n">
        <v>2656</v>
      </c>
      <c r="E24" s="53" t="n">
        <v>84277</v>
      </c>
      <c r="F24" s="53" t="n">
        <v>72690</v>
      </c>
      <c r="G24" s="53" t="n">
        <v>596</v>
      </c>
      <c r="H24" s="53" t="n">
        <v>23</v>
      </c>
      <c r="I24" s="53" t="n">
        <v>170</v>
      </c>
      <c r="J24" s="53" t="n">
        <v>168</v>
      </c>
      <c r="K24" s="53" t="n">
        <v>2788</v>
      </c>
      <c r="L24" s="53" t="n">
        <v>2708</v>
      </c>
      <c r="M24" s="53" t="n">
        <v>28</v>
      </c>
      <c r="N24" s="53" t="n">
        <v>12</v>
      </c>
      <c r="O24" s="53" t="n">
        <v>153</v>
      </c>
      <c r="P24" s="53" t="n">
        <v>152</v>
      </c>
      <c r="Q24" s="53" t="n">
        <v>1980</v>
      </c>
      <c r="R24" s="53" t="n">
        <v>1949</v>
      </c>
      <c r="S24" s="53" t="n">
        <v>50</v>
      </c>
      <c r="T24" s="53" t="n">
        <v>87</v>
      </c>
      <c r="U24" s="53" t="n">
        <v>1320</v>
      </c>
      <c r="V24" s="53" t="n">
        <v>1249</v>
      </c>
      <c r="W24" s="53" t="n">
        <v>28333</v>
      </c>
      <c r="X24" s="53" t="n">
        <v>25107</v>
      </c>
      <c r="Y24" s="53" t="n">
        <v>115</v>
      </c>
      <c r="Z24" s="53" t="n">
        <v>29</v>
      </c>
      <c r="AA24" s="53" t="n">
        <v>479</v>
      </c>
      <c r="AB24" s="53" t="n">
        <v>383</v>
      </c>
      <c r="AC24" s="53" t="n">
        <v>18699</v>
      </c>
      <c r="AD24" s="53" t="n">
        <v>14885</v>
      </c>
      <c r="AE24" s="53" t="n">
        <v>402</v>
      </c>
      <c r="AF24" s="53" t="n">
        <v>37</v>
      </c>
      <c r="AG24" s="53" t="n">
        <v>349</v>
      </c>
      <c r="AH24" s="53" t="n">
        <v>347</v>
      </c>
      <c r="AI24" s="53" t="n">
        <v>16506</v>
      </c>
      <c r="AJ24" s="53" t="n">
        <v>14087</v>
      </c>
      <c r="AK24" s="53" t="s">
        <v>50</v>
      </c>
      <c r="AL24" s="53" t="n">
        <v>35</v>
      </c>
      <c r="AM24" s="53" t="n">
        <v>348</v>
      </c>
      <c r="AN24" s="53" t="n">
        <v>323</v>
      </c>
      <c r="AO24" s="53" t="n">
        <v>15771</v>
      </c>
      <c r="AP24" s="53" t="n">
        <v>13757</v>
      </c>
      <c r="AQ24" s="53" t="s">
        <v>50</v>
      </c>
      <c r="AR24" s="53" t="n">
        <v>15</v>
      </c>
      <c r="AS24" s="53" t="n">
        <v>34</v>
      </c>
      <c r="AT24" s="53" t="n">
        <v>34</v>
      </c>
      <c r="AU24" s="53" t="n">
        <v>200</v>
      </c>
      <c r="AV24" s="53" t="n">
        <v>198</v>
      </c>
      <c r="AW24" s="53" t="s">
        <v>50</v>
      </c>
    </row>
    <row r="25" customFormat="false" ht="14.25" hidden="false" customHeight="true" outlineLevel="0" collapsed="false">
      <c r="A25" s="222" t="s">
        <v>295</v>
      </c>
      <c r="B25" s="53" t="n">
        <v>233</v>
      </c>
      <c r="C25" s="53" t="n">
        <v>3002</v>
      </c>
      <c r="D25" s="53" t="n">
        <v>2832</v>
      </c>
      <c r="E25" s="53" t="n">
        <v>90865</v>
      </c>
      <c r="F25" s="53" t="n">
        <v>80206</v>
      </c>
      <c r="G25" s="53" t="n">
        <v>1381</v>
      </c>
      <c r="H25" s="53" t="n">
        <v>20</v>
      </c>
      <c r="I25" s="53" t="n">
        <v>162</v>
      </c>
      <c r="J25" s="53" t="n">
        <v>153</v>
      </c>
      <c r="K25" s="53" t="n">
        <v>1808</v>
      </c>
      <c r="L25" s="53" t="n">
        <v>1645</v>
      </c>
      <c r="M25" s="53" t="n">
        <v>61</v>
      </c>
      <c r="N25" s="53" t="n">
        <v>19</v>
      </c>
      <c r="O25" s="53" t="n">
        <v>181</v>
      </c>
      <c r="P25" s="53" t="n">
        <v>179</v>
      </c>
      <c r="Q25" s="53" t="n">
        <v>2468</v>
      </c>
      <c r="R25" s="53" t="n">
        <v>2051</v>
      </c>
      <c r="S25" s="53" t="n">
        <v>60</v>
      </c>
      <c r="T25" s="53" t="n">
        <v>90</v>
      </c>
      <c r="U25" s="53" t="n">
        <v>1504</v>
      </c>
      <c r="V25" s="53" t="n">
        <v>1416</v>
      </c>
      <c r="W25" s="53" t="n">
        <v>28705</v>
      </c>
      <c r="X25" s="53" t="n">
        <v>25832</v>
      </c>
      <c r="Y25" s="53" t="n">
        <v>469</v>
      </c>
      <c r="Z25" s="53" t="n">
        <v>17</v>
      </c>
      <c r="AA25" s="53" t="n">
        <v>349</v>
      </c>
      <c r="AB25" s="53" t="n">
        <v>329</v>
      </c>
      <c r="AC25" s="53" t="n">
        <v>15291</v>
      </c>
      <c r="AD25" s="53" t="n">
        <v>13918</v>
      </c>
      <c r="AE25" s="53" t="n">
        <v>300</v>
      </c>
      <c r="AF25" s="53" t="n">
        <v>36</v>
      </c>
      <c r="AG25" s="53" t="n">
        <v>384</v>
      </c>
      <c r="AH25" s="53" t="n">
        <v>357</v>
      </c>
      <c r="AI25" s="53" t="n">
        <v>20985</v>
      </c>
      <c r="AJ25" s="53" t="n">
        <v>17388</v>
      </c>
      <c r="AK25" s="53" t="n">
        <v>124</v>
      </c>
      <c r="AL25" s="53" t="n">
        <v>40</v>
      </c>
      <c r="AM25" s="53" t="n">
        <v>399</v>
      </c>
      <c r="AN25" s="53" t="n">
        <v>376</v>
      </c>
      <c r="AO25" s="53" t="n">
        <v>21385</v>
      </c>
      <c r="AP25" s="53" t="n">
        <v>19153</v>
      </c>
      <c r="AQ25" s="53" t="n">
        <v>368</v>
      </c>
      <c r="AR25" s="53" t="n">
        <v>11</v>
      </c>
      <c r="AS25" s="53" t="n">
        <v>23</v>
      </c>
      <c r="AT25" s="53" t="n">
        <v>22</v>
      </c>
      <c r="AU25" s="53" t="n">
        <v>224</v>
      </c>
      <c r="AV25" s="53" t="n">
        <v>218</v>
      </c>
      <c r="AW25" s="53" t="s">
        <v>50</v>
      </c>
    </row>
    <row r="26" customFormat="false" ht="12" hidden="false" customHeight="true" outlineLevel="0" collapsed="false">
      <c r="A26" s="223" t="s">
        <v>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</row>
    <row r="27" customFormat="false" ht="14.25" hidden="false" customHeight="true" outlineLevel="0" collapsed="false">
      <c r="A27" s="222" t="s">
        <v>296</v>
      </c>
      <c r="B27" s="53" t="n">
        <v>338</v>
      </c>
      <c r="C27" s="53" t="n">
        <v>5569</v>
      </c>
      <c r="D27" s="53" t="n">
        <v>5147</v>
      </c>
      <c r="E27" s="53" t="n">
        <v>281591</v>
      </c>
      <c r="F27" s="53" t="n">
        <v>234402</v>
      </c>
      <c r="G27" s="53" t="n">
        <v>80760</v>
      </c>
      <c r="H27" s="53" t="n">
        <v>27</v>
      </c>
      <c r="I27" s="53" t="n">
        <v>137</v>
      </c>
      <c r="J27" s="53" t="n">
        <v>136</v>
      </c>
      <c r="K27" s="53" t="n">
        <v>1528</v>
      </c>
      <c r="L27" s="53" t="n">
        <v>1440</v>
      </c>
      <c r="M27" s="53" t="n">
        <v>82</v>
      </c>
      <c r="N27" s="53" t="n">
        <v>9</v>
      </c>
      <c r="O27" s="53" t="n">
        <v>41</v>
      </c>
      <c r="P27" s="53" t="n">
        <v>41</v>
      </c>
      <c r="Q27" s="53" t="n">
        <v>543</v>
      </c>
      <c r="R27" s="53" t="n">
        <v>442</v>
      </c>
      <c r="S27" s="53" t="s">
        <v>50</v>
      </c>
      <c r="T27" s="53" t="n">
        <v>169</v>
      </c>
      <c r="U27" s="53" t="n">
        <v>2266</v>
      </c>
      <c r="V27" s="53" t="n">
        <v>2106</v>
      </c>
      <c r="W27" s="53" t="n">
        <v>71696</v>
      </c>
      <c r="X27" s="53" t="n">
        <v>65215</v>
      </c>
      <c r="Y27" s="53" t="n">
        <v>4573</v>
      </c>
      <c r="Z27" s="53" t="n">
        <v>30</v>
      </c>
      <c r="AA27" s="53" t="n">
        <v>832</v>
      </c>
      <c r="AB27" s="53" t="n">
        <v>791</v>
      </c>
      <c r="AC27" s="53" t="n">
        <v>34324</v>
      </c>
      <c r="AD27" s="53" t="n">
        <v>26447</v>
      </c>
      <c r="AE27" s="53" t="n">
        <v>3853</v>
      </c>
      <c r="AF27" s="53" t="n">
        <v>34</v>
      </c>
      <c r="AG27" s="53" t="n">
        <v>1209</v>
      </c>
      <c r="AH27" s="53" t="n">
        <v>1089</v>
      </c>
      <c r="AI27" s="53" t="n">
        <v>124702</v>
      </c>
      <c r="AJ27" s="53" t="n">
        <v>100765</v>
      </c>
      <c r="AK27" s="53" t="n">
        <v>67302</v>
      </c>
      <c r="AL27" s="53" t="n">
        <v>62</v>
      </c>
      <c r="AM27" s="53" t="n">
        <v>1067</v>
      </c>
      <c r="AN27" s="53" t="n">
        <v>967</v>
      </c>
      <c r="AO27" s="53" t="n">
        <v>48707</v>
      </c>
      <c r="AP27" s="53" t="n">
        <v>40010</v>
      </c>
      <c r="AQ27" s="53" t="n">
        <v>4949</v>
      </c>
      <c r="AR27" s="53" t="n">
        <v>7</v>
      </c>
      <c r="AS27" s="53" t="n">
        <v>17</v>
      </c>
      <c r="AT27" s="53" t="n">
        <v>17</v>
      </c>
      <c r="AU27" s="53" t="n">
        <v>91</v>
      </c>
      <c r="AV27" s="53" t="n">
        <v>85</v>
      </c>
      <c r="AW27" s="53" t="s">
        <v>50</v>
      </c>
    </row>
    <row r="28" customFormat="false" ht="14.25" hidden="false" customHeight="true" outlineLevel="0" collapsed="false">
      <c r="A28" s="222" t="s">
        <v>297</v>
      </c>
      <c r="B28" s="53" t="n">
        <v>221</v>
      </c>
      <c r="C28" s="53" t="n">
        <v>2828</v>
      </c>
      <c r="D28" s="53" t="n">
        <v>2580</v>
      </c>
      <c r="E28" s="53" t="n">
        <v>96172</v>
      </c>
      <c r="F28" s="53" t="n">
        <v>82900</v>
      </c>
      <c r="G28" s="53" t="n">
        <v>985</v>
      </c>
      <c r="H28" s="53" t="n">
        <v>21</v>
      </c>
      <c r="I28" s="53" t="n">
        <v>123</v>
      </c>
      <c r="J28" s="53" t="n">
        <v>115</v>
      </c>
      <c r="K28" s="53" t="n">
        <v>1328</v>
      </c>
      <c r="L28" s="53" t="n">
        <v>1153</v>
      </c>
      <c r="M28" s="53" t="s">
        <v>50</v>
      </c>
      <c r="N28" s="53" t="n">
        <v>10</v>
      </c>
      <c r="O28" s="53" t="n">
        <v>40</v>
      </c>
      <c r="P28" s="53" t="n">
        <v>39</v>
      </c>
      <c r="Q28" s="53" t="n">
        <v>556</v>
      </c>
      <c r="R28" s="53" t="n">
        <v>486</v>
      </c>
      <c r="S28" s="53" t="s">
        <v>50</v>
      </c>
      <c r="T28" s="53" t="n">
        <v>97</v>
      </c>
      <c r="U28" s="53" t="n">
        <v>1318</v>
      </c>
      <c r="V28" s="53" t="n">
        <v>1188</v>
      </c>
      <c r="W28" s="53" t="n">
        <v>32237</v>
      </c>
      <c r="X28" s="53" t="n">
        <v>27985</v>
      </c>
      <c r="Y28" s="53" t="n">
        <v>689</v>
      </c>
      <c r="Z28" s="53" t="n">
        <v>22</v>
      </c>
      <c r="AA28" s="53" t="n">
        <v>464</v>
      </c>
      <c r="AB28" s="53" t="n">
        <v>397</v>
      </c>
      <c r="AC28" s="53" t="n">
        <v>17896</v>
      </c>
      <c r="AD28" s="53" t="n">
        <v>15116</v>
      </c>
      <c r="AE28" s="53" t="n">
        <v>74</v>
      </c>
      <c r="AF28" s="53" t="n">
        <v>20</v>
      </c>
      <c r="AG28" s="53" t="n">
        <v>336</v>
      </c>
      <c r="AH28" s="53" t="n">
        <v>331</v>
      </c>
      <c r="AI28" s="53" t="n">
        <v>20154</v>
      </c>
      <c r="AJ28" s="53" t="n">
        <v>16655</v>
      </c>
      <c r="AK28" s="53" t="n">
        <v>2</v>
      </c>
      <c r="AL28" s="53" t="n">
        <v>47</v>
      </c>
      <c r="AM28" s="53" t="n">
        <v>509</v>
      </c>
      <c r="AN28" s="53" t="n">
        <v>473</v>
      </c>
      <c r="AO28" s="53" t="n">
        <v>23704</v>
      </c>
      <c r="AP28" s="53" t="n">
        <v>21222</v>
      </c>
      <c r="AQ28" s="53" t="n">
        <v>221</v>
      </c>
      <c r="AR28" s="53" t="n">
        <v>4</v>
      </c>
      <c r="AS28" s="53" t="n">
        <v>38</v>
      </c>
      <c r="AT28" s="53" t="n">
        <v>37</v>
      </c>
      <c r="AU28" s="53" t="n">
        <v>297</v>
      </c>
      <c r="AV28" s="53" t="n">
        <v>284</v>
      </c>
      <c r="AW28" s="53" t="s">
        <v>50</v>
      </c>
    </row>
    <row r="29" customFormat="false" ht="14.25" hidden="false" customHeight="true" outlineLevel="0" collapsed="false">
      <c r="A29" s="222" t="s">
        <v>298</v>
      </c>
      <c r="B29" s="53" t="n">
        <v>244</v>
      </c>
      <c r="C29" s="53" t="n">
        <v>2288</v>
      </c>
      <c r="D29" s="53" t="n">
        <v>2057</v>
      </c>
      <c r="E29" s="53" t="n">
        <v>62196</v>
      </c>
      <c r="F29" s="53" t="n">
        <v>52848</v>
      </c>
      <c r="G29" s="53" t="n">
        <v>1645</v>
      </c>
      <c r="H29" s="53" t="n">
        <v>14</v>
      </c>
      <c r="I29" s="53" t="n">
        <v>76</v>
      </c>
      <c r="J29" s="53" t="n">
        <v>60</v>
      </c>
      <c r="K29" s="53" t="n">
        <v>677</v>
      </c>
      <c r="L29" s="53" t="n">
        <v>629</v>
      </c>
      <c r="M29" s="53" t="s">
        <v>50</v>
      </c>
      <c r="N29" s="53" t="n">
        <v>15</v>
      </c>
      <c r="O29" s="53" t="n">
        <v>80</v>
      </c>
      <c r="P29" s="53" t="n">
        <v>78</v>
      </c>
      <c r="Q29" s="53" t="n">
        <v>1113</v>
      </c>
      <c r="R29" s="53" t="n">
        <v>951</v>
      </c>
      <c r="S29" s="53" t="s">
        <v>50</v>
      </c>
      <c r="T29" s="53" t="n">
        <v>79</v>
      </c>
      <c r="U29" s="53" t="n">
        <v>928</v>
      </c>
      <c r="V29" s="53" t="n">
        <v>877</v>
      </c>
      <c r="W29" s="53" t="n">
        <v>18716</v>
      </c>
      <c r="X29" s="53" t="n">
        <v>15616</v>
      </c>
      <c r="Y29" s="53" t="n">
        <v>153</v>
      </c>
      <c r="Z29" s="53" t="n">
        <v>34</v>
      </c>
      <c r="AA29" s="53" t="n">
        <v>371</v>
      </c>
      <c r="AB29" s="53" t="n">
        <v>293</v>
      </c>
      <c r="AC29" s="53" t="n">
        <v>13453</v>
      </c>
      <c r="AD29" s="53" t="n">
        <v>11772</v>
      </c>
      <c r="AE29" s="53" t="n">
        <v>14</v>
      </c>
      <c r="AF29" s="53" t="n">
        <v>43</v>
      </c>
      <c r="AG29" s="53" t="n">
        <v>497</v>
      </c>
      <c r="AH29" s="53" t="n">
        <v>434</v>
      </c>
      <c r="AI29" s="53" t="n">
        <v>15098</v>
      </c>
      <c r="AJ29" s="53" t="n">
        <v>12588</v>
      </c>
      <c r="AK29" s="53" t="n">
        <v>1478</v>
      </c>
      <c r="AL29" s="53" t="n">
        <v>35</v>
      </c>
      <c r="AM29" s="53" t="n">
        <v>279</v>
      </c>
      <c r="AN29" s="53" t="n">
        <v>263</v>
      </c>
      <c r="AO29" s="53" t="n">
        <v>12873</v>
      </c>
      <c r="AP29" s="53" t="n">
        <v>11039</v>
      </c>
      <c r="AQ29" s="53" t="s">
        <v>50</v>
      </c>
      <c r="AR29" s="53" t="n">
        <v>24</v>
      </c>
      <c r="AS29" s="53" t="n">
        <v>57</v>
      </c>
      <c r="AT29" s="53" t="n">
        <v>52</v>
      </c>
      <c r="AU29" s="53" t="n">
        <v>266</v>
      </c>
      <c r="AV29" s="53" t="n">
        <v>253</v>
      </c>
      <c r="AW29" s="53" t="s">
        <v>50</v>
      </c>
    </row>
    <row r="30" customFormat="false" ht="14.25" hidden="false" customHeight="true" outlineLevel="0" collapsed="false">
      <c r="A30" s="222" t="s">
        <v>299</v>
      </c>
      <c r="B30" s="53" t="n">
        <v>86</v>
      </c>
      <c r="C30" s="53" t="n">
        <v>860</v>
      </c>
      <c r="D30" s="53" t="n">
        <v>824</v>
      </c>
      <c r="E30" s="53" t="n">
        <v>22987</v>
      </c>
      <c r="F30" s="53" t="n">
        <v>19855</v>
      </c>
      <c r="G30" s="53" t="n">
        <v>50</v>
      </c>
      <c r="H30" s="53" t="n">
        <v>7</v>
      </c>
      <c r="I30" s="53" t="n">
        <v>20</v>
      </c>
      <c r="J30" s="53" t="n">
        <v>20</v>
      </c>
      <c r="K30" s="53" t="n">
        <v>182</v>
      </c>
      <c r="L30" s="53" t="n">
        <v>164</v>
      </c>
      <c r="M30" s="53" t="n">
        <v>6</v>
      </c>
      <c r="N30" s="53" t="n">
        <v>12</v>
      </c>
      <c r="O30" s="53" t="n">
        <v>51</v>
      </c>
      <c r="P30" s="53" t="n">
        <v>51</v>
      </c>
      <c r="Q30" s="53" t="n">
        <v>665</v>
      </c>
      <c r="R30" s="53" t="n">
        <v>547</v>
      </c>
      <c r="S30" s="53" t="n">
        <v>11</v>
      </c>
      <c r="T30" s="53" t="n">
        <v>39</v>
      </c>
      <c r="U30" s="53" t="n">
        <v>435</v>
      </c>
      <c r="V30" s="53" t="n">
        <v>434</v>
      </c>
      <c r="W30" s="53" t="n">
        <v>14959</v>
      </c>
      <c r="X30" s="53" t="n">
        <v>12847</v>
      </c>
      <c r="Y30" s="53" t="n">
        <v>33</v>
      </c>
      <c r="Z30" s="53" t="n">
        <v>4</v>
      </c>
      <c r="AA30" s="53" t="n">
        <v>26</v>
      </c>
      <c r="AB30" s="53" t="n">
        <v>23</v>
      </c>
      <c r="AC30" s="53" t="n">
        <v>408</v>
      </c>
      <c r="AD30" s="53" t="n">
        <v>284</v>
      </c>
      <c r="AE30" s="53" t="s">
        <v>50</v>
      </c>
      <c r="AF30" s="53" t="n">
        <v>12</v>
      </c>
      <c r="AG30" s="53" t="n">
        <v>273</v>
      </c>
      <c r="AH30" s="53" t="n">
        <v>244</v>
      </c>
      <c r="AI30" s="53" t="n">
        <v>5007</v>
      </c>
      <c r="AJ30" s="53" t="n">
        <v>4432</v>
      </c>
      <c r="AK30" s="53" t="s">
        <v>50</v>
      </c>
      <c r="AL30" s="53" t="n">
        <v>8</v>
      </c>
      <c r="AM30" s="53" t="n">
        <v>44</v>
      </c>
      <c r="AN30" s="53" t="n">
        <v>41</v>
      </c>
      <c r="AO30" s="53" t="n">
        <v>1713</v>
      </c>
      <c r="AP30" s="53" t="n">
        <v>1527</v>
      </c>
      <c r="AQ30" s="53" t="s">
        <v>50</v>
      </c>
      <c r="AR30" s="53" t="n">
        <v>4</v>
      </c>
      <c r="AS30" s="53" t="n">
        <v>11</v>
      </c>
      <c r="AT30" s="53" t="n">
        <v>11</v>
      </c>
      <c r="AU30" s="53" t="n">
        <v>54</v>
      </c>
      <c r="AV30" s="53" t="n">
        <v>54</v>
      </c>
      <c r="AW30" s="53" t="s">
        <v>50</v>
      </c>
    </row>
    <row r="31" customFormat="false" ht="14.25" hidden="false" customHeight="true" outlineLevel="0" collapsed="false">
      <c r="A31" s="222" t="s">
        <v>300</v>
      </c>
      <c r="B31" s="53" t="n">
        <v>101</v>
      </c>
      <c r="C31" s="53" t="n">
        <v>834</v>
      </c>
      <c r="D31" s="53" t="n">
        <v>788</v>
      </c>
      <c r="E31" s="53" t="n">
        <v>23882</v>
      </c>
      <c r="F31" s="53" t="n">
        <v>18995</v>
      </c>
      <c r="G31" s="53" t="n">
        <v>1802</v>
      </c>
      <c r="H31" s="53" t="n">
        <v>4</v>
      </c>
      <c r="I31" s="53" t="n">
        <v>15</v>
      </c>
      <c r="J31" s="53" t="n">
        <v>15</v>
      </c>
      <c r="K31" s="58" t="s">
        <v>51</v>
      </c>
      <c r="L31" s="58" t="s">
        <v>51</v>
      </c>
      <c r="M31" s="53" t="s">
        <v>50</v>
      </c>
      <c r="N31" s="53" t="n">
        <v>1</v>
      </c>
      <c r="O31" s="53" t="n">
        <v>2</v>
      </c>
      <c r="P31" s="53" t="n">
        <v>2</v>
      </c>
      <c r="Q31" s="58" t="s">
        <v>51</v>
      </c>
      <c r="R31" s="58" t="s">
        <v>51</v>
      </c>
      <c r="S31" s="53" t="s">
        <v>50</v>
      </c>
      <c r="T31" s="53" t="n">
        <v>56</v>
      </c>
      <c r="U31" s="53" t="n">
        <v>495</v>
      </c>
      <c r="V31" s="53" t="n">
        <v>442</v>
      </c>
      <c r="W31" s="53" t="n">
        <v>11379</v>
      </c>
      <c r="X31" s="53" t="n">
        <v>8080</v>
      </c>
      <c r="Y31" s="53" t="n">
        <v>42</v>
      </c>
      <c r="Z31" s="53" t="n">
        <v>12</v>
      </c>
      <c r="AA31" s="53" t="n">
        <v>76</v>
      </c>
      <c r="AB31" s="53" t="n">
        <v>85</v>
      </c>
      <c r="AC31" s="53" t="n">
        <v>3302</v>
      </c>
      <c r="AD31" s="53" t="n">
        <v>2537</v>
      </c>
      <c r="AE31" s="53" t="n">
        <v>44</v>
      </c>
      <c r="AF31" s="53" t="n">
        <v>18</v>
      </c>
      <c r="AG31" s="53" t="n">
        <v>211</v>
      </c>
      <c r="AH31" s="53" t="n">
        <v>209</v>
      </c>
      <c r="AI31" s="53" t="n">
        <v>8061</v>
      </c>
      <c r="AJ31" s="53" t="n">
        <v>7327</v>
      </c>
      <c r="AK31" s="53" t="n">
        <v>1600</v>
      </c>
      <c r="AL31" s="53" t="n">
        <v>4</v>
      </c>
      <c r="AM31" s="53" t="n">
        <v>20</v>
      </c>
      <c r="AN31" s="53" t="n">
        <v>20</v>
      </c>
      <c r="AO31" s="53" t="n">
        <v>722</v>
      </c>
      <c r="AP31" s="53" t="n">
        <v>722</v>
      </c>
      <c r="AQ31" s="53" t="n">
        <v>116</v>
      </c>
      <c r="AR31" s="53" t="n">
        <v>6</v>
      </c>
      <c r="AS31" s="53" t="n">
        <v>15</v>
      </c>
      <c r="AT31" s="53" t="n">
        <v>15</v>
      </c>
      <c r="AU31" s="53" t="n">
        <v>211</v>
      </c>
      <c r="AV31" s="53" t="n">
        <v>122</v>
      </c>
      <c r="AW31" s="53" t="s">
        <v>50</v>
      </c>
    </row>
    <row r="32" customFormat="false" ht="14.25" hidden="false" customHeight="true" outlineLevel="0" collapsed="false">
      <c r="A32" s="222" t="s">
        <v>301</v>
      </c>
      <c r="B32" s="53" t="n">
        <v>48</v>
      </c>
      <c r="C32" s="53" t="n">
        <v>404</v>
      </c>
      <c r="D32" s="53" t="n">
        <v>306</v>
      </c>
      <c r="E32" s="53" t="n">
        <v>14104</v>
      </c>
      <c r="F32" s="53" t="n">
        <v>9278</v>
      </c>
      <c r="G32" s="58" t="s">
        <v>51</v>
      </c>
      <c r="H32" s="53" t="n">
        <v>2</v>
      </c>
      <c r="I32" s="53" t="n">
        <v>8</v>
      </c>
      <c r="J32" s="53" t="n">
        <v>8</v>
      </c>
      <c r="K32" s="58" t="s">
        <v>51</v>
      </c>
      <c r="L32" s="58" t="s">
        <v>51</v>
      </c>
      <c r="M32" s="53" t="s">
        <v>50</v>
      </c>
      <c r="N32" s="53" t="n">
        <v>2</v>
      </c>
      <c r="O32" s="53" t="n">
        <v>10</v>
      </c>
      <c r="P32" s="53" t="n">
        <v>10</v>
      </c>
      <c r="Q32" s="58" t="s">
        <v>51</v>
      </c>
      <c r="R32" s="58" t="s">
        <v>51</v>
      </c>
      <c r="S32" s="53" t="s">
        <v>50</v>
      </c>
      <c r="T32" s="53" t="n">
        <v>31</v>
      </c>
      <c r="U32" s="53" t="n">
        <v>182</v>
      </c>
      <c r="V32" s="53" t="n">
        <v>175</v>
      </c>
      <c r="W32" s="53" t="n">
        <v>5676</v>
      </c>
      <c r="X32" s="53" t="n">
        <v>4807</v>
      </c>
      <c r="Y32" s="58" t="s">
        <v>51</v>
      </c>
      <c r="Z32" s="53" t="n">
        <v>6</v>
      </c>
      <c r="AA32" s="53" t="n">
        <v>128</v>
      </c>
      <c r="AB32" s="53" t="n">
        <v>37</v>
      </c>
      <c r="AC32" s="53" t="n">
        <v>5863</v>
      </c>
      <c r="AD32" s="53" t="n">
        <v>2132</v>
      </c>
      <c r="AE32" s="58" t="s">
        <v>51</v>
      </c>
      <c r="AF32" s="53" t="n">
        <v>2</v>
      </c>
      <c r="AG32" s="53" t="n">
        <v>48</v>
      </c>
      <c r="AH32" s="53" t="n">
        <v>48</v>
      </c>
      <c r="AI32" s="58" t="s">
        <v>51</v>
      </c>
      <c r="AJ32" s="58" t="s">
        <v>51</v>
      </c>
      <c r="AK32" s="53" t="s">
        <v>50</v>
      </c>
      <c r="AL32" s="53" t="n">
        <v>2</v>
      </c>
      <c r="AM32" s="53" t="n">
        <v>23</v>
      </c>
      <c r="AN32" s="53" t="n">
        <v>23</v>
      </c>
      <c r="AO32" s="58" t="s">
        <v>51</v>
      </c>
      <c r="AP32" s="58" t="s">
        <v>51</v>
      </c>
      <c r="AQ32" s="53" t="s">
        <v>50</v>
      </c>
      <c r="AR32" s="53" t="n">
        <v>3</v>
      </c>
      <c r="AS32" s="53" t="n">
        <v>5</v>
      </c>
      <c r="AT32" s="53" t="n">
        <v>5</v>
      </c>
      <c r="AU32" s="53" t="n">
        <v>20</v>
      </c>
      <c r="AV32" s="53" t="n">
        <v>19</v>
      </c>
      <c r="AW32" s="53" t="s">
        <v>50</v>
      </c>
    </row>
    <row r="33" customFormat="false" ht="12" hidden="false" customHeight="true" outlineLevel="0" collapsed="false">
      <c r="A33" s="223" t="s">
        <v>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</row>
    <row r="34" customFormat="false" ht="14.25" hidden="false" customHeight="true" outlineLevel="0" collapsed="false">
      <c r="A34" s="222" t="s">
        <v>302</v>
      </c>
      <c r="B34" s="53" t="n">
        <v>41</v>
      </c>
      <c r="C34" s="53" t="n">
        <v>459</v>
      </c>
      <c r="D34" s="53" t="n">
        <v>396</v>
      </c>
      <c r="E34" s="53" t="n">
        <v>11417</v>
      </c>
      <c r="F34" s="53" t="n">
        <v>9363</v>
      </c>
      <c r="G34" s="53" t="n">
        <v>33</v>
      </c>
      <c r="H34" s="53" t="n">
        <v>3</v>
      </c>
      <c r="I34" s="53" t="n">
        <v>44</v>
      </c>
      <c r="J34" s="53" t="n">
        <v>38</v>
      </c>
      <c r="K34" s="58" t="s">
        <v>51</v>
      </c>
      <c r="L34" s="58" t="s">
        <v>51</v>
      </c>
      <c r="M34" s="53" t="s">
        <v>50</v>
      </c>
      <c r="N34" s="53" t="n">
        <v>1</v>
      </c>
      <c r="O34" s="53" t="n">
        <v>4</v>
      </c>
      <c r="P34" s="53" t="n">
        <v>4</v>
      </c>
      <c r="Q34" s="58" t="s">
        <v>51</v>
      </c>
      <c r="R34" s="58" t="s">
        <v>51</v>
      </c>
      <c r="S34" s="53" t="s">
        <v>50</v>
      </c>
      <c r="T34" s="53" t="n">
        <v>10</v>
      </c>
      <c r="U34" s="53" t="n">
        <v>172</v>
      </c>
      <c r="V34" s="53" t="n">
        <v>145</v>
      </c>
      <c r="W34" s="53" t="n">
        <v>2638</v>
      </c>
      <c r="X34" s="53" t="n">
        <v>2077</v>
      </c>
      <c r="Y34" s="53" t="s">
        <v>50</v>
      </c>
      <c r="Z34" s="53" t="n">
        <v>1</v>
      </c>
      <c r="AA34" s="53" t="n">
        <v>63</v>
      </c>
      <c r="AB34" s="53" t="n">
        <v>42</v>
      </c>
      <c r="AC34" s="58" t="s">
        <v>51</v>
      </c>
      <c r="AD34" s="58" t="s">
        <v>51</v>
      </c>
      <c r="AE34" s="53" t="s">
        <v>50</v>
      </c>
      <c r="AF34" s="53" t="n">
        <v>8</v>
      </c>
      <c r="AG34" s="53" t="n">
        <v>46</v>
      </c>
      <c r="AH34" s="53" t="n">
        <v>44</v>
      </c>
      <c r="AI34" s="53" t="n">
        <v>1756</v>
      </c>
      <c r="AJ34" s="53" t="n">
        <v>1549</v>
      </c>
      <c r="AK34" s="53" t="n">
        <v>33</v>
      </c>
      <c r="AL34" s="53" t="n">
        <v>15</v>
      </c>
      <c r="AM34" s="53" t="n">
        <v>120</v>
      </c>
      <c r="AN34" s="53" t="n">
        <v>113</v>
      </c>
      <c r="AO34" s="53" t="n">
        <v>4086</v>
      </c>
      <c r="AP34" s="53" t="n">
        <v>3806</v>
      </c>
      <c r="AQ34" s="53" t="s">
        <v>50</v>
      </c>
      <c r="AR34" s="53" t="n">
        <v>3</v>
      </c>
      <c r="AS34" s="53" t="n">
        <v>10</v>
      </c>
      <c r="AT34" s="53" t="n">
        <v>10</v>
      </c>
      <c r="AU34" s="53" t="n">
        <v>148</v>
      </c>
      <c r="AV34" s="53" t="n">
        <v>83</v>
      </c>
      <c r="AW34" s="53" t="s">
        <v>50</v>
      </c>
    </row>
    <row r="35" customFormat="false" ht="14.25" hidden="false" customHeight="true" outlineLevel="0" collapsed="false">
      <c r="A35" s="222" t="s">
        <v>303</v>
      </c>
      <c r="B35" s="53" t="n">
        <v>122</v>
      </c>
      <c r="C35" s="53" t="n">
        <v>913</v>
      </c>
      <c r="D35" s="53" t="n">
        <v>759</v>
      </c>
      <c r="E35" s="53" t="n">
        <v>24168</v>
      </c>
      <c r="F35" s="53" t="n">
        <v>18461</v>
      </c>
      <c r="G35" s="53" t="n">
        <v>540</v>
      </c>
      <c r="H35" s="53" t="n">
        <v>9</v>
      </c>
      <c r="I35" s="53" t="n">
        <v>30</v>
      </c>
      <c r="J35" s="53" t="n">
        <v>30</v>
      </c>
      <c r="K35" s="53" t="n">
        <v>359</v>
      </c>
      <c r="L35" s="53" t="n">
        <v>344</v>
      </c>
      <c r="M35" s="53" t="n">
        <v>111</v>
      </c>
      <c r="N35" s="53" t="n">
        <v>4</v>
      </c>
      <c r="O35" s="53" t="n">
        <v>18</v>
      </c>
      <c r="P35" s="53" t="n">
        <v>17</v>
      </c>
      <c r="Q35" s="53" t="n">
        <v>414</v>
      </c>
      <c r="R35" s="53" t="n">
        <v>276</v>
      </c>
      <c r="S35" s="53" t="s">
        <v>50</v>
      </c>
      <c r="T35" s="53" t="n">
        <v>46</v>
      </c>
      <c r="U35" s="53" t="n">
        <v>279</v>
      </c>
      <c r="V35" s="53" t="n">
        <v>256</v>
      </c>
      <c r="W35" s="53" t="n">
        <v>5974</v>
      </c>
      <c r="X35" s="53" t="n">
        <v>4719</v>
      </c>
      <c r="Y35" s="53" t="n">
        <v>160</v>
      </c>
      <c r="Z35" s="53" t="n">
        <v>15</v>
      </c>
      <c r="AA35" s="53" t="n">
        <v>250</v>
      </c>
      <c r="AB35" s="53" t="n">
        <v>156</v>
      </c>
      <c r="AC35" s="53" t="n">
        <v>5879</v>
      </c>
      <c r="AD35" s="53" t="n">
        <v>4281</v>
      </c>
      <c r="AE35" s="53" t="n">
        <v>270</v>
      </c>
      <c r="AF35" s="53" t="n">
        <v>19</v>
      </c>
      <c r="AG35" s="53" t="n">
        <v>182</v>
      </c>
      <c r="AH35" s="53" t="n">
        <v>162</v>
      </c>
      <c r="AI35" s="53" t="n">
        <v>5126</v>
      </c>
      <c r="AJ35" s="53" t="n">
        <v>4026</v>
      </c>
      <c r="AK35" s="53" t="s">
        <v>50</v>
      </c>
      <c r="AL35" s="53" t="n">
        <v>23</v>
      </c>
      <c r="AM35" s="53" t="n">
        <v>146</v>
      </c>
      <c r="AN35" s="53" t="n">
        <v>131</v>
      </c>
      <c r="AO35" s="53" t="n">
        <v>6380</v>
      </c>
      <c r="AP35" s="53" t="n">
        <v>4789</v>
      </c>
      <c r="AQ35" s="53" t="s">
        <v>50</v>
      </c>
      <c r="AR35" s="53" t="n">
        <v>6</v>
      </c>
      <c r="AS35" s="53" t="n">
        <v>8</v>
      </c>
      <c r="AT35" s="53" t="n">
        <v>7</v>
      </c>
      <c r="AU35" s="53" t="n">
        <v>37</v>
      </c>
      <c r="AV35" s="53" t="n">
        <v>27</v>
      </c>
      <c r="AW35" s="53" t="s">
        <v>50</v>
      </c>
    </row>
    <row r="36" customFormat="false" ht="14.25" hidden="false" customHeight="true" outlineLevel="0" collapsed="false">
      <c r="A36" s="222" t="s">
        <v>304</v>
      </c>
      <c r="B36" s="53" t="n">
        <v>81</v>
      </c>
      <c r="C36" s="53" t="n">
        <v>738</v>
      </c>
      <c r="D36" s="53" t="n">
        <v>711</v>
      </c>
      <c r="E36" s="53" t="n">
        <v>19547</v>
      </c>
      <c r="F36" s="53" t="n">
        <v>16632</v>
      </c>
      <c r="G36" s="53" t="n">
        <v>42</v>
      </c>
      <c r="H36" s="53" t="n">
        <v>9</v>
      </c>
      <c r="I36" s="53" t="n">
        <v>47</v>
      </c>
      <c r="J36" s="53" t="n">
        <v>43</v>
      </c>
      <c r="K36" s="58" t="s">
        <v>51</v>
      </c>
      <c r="L36" s="58" t="s">
        <v>51</v>
      </c>
      <c r="M36" s="53" t="n">
        <v>27</v>
      </c>
      <c r="N36" s="53" t="n">
        <v>1</v>
      </c>
      <c r="O36" s="53" t="n">
        <v>8</v>
      </c>
      <c r="P36" s="53" t="n">
        <v>8</v>
      </c>
      <c r="Q36" s="58" t="s">
        <v>51</v>
      </c>
      <c r="R36" s="58" t="s">
        <v>51</v>
      </c>
      <c r="S36" s="53" t="s">
        <v>50</v>
      </c>
      <c r="T36" s="53" t="n">
        <v>26</v>
      </c>
      <c r="U36" s="53" t="n">
        <v>335</v>
      </c>
      <c r="V36" s="53" t="n">
        <v>320</v>
      </c>
      <c r="W36" s="53" t="n">
        <v>6807</v>
      </c>
      <c r="X36" s="53" t="n">
        <v>6086</v>
      </c>
      <c r="Y36" s="53" t="n">
        <v>15</v>
      </c>
      <c r="Z36" s="53" t="n">
        <v>1</v>
      </c>
      <c r="AA36" s="53" t="n">
        <v>6</v>
      </c>
      <c r="AB36" s="53" t="n">
        <v>6</v>
      </c>
      <c r="AC36" s="58" t="s">
        <v>51</v>
      </c>
      <c r="AD36" s="58" t="s">
        <v>51</v>
      </c>
      <c r="AE36" s="53" t="s">
        <v>50</v>
      </c>
      <c r="AF36" s="53" t="n">
        <v>20</v>
      </c>
      <c r="AG36" s="53" t="n">
        <v>165</v>
      </c>
      <c r="AH36" s="53" t="n">
        <v>162</v>
      </c>
      <c r="AI36" s="53" t="n">
        <v>5343</v>
      </c>
      <c r="AJ36" s="53" t="n">
        <v>4246</v>
      </c>
      <c r="AK36" s="53" t="s">
        <v>50</v>
      </c>
      <c r="AL36" s="53" t="n">
        <v>20</v>
      </c>
      <c r="AM36" s="53" t="n">
        <v>170</v>
      </c>
      <c r="AN36" s="53" t="n">
        <v>165</v>
      </c>
      <c r="AO36" s="53" t="n">
        <v>6481</v>
      </c>
      <c r="AP36" s="53" t="n">
        <v>5413</v>
      </c>
      <c r="AQ36" s="53" t="s">
        <v>50</v>
      </c>
      <c r="AR36" s="53" t="n">
        <v>4</v>
      </c>
      <c r="AS36" s="53" t="n">
        <v>7</v>
      </c>
      <c r="AT36" s="53" t="n">
        <v>7</v>
      </c>
      <c r="AU36" s="53" t="n">
        <v>23</v>
      </c>
      <c r="AV36" s="53" t="n">
        <v>23</v>
      </c>
      <c r="AW36" s="53" t="s">
        <v>50</v>
      </c>
    </row>
    <row r="37" customFormat="false" ht="14.25" hidden="false" customHeight="true" outlineLevel="0" collapsed="false">
      <c r="A37" s="222" t="s">
        <v>305</v>
      </c>
      <c r="B37" s="53" t="n">
        <v>147</v>
      </c>
      <c r="C37" s="53" t="n">
        <v>1468</v>
      </c>
      <c r="D37" s="53" t="n">
        <v>1399</v>
      </c>
      <c r="E37" s="53" t="n">
        <v>46039</v>
      </c>
      <c r="F37" s="53" t="n">
        <v>42326</v>
      </c>
      <c r="G37" s="53" t="n">
        <v>655</v>
      </c>
      <c r="H37" s="53" t="n">
        <v>11</v>
      </c>
      <c r="I37" s="53" t="n">
        <v>51</v>
      </c>
      <c r="J37" s="53" t="n">
        <v>36</v>
      </c>
      <c r="K37" s="53" t="n">
        <v>603</v>
      </c>
      <c r="L37" s="53" t="n">
        <v>386</v>
      </c>
      <c r="M37" s="53" t="n">
        <v>26</v>
      </c>
      <c r="N37" s="53" t="n">
        <v>3</v>
      </c>
      <c r="O37" s="53" t="n">
        <v>19</v>
      </c>
      <c r="P37" s="53" t="n">
        <v>19</v>
      </c>
      <c r="Q37" s="53" t="n">
        <v>220</v>
      </c>
      <c r="R37" s="53" t="n">
        <v>220</v>
      </c>
      <c r="S37" s="53" t="s">
        <v>50</v>
      </c>
      <c r="T37" s="53" t="n">
        <v>47</v>
      </c>
      <c r="U37" s="53" t="n">
        <v>586</v>
      </c>
      <c r="V37" s="53" t="n">
        <v>544</v>
      </c>
      <c r="W37" s="53" t="n">
        <v>14488</v>
      </c>
      <c r="X37" s="53" t="n">
        <v>12736</v>
      </c>
      <c r="Y37" s="53" t="n">
        <v>102</v>
      </c>
      <c r="Z37" s="53" t="n">
        <v>6</v>
      </c>
      <c r="AA37" s="53" t="n">
        <v>64</v>
      </c>
      <c r="AB37" s="53" t="n">
        <v>64</v>
      </c>
      <c r="AC37" s="53" t="n">
        <v>6555</v>
      </c>
      <c r="AD37" s="53" t="n">
        <v>6184</v>
      </c>
      <c r="AE37" s="53" t="n">
        <v>453</v>
      </c>
      <c r="AF37" s="53" t="n">
        <v>15</v>
      </c>
      <c r="AG37" s="53" t="n">
        <v>138</v>
      </c>
      <c r="AH37" s="53" t="n">
        <v>139</v>
      </c>
      <c r="AI37" s="53" t="n">
        <v>3769</v>
      </c>
      <c r="AJ37" s="53" t="n">
        <v>3419</v>
      </c>
      <c r="AK37" s="53" t="n">
        <v>75</v>
      </c>
      <c r="AL37" s="53" t="n">
        <v>60</v>
      </c>
      <c r="AM37" s="53" t="n">
        <v>592</v>
      </c>
      <c r="AN37" s="53" t="n">
        <v>579</v>
      </c>
      <c r="AO37" s="53" t="n">
        <v>20313</v>
      </c>
      <c r="AP37" s="53" t="n">
        <v>19290</v>
      </c>
      <c r="AQ37" s="53" t="s">
        <v>50</v>
      </c>
      <c r="AR37" s="53" t="n">
        <v>5</v>
      </c>
      <c r="AS37" s="53" t="n">
        <v>18</v>
      </c>
      <c r="AT37" s="53" t="n">
        <v>18</v>
      </c>
      <c r="AU37" s="53" t="n">
        <v>91</v>
      </c>
      <c r="AV37" s="53" t="n">
        <v>91</v>
      </c>
      <c r="AW37" s="53" t="s">
        <v>50</v>
      </c>
    </row>
    <row r="38" customFormat="false" ht="14.25" hidden="false" customHeight="true" outlineLevel="0" collapsed="false">
      <c r="A38" s="222" t="s">
        <v>306</v>
      </c>
      <c r="B38" s="53" t="n">
        <v>273</v>
      </c>
      <c r="C38" s="53" t="n">
        <v>3757</v>
      </c>
      <c r="D38" s="53" t="n">
        <v>3452</v>
      </c>
      <c r="E38" s="53" t="n">
        <v>141430</v>
      </c>
      <c r="F38" s="53" t="n">
        <v>122734</v>
      </c>
      <c r="G38" s="53" t="n">
        <v>5547</v>
      </c>
      <c r="H38" s="53" t="n">
        <v>25</v>
      </c>
      <c r="I38" s="53" t="n">
        <v>162</v>
      </c>
      <c r="J38" s="53" t="n">
        <v>158</v>
      </c>
      <c r="K38" s="53" t="n">
        <v>3423</v>
      </c>
      <c r="L38" s="53" t="n">
        <v>3022</v>
      </c>
      <c r="M38" s="53" t="n">
        <v>57</v>
      </c>
      <c r="N38" s="53" t="n">
        <v>9</v>
      </c>
      <c r="O38" s="53" t="n">
        <v>69</v>
      </c>
      <c r="P38" s="53" t="n">
        <v>68</v>
      </c>
      <c r="Q38" s="53" t="n">
        <v>987</v>
      </c>
      <c r="R38" s="53" t="n">
        <v>960</v>
      </c>
      <c r="S38" s="53" t="n">
        <v>238</v>
      </c>
      <c r="T38" s="53" t="n">
        <v>113</v>
      </c>
      <c r="U38" s="53" t="n">
        <v>1616</v>
      </c>
      <c r="V38" s="53" t="n">
        <v>1420</v>
      </c>
      <c r="W38" s="53" t="n">
        <v>50643</v>
      </c>
      <c r="X38" s="53" t="n">
        <v>42185</v>
      </c>
      <c r="Y38" s="53" t="n">
        <v>1231</v>
      </c>
      <c r="Z38" s="53" t="n">
        <v>25</v>
      </c>
      <c r="AA38" s="53" t="n">
        <v>716</v>
      </c>
      <c r="AB38" s="53" t="n">
        <v>643</v>
      </c>
      <c r="AC38" s="53" t="n">
        <v>30506</v>
      </c>
      <c r="AD38" s="53" t="n">
        <v>25242</v>
      </c>
      <c r="AE38" s="53" t="n">
        <v>8</v>
      </c>
      <c r="AF38" s="53" t="n">
        <v>32</v>
      </c>
      <c r="AG38" s="53" t="n">
        <v>391</v>
      </c>
      <c r="AH38" s="53" t="n">
        <v>384</v>
      </c>
      <c r="AI38" s="53" t="n">
        <v>20724</v>
      </c>
      <c r="AJ38" s="53" t="n">
        <v>17933</v>
      </c>
      <c r="AK38" s="53" t="n">
        <v>3048</v>
      </c>
      <c r="AL38" s="53" t="n">
        <v>61</v>
      </c>
      <c r="AM38" s="53" t="n">
        <v>778</v>
      </c>
      <c r="AN38" s="53" t="n">
        <v>755</v>
      </c>
      <c r="AO38" s="53" t="n">
        <v>34957</v>
      </c>
      <c r="AP38" s="53" t="n">
        <v>33222</v>
      </c>
      <c r="AQ38" s="53" t="n">
        <v>963</v>
      </c>
      <c r="AR38" s="53" t="n">
        <v>8</v>
      </c>
      <c r="AS38" s="53" t="n">
        <v>25</v>
      </c>
      <c r="AT38" s="53" t="n">
        <v>24</v>
      </c>
      <c r="AU38" s="53" t="n">
        <v>188</v>
      </c>
      <c r="AV38" s="53" t="n">
        <v>170</v>
      </c>
      <c r="AW38" s="53" t="n">
        <v>2</v>
      </c>
    </row>
    <row r="39" customFormat="false" ht="14.25" hidden="false" customHeight="true" outlineLevel="0" collapsed="false">
      <c r="A39" s="222" t="s">
        <v>307</v>
      </c>
      <c r="B39" s="53" t="n">
        <v>79</v>
      </c>
      <c r="C39" s="53" t="n">
        <v>609</v>
      </c>
      <c r="D39" s="53" t="n">
        <v>583</v>
      </c>
      <c r="E39" s="53" t="n">
        <v>19546</v>
      </c>
      <c r="F39" s="53" t="n">
        <v>14741</v>
      </c>
      <c r="G39" s="58" t="s">
        <v>51</v>
      </c>
      <c r="H39" s="53" t="n">
        <v>6</v>
      </c>
      <c r="I39" s="53" t="n">
        <v>31</v>
      </c>
      <c r="J39" s="53" t="n">
        <v>31</v>
      </c>
      <c r="K39" s="58" t="s">
        <v>51</v>
      </c>
      <c r="L39" s="58" t="s">
        <v>51</v>
      </c>
      <c r="M39" s="58" t="s">
        <v>51</v>
      </c>
      <c r="N39" s="53" t="n">
        <v>2</v>
      </c>
      <c r="O39" s="53" t="n">
        <v>12</v>
      </c>
      <c r="P39" s="53" t="n">
        <v>12</v>
      </c>
      <c r="Q39" s="58" t="s">
        <v>51</v>
      </c>
      <c r="R39" s="58" t="s">
        <v>51</v>
      </c>
      <c r="S39" s="53" t="s">
        <v>50</v>
      </c>
      <c r="T39" s="53" t="n">
        <v>24</v>
      </c>
      <c r="U39" s="53" t="n">
        <v>215</v>
      </c>
      <c r="V39" s="53" t="n">
        <v>205</v>
      </c>
      <c r="W39" s="53" t="n">
        <v>3901</v>
      </c>
      <c r="X39" s="53" t="n">
        <v>3231</v>
      </c>
      <c r="Y39" s="58" t="s">
        <v>51</v>
      </c>
      <c r="Z39" s="53" t="n">
        <v>15</v>
      </c>
      <c r="AA39" s="53" t="n">
        <v>141</v>
      </c>
      <c r="AB39" s="53" t="n">
        <v>133</v>
      </c>
      <c r="AC39" s="53" t="n">
        <v>6202</v>
      </c>
      <c r="AD39" s="53" t="n">
        <v>4356</v>
      </c>
      <c r="AE39" s="53" t="s">
        <v>50</v>
      </c>
      <c r="AF39" s="53" t="n">
        <v>16</v>
      </c>
      <c r="AG39" s="53" t="n">
        <v>92</v>
      </c>
      <c r="AH39" s="53" t="n">
        <v>92</v>
      </c>
      <c r="AI39" s="53" t="n">
        <v>4606</v>
      </c>
      <c r="AJ39" s="53" t="n">
        <v>3325</v>
      </c>
      <c r="AK39" s="53" t="s">
        <v>50</v>
      </c>
      <c r="AL39" s="53" t="n">
        <v>12</v>
      </c>
      <c r="AM39" s="53" t="n">
        <v>108</v>
      </c>
      <c r="AN39" s="53" t="n">
        <v>102</v>
      </c>
      <c r="AO39" s="53" t="n">
        <v>4285</v>
      </c>
      <c r="AP39" s="53" t="n">
        <v>3299</v>
      </c>
      <c r="AQ39" s="53" t="s">
        <v>50</v>
      </c>
      <c r="AR39" s="53" t="n">
        <v>4</v>
      </c>
      <c r="AS39" s="53" t="n">
        <v>10</v>
      </c>
      <c r="AT39" s="53" t="n">
        <v>8</v>
      </c>
      <c r="AU39" s="53" t="n">
        <v>56</v>
      </c>
      <c r="AV39" s="53" t="n">
        <v>37</v>
      </c>
      <c r="AW39" s="53" t="s">
        <v>50</v>
      </c>
    </row>
    <row r="40" customFormat="false" ht="9.95" hidden="false" customHeight="true" outlineLevel="0" collapsed="false">
      <c r="A40" s="223" t="s">
        <v>2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</row>
    <row r="41" customFormat="false" ht="14.25" hidden="false" customHeight="true" outlineLevel="0" collapsed="false">
      <c r="A41" s="222" t="s">
        <v>308</v>
      </c>
      <c r="B41" s="53" t="n">
        <v>56</v>
      </c>
      <c r="C41" s="53" t="n">
        <v>487</v>
      </c>
      <c r="D41" s="53" t="n">
        <v>445</v>
      </c>
      <c r="E41" s="53" t="n">
        <v>13590</v>
      </c>
      <c r="F41" s="53" t="n">
        <v>11280</v>
      </c>
      <c r="G41" s="53" t="n">
        <v>178</v>
      </c>
      <c r="H41" s="53" t="n">
        <v>3</v>
      </c>
      <c r="I41" s="53" t="n">
        <v>13</v>
      </c>
      <c r="J41" s="53" t="n">
        <v>13</v>
      </c>
      <c r="K41" s="58" t="s">
        <v>51</v>
      </c>
      <c r="L41" s="58" t="s">
        <v>51</v>
      </c>
      <c r="M41" s="53" t="s">
        <v>50</v>
      </c>
      <c r="N41" s="53" t="n">
        <v>5</v>
      </c>
      <c r="O41" s="53" t="n">
        <v>25</v>
      </c>
      <c r="P41" s="53" t="n">
        <v>24</v>
      </c>
      <c r="Q41" s="53" t="n">
        <v>207</v>
      </c>
      <c r="R41" s="53" t="n">
        <v>178</v>
      </c>
      <c r="S41" s="53" t="n">
        <v>24</v>
      </c>
      <c r="T41" s="53" t="n">
        <v>23</v>
      </c>
      <c r="U41" s="53" t="n">
        <v>233</v>
      </c>
      <c r="V41" s="53" t="n">
        <v>211</v>
      </c>
      <c r="W41" s="53" t="n">
        <v>4431</v>
      </c>
      <c r="X41" s="53" t="n">
        <v>3698</v>
      </c>
      <c r="Y41" s="53" t="n">
        <v>149</v>
      </c>
      <c r="Z41" s="53" t="n">
        <v>11</v>
      </c>
      <c r="AA41" s="53" t="n">
        <v>101</v>
      </c>
      <c r="AB41" s="53" t="n">
        <v>87</v>
      </c>
      <c r="AC41" s="53" t="n">
        <v>3631</v>
      </c>
      <c r="AD41" s="53" t="n">
        <v>2528</v>
      </c>
      <c r="AE41" s="53" t="n">
        <v>5</v>
      </c>
      <c r="AF41" s="53" t="n">
        <v>4</v>
      </c>
      <c r="AG41" s="53" t="n">
        <v>48</v>
      </c>
      <c r="AH41" s="53" t="n">
        <v>47</v>
      </c>
      <c r="AI41" s="53" t="n">
        <v>2866</v>
      </c>
      <c r="AJ41" s="53" t="n">
        <v>2746</v>
      </c>
      <c r="AK41" s="53" t="s">
        <v>50</v>
      </c>
      <c r="AL41" s="53" t="n">
        <v>8</v>
      </c>
      <c r="AM41" s="53" t="n">
        <v>64</v>
      </c>
      <c r="AN41" s="53" t="n">
        <v>60</v>
      </c>
      <c r="AO41" s="53" t="n">
        <v>2345</v>
      </c>
      <c r="AP41" s="53" t="n">
        <v>2057</v>
      </c>
      <c r="AQ41" s="53" t="s">
        <v>50</v>
      </c>
      <c r="AR41" s="53" t="n">
        <v>2</v>
      </c>
      <c r="AS41" s="53" t="n">
        <v>3</v>
      </c>
      <c r="AT41" s="53" t="n">
        <v>3</v>
      </c>
      <c r="AU41" s="58" t="s">
        <v>51</v>
      </c>
      <c r="AV41" s="58" t="s">
        <v>51</v>
      </c>
      <c r="AW41" s="53" t="s">
        <v>50</v>
      </c>
    </row>
    <row r="42" customFormat="false" ht="14.25" hidden="false" customHeight="true" outlineLevel="0" collapsed="false">
      <c r="A42" s="222" t="s">
        <v>309</v>
      </c>
      <c r="B42" s="53" t="n">
        <v>72</v>
      </c>
      <c r="C42" s="53" t="n">
        <v>874</v>
      </c>
      <c r="D42" s="53" t="n">
        <v>841</v>
      </c>
      <c r="E42" s="53" t="n">
        <v>25970</v>
      </c>
      <c r="F42" s="53" t="n">
        <v>21321</v>
      </c>
      <c r="G42" s="53" t="n">
        <v>341</v>
      </c>
      <c r="H42" s="53" t="n">
        <v>5</v>
      </c>
      <c r="I42" s="53" t="n">
        <v>82</v>
      </c>
      <c r="J42" s="53" t="n">
        <v>82</v>
      </c>
      <c r="K42" s="58" t="s">
        <v>51</v>
      </c>
      <c r="L42" s="58" t="s">
        <v>51</v>
      </c>
      <c r="M42" s="53" t="n">
        <v>65</v>
      </c>
      <c r="N42" s="53" t="n">
        <v>1</v>
      </c>
      <c r="O42" s="53" t="n">
        <v>3</v>
      </c>
      <c r="P42" s="53" t="n">
        <v>3</v>
      </c>
      <c r="Q42" s="58" t="s">
        <v>51</v>
      </c>
      <c r="R42" s="58" t="s">
        <v>51</v>
      </c>
      <c r="S42" s="53" t="s">
        <v>50</v>
      </c>
      <c r="T42" s="53" t="n">
        <v>36</v>
      </c>
      <c r="U42" s="53" t="n">
        <v>467</v>
      </c>
      <c r="V42" s="53" t="n">
        <v>444</v>
      </c>
      <c r="W42" s="53" t="n">
        <v>12913</v>
      </c>
      <c r="X42" s="53" t="n">
        <v>9609</v>
      </c>
      <c r="Y42" s="53" t="n">
        <v>276</v>
      </c>
      <c r="Z42" s="53" t="n">
        <v>4</v>
      </c>
      <c r="AA42" s="53" t="n">
        <v>97</v>
      </c>
      <c r="AB42" s="53" t="n">
        <v>86</v>
      </c>
      <c r="AC42" s="53" t="n">
        <v>1611</v>
      </c>
      <c r="AD42" s="53" t="n">
        <v>1419</v>
      </c>
      <c r="AE42" s="53" t="s">
        <v>50</v>
      </c>
      <c r="AF42" s="53" t="n">
        <v>11</v>
      </c>
      <c r="AG42" s="53" t="n">
        <v>148</v>
      </c>
      <c r="AH42" s="53" t="n">
        <v>151</v>
      </c>
      <c r="AI42" s="53" t="n">
        <v>7343</v>
      </c>
      <c r="AJ42" s="53" t="n">
        <v>6895</v>
      </c>
      <c r="AK42" s="53" t="s">
        <v>50</v>
      </c>
      <c r="AL42" s="53" t="n">
        <v>8</v>
      </c>
      <c r="AM42" s="53" t="n">
        <v>61</v>
      </c>
      <c r="AN42" s="53" t="n">
        <v>59</v>
      </c>
      <c r="AO42" s="53" t="n">
        <v>3129</v>
      </c>
      <c r="AP42" s="53" t="n">
        <v>2425</v>
      </c>
      <c r="AQ42" s="53" t="s">
        <v>50</v>
      </c>
      <c r="AR42" s="53" t="n">
        <v>7</v>
      </c>
      <c r="AS42" s="53" t="n">
        <v>16</v>
      </c>
      <c r="AT42" s="53" t="n">
        <v>16</v>
      </c>
      <c r="AU42" s="53" t="n">
        <v>156</v>
      </c>
      <c r="AV42" s="53" t="n">
        <v>155</v>
      </c>
      <c r="AW42" s="53" t="s">
        <v>50</v>
      </c>
    </row>
    <row r="43" customFormat="false" ht="14.25" hidden="false" customHeight="true" outlineLevel="0" collapsed="false">
      <c r="A43" s="222" t="s">
        <v>310</v>
      </c>
      <c r="B43" s="53" t="n">
        <v>250</v>
      </c>
      <c r="C43" s="53" t="n">
        <v>3907</v>
      </c>
      <c r="D43" s="53" t="n">
        <v>3798</v>
      </c>
      <c r="E43" s="53" t="n">
        <v>151350</v>
      </c>
      <c r="F43" s="53" t="n">
        <v>135604</v>
      </c>
      <c r="G43" s="53" t="n">
        <v>9096</v>
      </c>
      <c r="H43" s="53" t="n">
        <v>10</v>
      </c>
      <c r="I43" s="53" t="n">
        <v>46</v>
      </c>
      <c r="J43" s="53" t="n">
        <v>39</v>
      </c>
      <c r="K43" s="53" t="n">
        <v>842</v>
      </c>
      <c r="L43" s="53" t="n">
        <v>585</v>
      </c>
      <c r="M43" s="53" t="s">
        <v>50</v>
      </c>
      <c r="N43" s="53" t="n">
        <v>7</v>
      </c>
      <c r="O43" s="53" t="n">
        <v>40</v>
      </c>
      <c r="P43" s="53" t="n">
        <v>36</v>
      </c>
      <c r="Q43" s="53" t="n">
        <v>634</v>
      </c>
      <c r="R43" s="53" t="n">
        <v>495</v>
      </c>
      <c r="S43" s="53" t="n">
        <v>24</v>
      </c>
      <c r="T43" s="53" t="n">
        <v>129</v>
      </c>
      <c r="U43" s="53" t="n">
        <v>1809</v>
      </c>
      <c r="V43" s="53" t="n">
        <v>1708</v>
      </c>
      <c r="W43" s="53" t="n">
        <v>45754</v>
      </c>
      <c r="X43" s="53" t="n">
        <v>38198</v>
      </c>
      <c r="Y43" s="53" t="n">
        <v>1758</v>
      </c>
      <c r="Z43" s="53" t="n">
        <v>22</v>
      </c>
      <c r="AA43" s="53" t="n">
        <v>465</v>
      </c>
      <c r="AB43" s="53" t="n">
        <v>464</v>
      </c>
      <c r="AC43" s="53" t="n">
        <v>15296</v>
      </c>
      <c r="AD43" s="53" t="n">
        <v>12972</v>
      </c>
      <c r="AE43" s="53" t="s">
        <v>50</v>
      </c>
      <c r="AF43" s="53" t="n">
        <v>33</v>
      </c>
      <c r="AG43" s="53" t="n">
        <v>734</v>
      </c>
      <c r="AH43" s="53" t="n">
        <v>760</v>
      </c>
      <c r="AI43" s="53" t="n">
        <v>48259</v>
      </c>
      <c r="AJ43" s="53" t="n">
        <v>44357</v>
      </c>
      <c r="AK43" s="53" t="n">
        <v>7226</v>
      </c>
      <c r="AL43" s="53" t="n">
        <v>39</v>
      </c>
      <c r="AM43" s="53" t="n">
        <v>758</v>
      </c>
      <c r="AN43" s="53" t="n">
        <v>737</v>
      </c>
      <c r="AO43" s="53" t="n">
        <v>39760</v>
      </c>
      <c r="AP43" s="53" t="n">
        <v>38205</v>
      </c>
      <c r="AQ43" s="53" t="n">
        <v>88</v>
      </c>
      <c r="AR43" s="53" t="n">
        <v>10</v>
      </c>
      <c r="AS43" s="53" t="n">
        <v>55</v>
      </c>
      <c r="AT43" s="53" t="n">
        <v>54</v>
      </c>
      <c r="AU43" s="53" t="n">
        <v>806</v>
      </c>
      <c r="AV43" s="53" t="n">
        <v>793</v>
      </c>
      <c r="AW43" s="53" t="s">
        <v>50</v>
      </c>
    </row>
    <row r="44" customFormat="false" ht="14.25" hidden="false" customHeight="true" outlineLevel="0" collapsed="false">
      <c r="A44" s="222" t="s">
        <v>311</v>
      </c>
      <c r="B44" s="53" t="n">
        <v>170</v>
      </c>
      <c r="C44" s="53" t="n">
        <v>1662</v>
      </c>
      <c r="D44" s="53" t="n">
        <v>1572</v>
      </c>
      <c r="E44" s="53" t="n">
        <v>50778</v>
      </c>
      <c r="F44" s="53" t="n">
        <v>43072</v>
      </c>
      <c r="G44" s="53" t="n">
        <v>2064</v>
      </c>
      <c r="H44" s="53" t="n">
        <v>10</v>
      </c>
      <c r="I44" s="53" t="n">
        <v>42</v>
      </c>
      <c r="J44" s="53" t="n">
        <v>42</v>
      </c>
      <c r="K44" s="53" t="n">
        <v>516</v>
      </c>
      <c r="L44" s="53" t="n">
        <v>456</v>
      </c>
      <c r="M44" s="53" t="s">
        <v>50</v>
      </c>
      <c r="N44" s="53" t="n">
        <v>6</v>
      </c>
      <c r="O44" s="53" t="n">
        <v>30</v>
      </c>
      <c r="P44" s="53" t="n">
        <v>30</v>
      </c>
      <c r="Q44" s="53" t="n">
        <v>487</v>
      </c>
      <c r="R44" s="53" t="n">
        <v>419</v>
      </c>
      <c r="S44" s="53" t="n">
        <v>6</v>
      </c>
      <c r="T44" s="53" t="n">
        <v>77</v>
      </c>
      <c r="U44" s="53" t="n">
        <v>765</v>
      </c>
      <c r="V44" s="53" t="n">
        <v>701</v>
      </c>
      <c r="W44" s="53" t="n">
        <v>17324</v>
      </c>
      <c r="X44" s="53" t="n">
        <v>14236</v>
      </c>
      <c r="Y44" s="53" t="n">
        <v>1304</v>
      </c>
      <c r="Z44" s="53" t="n">
        <v>16</v>
      </c>
      <c r="AA44" s="53" t="n">
        <v>163</v>
      </c>
      <c r="AB44" s="53" t="n">
        <v>140</v>
      </c>
      <c r="AC44" s="53" t="n">
        <v>8679</v>
      </c>
      <c r="AD44" s="53" t="n">
        <v>5848</v>
      </c>
      <c r="AE44" s="53" t="n">
        <v>57</v>
      </c>
      <c r="AF44" s="53" t="n">
        <v>23</v>
      </c>
      <c r="AG44" s="53" t="n">
        <v>322</v>
      </c>
      <c r="AH44" s="53" t="n">
        <v>330</v>
      </c>
      <c r="AI44" s="53" t="n">
        <v>12137</v>
      </c>
      <c r="AJ44" s="53" t="n">
        <v>11705</v>
      </c>
      <c r="AK44" s="53" t="n">
        <v>693</v>
      </c>
      <c r="AL44" s="53" t="n">
        <v>23</v>
      </c>
      <c r="AM44" s="53" t="n">
        <v>254</v>
      </c>
      <c r="AN44" s="53" t="n">
        <v>243</v>
      </c>
      <c r="AO44" s="53" t="n">
        <v>10993</v>
      </c>
      <c r="AP44" s="53" t="n">
        <v>9916</v>
      </c>
      <c r="AQ44" s="53" t="s">
        <v>50</v>
      </c>
      <c r="AR44" s="53" t="n">
        <v>15</v>
      </c>
      <c r="AS44" s="53" t="n">
        <v>86</v>
      </c>
      <c r="AT44" s="53" t="n">
        <v>86</v>
      </c>
      <c r="AU44" s="53" t="n">
        <v>642</v>
      </c>
      <c r="AV44" s="53" t="n">
        <v>493</v>
      </c>
      <c r="AW44" s="53" t="n">
        <v>5</v>
      </c>
    </row>
    <row r="45" customFormat="false" ht="14.25" hidden="false" customHeight="true" outlineLevel="0" collapsed="false">
      <c r="A45" s="222" t="s">
        <v>312</v>
      </c>
      <c r="B45" s="53" t="n">
        <v>28</v>
      </c>
      <c r="C45" s="53" t="n">
        <v>380</v>
      </c>
      <c r="D45" s="53" t="n">
        <v>344</v>
      </c>
      <c r="E45" s="53" t="n">
        <v>8393</v>
      </c>
      <c r="F45" s="53" t="n">
        <v>6845</v>
      </c>
      <c r="G45" s="53" t="s">
        <v>50</v>
      </c>
      <c r="H45" s="53" t="n">
        <v>2</v>
      </c>
      <c r="I45" s="53" t="n">
        <v>20</v>
      </c>
      <c r="J45" s="53" t="n">
        <v>21</v>
      </c>
      <c r="K45" s="58" t="s">
        <v>51</v>
      </c>
      <c r="L45" s="58" t="s">
        <v>51</v>
      </c>
      <c r="M45" s="53" t="s">
        <v>50</v>
      </c>
      <c r="N45" s="53" t="s">
        <v>50</v>
      </c>
      <c r="O45" s="53" t="s">
        <v>50</v>
      </c>
      <c r="P45" s="53" t="s">
        <v>50</v>
      </c>
      <c r="Q45" s="53" t="s">
        <v>50</v>
      </c>
      <c r="R45" s="53" t="s">
        <v>50</v>
      </c>
      <c r="S45" s="53" t="s">
        <v>50</v>
      </c>
      <c r="T45" s="53" t="n">
        <v>12</v>
      </c>
      <c r="U45" s="53" t="n">
        <v>213</v>
      </c>
      <c r="V45" s="53" t="n">
        <v>206</v>
      </c>
      <c r="W45" s="53" t="n">
        <v>2869</v>
      </c>
      <c r="X45" s="53" t="n">
        <v>2650</v>
      </c>
      <c r="Y45" s="53" t="s">
        <v>50</v>
      </c>
      <c r="Z45" s="53" t="n">
        <v>5</v>
      </c>
      <c r="AA45" s="53" t="n">
        <v>74</v>
      </c>
      <c r="AB45" s="53" t="n">
        <v>51</v>
      </c>
      <c r="AC45" s="53" t="n">
        <v>1993</v>
      </c>
      <c r="AD45" s="53" t="n">
        <v>1356</v>
      </c>
      <c r="AE45" s="53" t="s">
        <v>50</v>
      </c>
      <c r="AF45" s="53" t="n">
        <v>6</v>
      </c>
      <c r="AG45" s="53" t="n">
        <v>49</v>
      </c>
      <c r="AH45" s="53" t="n">
        <v>42</v>
      </c>
      <c r="AI45" s="53" t="n">
        <v>2708</v>
      </c>
      <c r="AJ45" s="53" t="n">
        <v>2044</v>
      </c>
      <c r="AK45" s="53" t="s">
        <v>50</v>
      </c>
      <c r="AL45" s="53" t="n">
        <v>2</v>
      </c>
      <c r="AM45" s="53" t="n">
        <v>22</v>
      </c>
      <c r="AN45" s="53" t="n">
        <v>22</v>
      </c>
      <c r="AO45" s="58" t="s">
        <v>51</v>
      </c>
      <c r="AP45" s="58" t="s">
        <v>51</v>
      </c>
      <c r="AQ45" s="53" t="s">
        <v>50</v>
      </c>
      <c r="AR45" s="53" t="n">
        <v>1</v>
      </c>
      <c r="AS45" s="53" t="n">
        <v>2</v>
      </c>
      <c r="AT45" s="53" t="n">
        <v>2</v>
      </c>
      <c r="AU45" s="58" t="s">
        <v>51</v>
      </c>
      <c r="AV45" s="58" t="s">
        <v>51</v>
      </c>
      <c r="AW45" s="53" t="s">
        <v>50</v>
      </c>
    </row>
    <row r="46" customFormat="false" ht="14.25" hidden="false" customHeight="true" outlineLevel="0" collapsed="false">
      <c r="A46" s="222" t="s">
        <v>313</v>
      </c>
      <c r="B46" s="53" t="n">
        <v>46</v>
      </c>
      <c r="C46" s="53" t="n">
        <v>315</v>
      </c>
      <c r="D46" s="53" t="n">
        <v>302</v>
      </c>
      <c r="E46" s="53" t="n">
        <v>8052</v>
      </c>
      <c r="F46" s="53" t="n">
        <v>5993</v>
      </c>
      <c r="G46" s="53" t="n">
        <v>106</v>
      </c>
      <c r="H46" s="53" t="n">
        <v>3</v>
      </c>
      <c r="I46" s="53" t="n">
        <v>23</v>
      </c>
      <c r="J46" s="53" t="n">
        <v>21</v>
      </c>
      <c r="K46" s="53" t="n">
        <v>180</v>
      </c>
      <c r="L46" s="53" t="n">
        <v>158</v>
      </c>
      <c r="M46" s="53" t="s">
        <v>50</v>
      </c>
      <c r="N46" s="53" t="n">
        <v>3</v>
      </c>
      <c r="O46" s="53" t="n">
        <v>18</v>
      </c>
      <c r="P46" s="53" t="n">
        <v>17</v>
      </c>
      <c r="Q46" s="53" t="n">
        <v>273</v>
      </c>
      <c r="R46" s="53" t="n">
        <v>136</v>
      </c>
      <c r="S46" s="53" t="n">
        <v>53</v>
      </c>
      <c r="T46" s="53" t="n">
        <v>11</v>
      </c>
      <c r="U46" s="53" t="n">
        <v>86</v>
      </c>
      <c r="V46" s="53" t="n">
        <v>81</v>
      </c>
      <c r="W46" s="53" t="n">
        <v>1732</v>
      </c>
      <c r="X46" s="53" t="n">
        <v>1497</v>
      </c>
      <c r="Y46" s="53" t="n">
        <v>30</v>
      </c>
      <c r="Z46" s="53" t="n">
        <v>9</v>
      </c>
      <c r="AA46" s="53" t="n">
        <v>78</v>
      </c>
      <c r="AB46" s="53" t="n">
        <v>79</v>
      </c>
      <c r="AC46" s="53" t="n">
        <v>1728</v>
      </c>
      <c r="AD46" s="53" t="n">
        <v>1499</v>
      </c>
      <c r="AE46" s="53" t="n">
        <v>23</v>
      </c>
      <c r="AF46" s="53" t="n">
        <v>9</v>
      </c>
      <c r="AG46" s="53" t="n">
        <v>50</v>
      </c>
      <c r="AH46" s="53" t="n">
        <v>46</v>
      </c>
      <c r="AI46" s="53" t="n">
        <v>2283</v>
      </c>
      <c r="AJ46" s="53" t="n">
        <v>1313</v>
      </c>
      <c r="AK46" s="53" t="s">
        <v>50</v>
      </c>
      <c r="AL46" s="53" t="n">
        <v>8</v>
      </c>
      <c r="AM46" s="53" t="n">
        <v>43</v>
      </c>
      <c r="AN46" s="53" t="n">
        <v>43</v>
      </c>
      <c r="AO46" s="53" t="n">
        <v>1679</v>
      </c>
      <c r="AP46" s="53" t="n">
        <v>1277</v>
      </c>
      <c r="AQ46" s="53" t="s">
        <v>50</v>
      </c>
      <c r="AR46" s="53" t="n">
        <v>3</v>
      </c>
      <c r="AS46" s="53" t="n">
        <v>17</v>
      </c>
      <c r="AT46" s="53" t="n">
        <v>15</v>
      </c>
      <c r="AU46" s="53" t="n">
        <v>177</v>
      </c>
      <c r="AV46" s="53" t="n">
        <v>113</v>
      </c>
      <c r="AW46" s="53" t="s">
        <v>50</v>
      </c>
    </row>
    <row r="47" customFormat="false" ht="9.95" hidden="false" customHeight="true" outlineLevel="0" collapsed="false">
      <c r="A47" s="223" t="s">
        <v>2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</row>
    <row r="48" customFormat="false" ht="14.25" hidden="false" customHeight="true" outlineLevel="0" collapsed="false">
      <c r="A48" s="222" t="s">
        <v>314</v>
      </c>
      <c r="B48" s="53" t="n">
        <v>43</v>
      </c>
      <c r="C48" s="53" t="n">
        <v>346</v>
      </c>
      <c r="D48" s="53" t="n">
        <v>320</v>
      </c>
      <c r="E48" s="53" t="n">
        <v>6624</v>
      </c>
      <c r="F48" s="53" t="n">
        <v>5494</v>
      </c>
      <c r="G48" s="53" t="n">
        <v>60</v>
      </c>
      <c r="H48" s="53" t="n">
        <v>5</v>
      </c>
      <c r="I48" s="53" t="n">
        <v>29</v>
      </c>
      <c r="J48" s="53" t="n">
        <v>25</v>
      </c>
      <c r="K48" s="53" t="n">
        <v>172</v>
      </c>
      <c r="L48" s="53" t="n">
        <v>129</v>
      </c>
      <c r="M48" s="53" t="n">
        <v>18</v>
      </c>
      <c r="N48" s="53" t="n">
        <v>3</v>
      </c>
      <c r="O48" s="53" t="n">
        <v>23</v>
      </c>
      <c r="P48" s="53" t="n">
        <v>21</v>
      </c>
      <c r="Q48" s="53" t="n">
        <v>302</v>
      </c>
      <c r="R48" s="53" t="n">
        <v>270</v>
      </c>
      <c r="S48" s="58" t="s">
        <v>51</v>
      </c>
      <c r="T48" s="53" t="n">
        <v>16</v>
      </c>
      <c r="U48" s="53" t="n">
        <v>111</v>
      </c>
      <c r="V48" s="53" t="n">
        <v>101</v>
      </c>
      <c r="W48" s="53" t="n">
        <v>2694</v>
      </c>
      <c r="X48" s="53" t="n">
        <v>2233</v>
      </c>
      <c r="Y48" s="53" t="s">
        <v>50</v>
      </c>
      <c r="Z48" s="53" t="n">
        <v>3</v>
      </c>
      <c r="AA48" s="53" t="n">
        <v>19</v>
      </c>
      <c r="AB48" s="53" t="n">
        <v>18</v>
      </c>
      <c r="AC48" s="53" t="n">
        <v>445</v>
      </c>
      <c r="AD48" s="53" t="n">
        <v>420</v>
      </c>
      <c r="AE48" s="53" t="s">
        <v>50</v>
      </c>
      <c r="AF48" s="53" t="n">
        <v>3</v>
      </c>
      <c r="AG48" s="53" t="n">
        <v>38</v>
      </c>
      <c r="AH48" s="53" t="n">
        <v>30</v>
      </c>
      <c r="AI48" s="53" t="n">
        <v>1449</v>
      </c>
      <c r="AJ48" s="53" t="n">
        <v>966</v>
      </c>
      <c r="AK48" s="53" t="s">
        <v>50</v>
      </c>
      <c r="AL48" s="53" t="n">
        <v>6</v>
      </c>
      <c r="AM48" s="53" t="n">
        <v>38</v>
      </c>
      <c r="AN48" s="53" t="n">
        <v>38</v>
      </c>
      <c r="AO48" s="53" t="n">
        <v>1216</v>
      </c>
      <c r="AP48" s="53" t="n">
        <v>1168</v>
      </c>
      <c r="AQ48" s="53" t="s">
        <v>50</v>
      </c>
      <c r="AR48" s="53" t="n">
        <v>7</v>
      </c>
      <c r="AS48" s="53" t="n">
        <v>88</v>
      </c>
      <c r="AT48" s="53" t="n">
        <v>87</v>
      </c>
      <c r="AU48" s="53" t="n">
        <v>346</v>
      </c>
      <c r="AV48" s="53" t="n">
        <v>307</v>
      </c>
      <c r="AW48" s="58" t="s">
        <v>51</v>
      </c>
    </row>
    <row r="49" customFormat="false" ht="14.25" hidden="false" customHeight="true" outlineLevel="0" collapsed="false">
      <c r="A49" s="222" t="s">
        <v>315</v>
      </c>
      <c r="B49" s="53" t="n">
        <v>48</v>
      </c>
      <c r="C49" s="53" t="n">
        <v>351</v>
      </c>
      <c r="D49" s="53" t="n">
        <v>332</v>
      </c>
      <c r="E49" s="53" t="n">
        <v>9274</v>
      </c>
      <c r="F49" s="53" t="n">
        <v>7861</v>
      </c>
      <c r="G49" s="53" t="n">
        <v>171</v>
      </c>
      <c r="H49" s="53" t="n">
        <v>6</v>
      </c>
      <c r="I49" s="53" t="n">
        <v>25</v>
      </c>
      <c r="J49" s="53" t="n">
        <v>25</v>
      </c>
      <c r="K49" s="53" t="n">
        <v>227</v>
      </c>
      <c r="L49" s="53" t="n">
        <v>204</v>
      </c>
      <c r="M49" s="53" t="s">
        <v>50</v>
      </c>
      <c r="N49" s="53" t="n">
        <v>1</v>
      </c>
      <c r="O49" s="53" t="n">
        <v>27</v>
      </c>
      <c r="P49" s="53" t="n">
        <v>27</v>
      </c>
      <c r="Q49" s="58" t="s">
        <v>51</v>
      </c>
      <c r="R49" s="58" t="s">
        <v>51</v>
      </c>
      <c r="S49" s="53" t="s">
        <v>50</v>
      </c>
      <c r="T49" s="53" t="n">
        <v>20</v>
      </c>
      <c r="U49" s="53" t="n">
        <v>179</v>
      </c>
      <c r="V49" s="53" t="n">
        <v>160</v>
      </c>
      <c r="W49" s="53" t="n">
        <v>5164</v>
      </c>
      <c r="X49" s="53" t="n">
        <v>4168</v>
      </c>
      <c r="Y49" s="53" t="n">
        <v>171</v>
      </c>
      <c r="Z49" s="53" t="n">
        <v>2</v>
      </c>
      <c r="AA49" s="53" t="n">
        <v>9</v>
      </c>
      <c r="AB49" s="53" t="n">
        <v>9</v>
      </c>
      <c r="AC49" s="58" t="s">
        <v>51</v>
      </c>
      <c r="AD49" s="58" t="s">
        <v>51</v>
      </c>
      <c r="AE49" s="53" t="s">
        <v>50</v>
      </c>
      <c r="AF49" s="53" t="n">
        <v>8</v>
      </c>
      <c r="AG49" s="53" t="n">
        <v>62</v>
      </c>
      <c r="AH49" s="53" t="n">
        <v>62</v>
      </c>
      <c r="AI49" s="53" t="n">
        <v>2418</v>
      </c>
      <c r="AJ49" s="53" t="n">
        <v>2074</v>
      </c>
      <c r="AK49" s="53" t="s">
        <v>50</v>
      </c>
      <c r="AL49" s="53" t="n">
        <v>5</v>
      </c>
      <c r="AM49" s="53" t="n">
        <v>33</v>
      </c>
      <c r="AN49" s="53" t="n">
        <v>33</v>
      </c>
      <c r="AO49" s="53" t="n">
        <v>1070</v>
      </c>
      <c r="AP49" s="53" t="n">
        <v>1020</v>
      </c>
      <c r="AQ49" s="53" t="s">
        <v>50</v>
      </c>
      <c r="AR49" s="53" t="n">
        <v>6</v>
      </c>
      <c r="AS49" s="53" t="n">
        <v>16</v>
      </c>
      <c r="AT49" s="53" t="n">
        <v>16</v>
      </c>
      <c r="AU49" s="53" t="n">
        <v>86</v>
      </c>
      <c r="AV49" s="53" t="n">
        <v>86</v>
      </c>
      <c r="AW49" s="53" t="s">
        <v>50</v>
      </c>
    </row>
    <row r="50" customFormat="false" ht="14.25" hidden="false" customHeight="true" outlineLevel="0" collapsed="false">
      <c r="A50" s="222" t="s">
        <v>316</v>
      </c>
      <c r="B50" s="53" t="n">
        <v>73</v>
      </c>
      <c r="C50" s="53" t="n">
        <v>776</v>
      </c>
      <c r="D50" s="53" t="n">
        <v>745</v>
      </c>
      <c r="E50" s="53" t="n">
        <v>19315</v>
      </c>
      <c r="F50" s="53" t="n">
        <v>17792</v>
      </c>
      <c r="G50" s="53" t="n">
        <v>647</v>
      </c>
      <c r="H50" s="53" t="n">
        <v>7</v>
      </c>
      <c r="I50" s="53" t="n">
        <v>47</v>
      </c>
      <c r="J50" s="53" t="n">
        <v>39</v>
      </c>
      <c r="K50" s="53" t="n">
        <v>372</v>
      </c>
      <c r="L50" s="53" t="n">
        <v>259</v>
      </c>
      <c r="M50" s="53" t="n">
        <v>32</v>
      </c>
      <c r="N50" s="53" t="n">
        <v>5</v>
      </c>
      <c r="O50" s="53" t="n">
        <v>48</v>
      </c>
      <c r="P50" s="53" t="n">
        <v>34</v>
      </c>
      <c r="Q50" s="58" t="s">
        <v>51</v>
      </c>
      <c r="R50" s="58" t="s">
        <v>51</v>
      </c>
      <c r="S50" s="53" t="n">
        <v>3</v>
      </c>
      <c r="T50" s="53" t="n">
        <v>32</v>
      </c>
      <c r="U50" s="53" t="n">
        <v>377</v>
      </c>
      <c r="V50" s="53" t="n">
        <v>368</v>
      </c>
      <c r="W50" s="53" t="n">
        <v>8006</v>
      </c>
      <c r="X50" s="53" t="n">
        <v>7300</v>
      </c>
      <c r="Y50" s="53" t="n">
        <v>328</v>
      </c>
      <c r="Z50" s="53" t="n">
        <v>7</v>
      </c>
      <c r="AA50" s="53" t="n">
        <v>90</v>
      </c>
      <c r="AB50" s="53" t="n">
        <v>91</v>
      </c>
      <c r="AC50" s="53" t="n">
        <v>1972</v>
      </c>
      <c r="AD50" s="53" t="n">
        <v>1970</v>
      </c>
      <c r="AE50" s="53" t="s">
        <v>50</v>
      </c>
      <c r="AF50" s="53" t="n">
        <v>11</v>
      </c>
      <c r="AG50" s="53" t="n">
        <v>88</v>
      </c>
      <c r="AH50" s="53" t="n">
        <v>89</v>
      </c>
      <c r="AI50" s="53" t="n">
        <v>3673</v>
      </c>
      <c r="AJ50" s="53" t="n">
        <v>3137</v>
      </c>
      <c r="AK50" s="53" t="s">
        <v>50</v>
      </c>
      <c r="AL50" s="53" t="n">
        <v>10</v>
      </c>
      <c r="AM50" s="53" t="n">
        <v>125</v>
      </c>
      <c r="AN50" s="53" t="n">
        <v>123</v>
      </c>
      <c r="AO50" s="53" t="n">
        <v>4939</v>
      </c>
      <c r="AP50" s="53" t="n">
        <v>4821</v>
      </c>
      <c r="AQ50" s="53" t="n">
        <v>284</v>
      </c>
      <c r="AR50" s="53" t="n">
        <v>1</v>
      </c>
      <c r="AS50" s="53" t="n">
        <v>1</v>
      </c>
      <c r="AT50" s="53" t="n">
        <v>1</v>
      </c>
      <c r="AU50" s="58" t="s">
        <v>51</v>
      </c>
      <c r="AV50" s="58" t="s">
        <v>51</v>
      </c>
      <c r="AW50" s="53" t="s">
        <v>50</v>
      </c>
    </row>
    <row r="51" customFormat="false" ht="14.25" hidden="false" customHeight="true" outlineLevel="0" collapsed="false">
      <c r="A51" s="222" t="s">
        <v>317</v>
      </c>
      <c r="B51" s="53" t="n">
        <v>144</v>
      </c>
      <c r="C51" s="53" t="n">
        <v>1780</v>
      </c>
      <c r="D51" s="53" t="n">
        <v>1633</v>
      </c>
      <c r="E51" s="53" t="n">
        <v>50551</v>
      </c>
      <c r="F51" s="53" t="n">
        <v>44115</v>
      </c>
      <c r="G51" s="53" t="n">
        <v>5588</v>
      </c>
      <c r="H51" s="53" t="n">
        <v>7</v>
      </c>
      <c r="I51" s="53" t="n">
        <v>54</v>
      </c>
      <c r="J51" s="53" t="n">
        <v>54</v>
      </c>
      <c r="K51" s="53" t="n">
        <v>793</v>
      </c>
      <c r="L51" s="53" t="n">
        <v>781</v>
      </c>
      <c r="M51" s="53" t="s">
        <v>50</v>
      </c>
      <c r="N51" s="53" t="n">
        <v>4</v>
      </c>
      <c r="O51" s="53" t="n">
        <v>28</v>
      </c>
      <c r="P51" s="53" t="n">
        <v>23</v>
      </c>
      <c r="Q51" s="53" t="n">
        <v>229</v>
      </c>
      <c r="R51" s="53" t="n">
        <v>211</v>
      </c>
      <c r="S51" s="53" t="s">
        <v>50</v>
      </c>
      <c r="T51" s="53" t="n">
        <v>63</v>
      </c>
      <c r="U51" s="53" t="n">
        <v>1034</v>
      </c>
      <c r="V51" s="53" t="n">
        <v>907</v>
      </c>
      <c r="W51" s="53" t="n">
        <v>22013</v>
      </c>
      <c r="X51" s="53" t="n">
        <v>18214</v>
      </c>
      <c r="Y51" s="53" t="n">
        <v>971</v>
      </c>
      <c r="Z51" s="53" t="n">
        <v>13</v>
      </c>
      <c r="AA51" s="53" t="n">
        <v>102</v>
      </c>
      <c r="AB51" s="53" t="n">
        <v>102</v>
      </c>
      <c r="AC51" s="53" t="n">
        <v>3675</v>
      </c>
      <c r="AD51" s="53" t="n">
        <v>3247</v>
      </c>
      <c r="AE51" s="53" t="n">
        <v>768</v>
      </c>
      <c r="AF51" s="53" t="n">
        <v>25</v>
      </c>
      <c r="AG51" s="53" t="n">
        <v>271</v>
      </c>
      <c r="AH51" s="53" t="n">
        <v>269</v>
      </c>
      <c r="AI51" s="53" t="n">
        <v>11848</v>
      </c>
      <c r="AJ51" s="53" t="n">
        <v>10806</v>
      </c>
      <c r="AK51" s="53" t="n">
        <v>1173</v>
      </c>
      <c r="AL51" s="53" t="n">
        <v>29</v>
      </c>
      <c r="AM51" s="53" t="n">
        <v>285</v>
      </c>
      <c r="AN51" s="53" t="n">
        <v>275</v>
      </c>
      <c r="AO51" s="53" t="n">
        <v>11883</v>
      </c>
      <c r="AP51" s="53" t="n">
        <v>10757</v>
      </c>
      <c r="AQ51" s="53" t="n">
        <v>2676</v>
      </c>
      <c r="AR51" s="53" t="n">
        <v>3</v>
      </c>
      <c r="AS51" s="53" t="n">
        <v>6</v>
      </c>
      <c r="AT51" s="53" t="n">
        <v>3</v>
      </c>
      <c r="AU51" s="53" t="n">
        <v>109</v>
      </c>
      <c r="AV51" s="53" t="n">
        <v>98</v>
      </c>
      <c r="AW51" s="53" t="s">
        <v>50</v>
      </c>
    </row>
    <row r="52" customFormat="false" ht="14.25" hidden="false" customHeight="true" outlineLevel="0" collapsed="false">
      <c r="A52" s="222" t="s">
        <v>318</v>
      </c>
      <c r="B52" s="53" t="n">
        <v>99</v>
      </c>
      <c r="C52" s="53" t="n">
        <v>876</v>
      </c>
      <c r="D52" s="53" t="n">
        <v>829</v>
      </c>
      <c r="E52" s="53" t="n">
        <v>21677</v>
      </c>
      <c r="F52" s="53" t="n">
        <v>19247</v>
      </c>
      <c r="G52" s="53" t="n">
        <v>1283</v>
      </c>
      <c r="H52" s="53" t="n">
        <v>10</v>
      </c>
      <c r="I52" s="53" t="n">
        <v>101</v>
      </c>
      <c r="J52" s="53" t="n">
        <v>68</v>
      </c>
      <c r="K52" s="58" t="s">
        <v>51</v>
      </c>
      <c r="L52" s="58" t="s">
        <v>51</v>
      </c>
      <c r="M52" s="53" t="n">
        <v>113</v>
      </c>
      <c r="N52" s="53" t="n">
        <v>1</v>
      </c>
      <c r="O52" s="53" t="n">
        <v>20</v>
      </c>
      <c r="P52" s="53" t="n">
        <v>20</v>
      </c>
      <c r="Q52" s="58" t="s">
        <v>51</v>
      </c>
      <c r="R52" s="58" t="s">
        <v>51</v>
      </c>
      <c r="S52" s="53" t="s">
        <v>50</v>
      </c>
      <c r="T52" s="53" t="n">
        <v>29</v>
      </c>
      <c r="U52" s="53" t="n">
        <v>312</v>
      </c>
      <c r="V52" s="53" t="n">
        <v>278</v>
      </c>
      <c r="W52" s="53" t="n">
        <v>5237</v>
      </c>
      <c r="X52" s="53" t="n">
        <v>4508</v>
      </c>
      <c r="Y52" s="53" t="n">
        <v>271</v>
      </c>
      <c r="Z52" s="53" t="n">
        <v>32</v>
      </c>
      <c r="AA52" s="53" t="n">
        <v>279</v>
      </c>
      <c r="AB52" s="53" t="n">
        <v>303</v>
      </c>
      <c r="AC52" s="53" t="n">
        <v>8420</v>
      </c>
      <c r="AD52" s="53" t="n">
        <v>7980</v>
      </c>
      <c r="AE52" s="53" t="n">
        <v>151</v>
      </c>
      <c r="AF52" s="53" t="n">
        <v>5</v>
      </c>
      <c r="AG52" s="53" t="n">
        <v>45</v>
      </c>
      <c r="AH52" s="53" t="n">
        <v>39</v>
      </c>
      <c r="AI52" s="53" t="n">
        <v>1804</v>
      </c>
      <c r="AJ52" s="53" t="n">
        <v>1419</v>
      </c>
      <c r="AK52" s="53" t="n">
        <v>748</v>
      </c>
      <c r="AL52" s="53" t="n">
        <v>19</v>
      </c>
      <c r="AM52" s="53" t="n">
        <v>113</v>
      </c>
      <c r="AN52" s="53" t="n">
        <v>115</v>
      </c>
      <c r="AO52" s="53" t="n">
        <v>4503</v>
      </c>
      <c r="AP52" s="53" t="n">
        <v>4220</v>
      </c>
      <c r="AQ52" s="53" t="s">
        <v>50</v>
      </c>
      <c r="AR52" s="53" t="n">
        <v>3</v>
      </c>
      <c r="AS52" s="53" t="n">
        <v>6</v>
      </c>
      <c r="AT52" s="53" t="n">
        <v>6</v>
      </c>
      <c r="AU52" s="53" t="n">
        <v>57</v>
      </c>
      <c r="AV52" s="53" t="n">
        <v>57</v>
      </c>
      <c r="AW52" s="53" t="s">
        <v>50</v>
      </c>
    </row>
    <row r="53" customFormat="false" ht="14.25" hidden="false" customHeight="true" outlineLevel="0" collapsed="false">
      <c r="A53" s="222" t="s">
        <v>319</v>
      </c>
      <c r="B53" s="53" t="n">
        <v>37</v>
      </c>
      <c r="C53" s="53" t="n">
        <v>298</v>
      </c>
      <c r="D53" s="53" t="n">
        <v>294</v>
      </c>
      <c r="E53" s="53" t="n">
        <v>5591</v>
      </c>
      <c r="F53" s="53" t="n">
        <v>4934</v>
      </c>
      <c r="G53" s="53" t="n">
        <v>300</v>
      </c>
      <c r="H53" s="53" t="n">
        <v>5</v>
      </c>
      <c r="I53" s="53" t="n">
        <v>40</v>
      </c>
      <c r="J53" s="53" t="n">
        <v>38</v>
      </c>
      <c r="K53" s="53" t="n">
        <v>257</v>
      </c>
      <c r="L53" s="53" t="n">
        <v>227</v>
      </c>
      <c r="M53" s="53" t="s">
        <v>50</v>
      </c>
      <c r="N53" s="53" t="n">
        <v>3</v>
      </c>
      <c r="O53" s="53" t="n">
        <v>50</v>
      </c>
      <c r="P53" s="53" t="n">
        <v>50</v>
      </c>
      <c r="Q53" s="53" t="n">
        <v>520</v>
      </c>
      <c r="R53" s="53" t="n">
        <v>520</v>
      </c>
      <c r="S53" s="53" t="n">
        <v>50</v>
      </c>
      <c r="T53" s="53" t="n">
        <v>13</v>
      </c>
      <c r="U53" s="53" t="n">
        <v>137</v>
      </c>
      <c r="V53" s="53" t="n">
        <v>136</v>
      </c>
      <c r="W53" s="53" t="n">
        <v>2527</v>
      </c>
      <c r="X53" s="53" t="n">
        <v>2263</v>
      </c>
      <c r="Y53" s="53" t="n">
        <v>204</v>
      </c>
      <c r="Z53" s="53" t="s">
        <v>50</v>
      </c>
      <c r="AA53" s="53" t="s">
        <v>50</v>
      </c>
      <c r="AB53" s="53" t="s">
        <v>50</v>
      </c>
      <c r="AC53" s="53" t="s">
        <v>50</v>
      </c>
      <c r="AD53" s="53" t="s">
        <v>50</v>
      </c>
      <c r="AE53" s="53" t="s">
        <v>50</v>
      </c>
      <c r="AF53" s="53" t="n">
        <v>5</v>
      </c>
      <c r="AG53" s="53" t="n">
        <v>29</v>
      </c>
      <c r="AH53" s="53" t="n">
        <v>31</v>
      </c>
      <c r="AI53" s="53" t="n">
        <v>1200</v>
      </c>
      <c r="AJ53" s="53" t="n">
        <v>978</v>
      </c>
      <c r="AK53" s="53" t="s">
        <v>50</v>
      </c>
      <c r="AL53" s="53" t="n">
        <v>4</v>
      </c>
      <c r="AM53" s="53" t="n">
        <v>24</v>
      </c>
      <c r="AN53" s="53" t="n">
        <v>21</v>
      </c>
      <c r="AO53" s="53" t="n">
        <v>953</v>
      </c>
      <c r="AP53" s="53" t="n">
        <v>813</v>
      </c>
      <c r="AQ53" s="53" t="s">
        <v>50</v>
      </c>
      <c r="AR53" s="53" t="n">
        <v>7</v>
      </c>
      <c r="AS53" s="53" t="n">
        <v>18</v>
      </c>
      <c r="AT53" s="53" t="n">
        <v>18</v>
      </c>
      <c r="AU53" s="53" t="n">
        <v>134</v>
      </c>
      <c r="AV53" s="53" t="n">
        <v>134</v>
      </c>
      <c r="AW53" s="53" t="n">
        <v>46</v>
      </c>
    </row>
    <row r="54" customFormat="false" ht="9.95" hidden="false" customHeight="true" outlineLevel="0" collapsed="false">
      <c r="A54" s="223" t="s">
        <v>2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</row>
    <row r="55" customFormat="false" ht="14.25" hidden="false" customHeight="true" outlineLevel="0" collapsed="false">
      <c r="A55" s="222" t="s">
        <v>320</v>
      </c>
      <c r="B55" s="53" t="n">
        <v>47</v>
      </c>
      <c r="C55" s="53" t="n">
        <v>348</v>
      </c>
      <c r="D55" s="53" t="n">
        <v>336</v>
      </c>
      <c r="E55" s="53" t="n">
        <v>10978</v>
      </c>
      <c r="F55" s="53" t="n">
        <v>9387</v>
      </c>
      <c r="G55" s="53" t="n">
        <v>93</v>
      </c>
      <c r="H55" s="53" t="n">
        <v>2</v>
      </c>
      <c r="I55" s="53" t="n">
        <v>20</v>
      </c>
      <c r="J55" s="53" t="n">
        <v>19</v>
      </c>
      <c r="K55" s="58" t="s">
        <v>51</v>
      </c>
      <c r="L55" s="58" t="s">
        <v>51</v>
      </c>
      <c r="M55" s="53" t="s">
        <v>50</v>
      </c>
      <c r="N55" s="53" t="n">
        <v>3</v>
      </c>
      <c r="O55" s="53" t="n">
        <v>32</v>
      </c>
      <c r="P55" s="53" t="n">
        <v>27</v>
      </c>
      <c r="Q55" s="58" t="s">
        <v>51</v>
      </c>
      <c r="R55" s="58" t="s">
        <v>51</v>
      </c>
      <c r="S55" s="53" t="s">
        <v>50</v>
      </c>
      <c r="T55" s="53" t="n">
        <v>13</v>
      </c>
      <c r="U55" s="53" t="n">
        <v>135</v>
      </c>
      <c r="V55" s="53" t="n">
        <v>131</v>
      </c>
      <c r="W55" s="53" t="n">
        <v>2968</v>
      </c>
      <c r="X55" s="53" t="n">
        <v>2714</v>
      </c>
      <c r="Y55" s="53" t="n">
        <v>70</v>
      </c>
      <c r="Z55" s="53" t="n">
        <v>3</v>
      </c>
      <c r="AA55" s="53" t="n">
        <v>15</v>
      </c>
      <c r="AB55" s="53" t="n">
        <v>15</v>
      </c>
      <c r="AC55" s="53" t="n">
        <v>369</v>
      </c>
      <c r="AD55" s="53" t="n">
        <v>338</v>
      </c>
      <c r="AE55" s="53" t="s">
        <v>50</v>
      </c>
      <c r="AF55" s="53" t="n">
        <v>14</v>
      </c>
      <c r="AG55" s="53" t="n">
        <v>85</v>
      </c>
      <c r="AH55" s="53" t="n">
        <v>86</v>
      </c>
      <c r="AI55" s="53" t="n">
        <v>5157</v>
      </c>
      <c r="AJ55" s="53" t="n">
        <v>4331</v>
      </c>
      <c r="AK55" s="53" t="n">
        <v>23</v>
      </c>
      <c r="AL55" s="53" t="n">
        <v>8</v>
      </c>
      <c r="AM55" s="53" t="n">
        <v>56</v>
      </c>
      <c r="AN55" s="53" t="n">
        <v>53</v>
      </c>
      <c r="AO55" s="53" t="n">
        <v>1963</v>
      </c>
      <c r="AP55" s="53" t="n">
        <v>1511</v>
      </c>
      <c r="AQ55" s="53" t="s">
        <v>50</v>
      </c>
      <c r="AR55" s="53" t="n">
        <v>4</v>
      </c>
      <c r="AS55" s="53" t="n">
        <v>5</v>
      </c>
      <c r="AT55" s="53" t="n">
        <v>5</v>
      </c>
      <c r="AU55" s="53" t="n">
        <v>27</v>
      </c>
      <c r="AV55" s="53" t="n">
        <v>27</v>
      </c>
      <c r="AW55" s="53" t="s">
        <v>50</v>
      </c>
    </row>
    <row r="56" customFormat="false" ht="14.25" hidden="false" customHeight="true" outlineLevel="0" collapsed="false">
      <c r="A56" s="222" t="s">
        <v>321</v>
      </c>
      <c r="B56" s="53" t="n">
        <v>70</v>
      </c>
      <c r="C56" s="53" t="n">
        <v>549</v>
      </c>
      <c r="D56" s="53" t="n">
        <v>479</v>
      </c>
      <c r="E56" s="53" t="n">
        <v>12899</v>
      </c>
      <c r="F56" s="53" t="n">
        <v>10776</v>
      </c>
      <c r="G56" s="53" t="n">
        <v>414</v>
      </c>
      <c r="H56" s="53" t="n">
        <v>7</v>
      </c>
      <c r="I56" s="53" t="n">
        <v>37</v>
      </c>
      <c r="J56" s="53" t="n">
        <v>36</v>
      </c>
      <c r="K56" s="53" t="n">
        <v>511</v>
      </c>
      <c r="L56" s="53" t="n">
        <v>486</v>
      </c>
      <c r="M56" s="53" t="n">
        <v>36</v>
      </c>
      <c r="N56" s="53" t="n">
        <v>8</v>
      </c>
      <c r="O56" s="53" t="n">
        <v>38</v>
      </c>
      <c r="P56" s="53" t="n">
        <v>35</v>
      </c>
      <c r="Q56" s="53" t="n">
        <v>368</v>
      </c>
      <c r="R56" s="53" t="n">
        <v>308</v>
      </c>
      <c r="S56" s="53" t="n">
        <v>50</v>
      </c>
      <c r="T56" s="53" t="n">
        <v>23</v>
      </c>
      <c r="U56" s="53" t="n">
        <v>275</v>
      </c>
      <c r="V56" s="53" t="n">
        <v>224</v>
      </c>
      <c r="W56" s="53" t="n">
        <v>4858</v>
      </c>
      <c r="X56" s="53" t="n">
        <v>4067</v>
      </c>
      <c r="Y56" s="53" t="n">
        <v>30</v>
      </c>
      <c r="Z56" s="53" t="n">
        <v>9</v>
      </c>
      <c r="AA56" s="53" t="n">
        <v>74</v>
      </c>
      <c r="AB56" s="53" t="n">
        <v>74</v>
      </c>
      <c r="AC56" s="53" t="n">
        <v>2125</v>
      </c>
      <c r="AD56" s="53" t="n">
        <v>1772</v>
      </c>
      <c r="AE56" s="53" t="n">
        <v>143</v>
      </c>
      <c r="AF56" s="53" t="n">
        <v>12</v>
      </c>
      <c r="AG56" s="53" t="n">
        <v>61</v>
      </c>
      <c r="AH56" s="53" t="n">
        <v>53</v>
      </c>
      <c r="AI56" s="53" t="n">
        <v>2891</v>
      </c>
      <c r="AJ56" s="53" t="n">
        <v>2431</v>
      </c>
      <c r="AK56" s="53" t="s">
        <v>50</v>
      </c>
      <c r="AL56" s="53" t="n">
        <v>8</v>
      </c>
      <c r="AM56" s="53" t="n">
        <v>57</v>
      </c>
      <c r="AN56" s="53" t="n">
        <v>51</v>
      </c>
      <c r="AO56" s="53" t="n">
        <v>2055</v>
      </c>
      <c r="AP56" s="53" t="n">
        <v>1635</v>
      </c>
      <c r="AQ56" s="53" t="n">
        <v>156</v>
      </c>
      <c r="AR56" s="53" t="n">
        <v>3</v>
      </c>
      <c r="AS56" s="53" t="n">
        <v>7</v>
      </c>
      <c r="AT56" s="53" t="n">
        <v>6</v>
      </c>
      <c r="AU56" s="53" t="n">
        <v>90</v>
      </c>
      <c r="AV56" s="53" t="n">
        <v>77</v>
      </c>
      <c r="AW56" s="53" t="s">
        <v>50</v>
      </c>
    </row>
    <row r="57" customFormat="false" ht="14.25" hidden="false" customHeight="true" outlineLevel="0" collapsed="false">
      <c r="A57" s="222" t="s">
        <v>322</v>
      </c>
      <c r="B57" s="53" t="n">
        <v>51</v>
      </c>
      <c r="C57" s="53" t="n">
        <v>372</v>
      </c>
      <c r="D57" s="53" t="n">
        <v>344</v>
      </c>
      <c r="E57" s="53" t="n">
        <v>7670</v>
      </c>
      <c r="F57" s="53" t="n">
        <v>6266</v>
      </c>
      <c r="G57" s="53" t="n">
        <v>200</v>
      </c>
      <c r="H57" s="53" t="n">
        <v>7</v>
      </c>
      <c r="I57" s="53" t="n">
        <v>40</v>
      </c>
      <c r="J57" s="53" t="n">
        <v>38</v>
      </c>
      <c r="K57" s="53" t="n">
        <v>256</v>
      </c>
      <c r="L57" s="53" t="n">
        <v>239</v>
      </c>
      <c r="M57" s="53" t="s">
        <v>50</v>
      </c>
      <c r="N57" s="53" t="n">
        <v>7</v>
      </c>
      <c r="O57" s="53" t="n">
        <v>31</v>
      </c>
      <c r="P57" s="53" t="n">
        <v>31</v>
      </c>
      <c r="Q57" s="53" t="n">
        <v>383</v>
      </c>
      <c r="R57" s="53" t="n">
        <v>378</v>
      </c>
      <c r="S57" s="53" t="s">
        <v>50</v>
      </c>
      <c r="T57" s="53" t="n">
        <v>15</v>
      </c>
      <c r="U57" s="53" t="n">
        <v>144</v>
      </c>
      <c r="V57" s="53" t="n">
        <v>144</v>
      </c>
      <c r="W57" s="53" t="n">
        <v>2189</v>
      </c>
      <c r="X57" s="53" t="n">
        <v>1849</v>
      </c>
      <c r="Y57" s="58" t="s">
        <v>51</v>
      </c>
      <c r="Z57" s="53" t="n">
        <v>5</v>
      </c>
      <c r="AA57" s="53" t="n">
        <v>63</v>
      </c>
      <c r="AB57" s="53" t="n">
        <v>42</v>
      </c>
      <c r="AC57" s="53" t="n">
        <v>1628</v>
      </c>
      <c r="AD57" s="53" t="n">
        <v>993</v>
      </c>
      <c r="AE57" s="53" t="s">
        <v>50</v>
      </c>
      <c r="AF57" s="53" t="n">
        <v>6</v>
      </c>
      <c r="AG57" s="53" t="n">
        <v>51</v>
      </c>
      <c r="AH57" s="53" t="n">
        <v>45</v>
      </c>
      <c r="AI57" s="53" t="n">
        <v>2093</v>
      </c>
      <c r="AJ57" s="53" t="n">
        <v>1740</v>
      </c>
      <c r="AK57" s="53" t="s">
        <v>50</v>
      </c>
      <c r="AL57" s="53" t="n">
        <v>5</v>
      </c>
      <c r="AM57" s="53" t="n">
        <v>25</v>
      </c>
      <c r="AN57" s="53" t="n">
        <v>27</v>
      </c>
      <c r="AO57" s="53" t="n">
        <v>1045</v>
      </c>
      <c r="AP57" s="53" t="n">
        <v>995</v>
      </c>
      <c r="AQ57" s="53" t="n">
        <v>179</v>
      </c>
      <c r="AR57" s="53" t="n">
        <v>6</v>
      </c>
      <c r="AS57" s="53" t="n">
        <v>18</v>
      </c>
      <c r="AT57" s="53" t="n">
        <v>17</v>
      </c>
      <c r="AU57" s="53" t="n">
        <v>75</v>
      </c>
      <c r="AV57" s="53" t="n">
        <v>73</v>
      </c>
      <c r="AW57" s="58" t="s">
        <v>51</v>
      </c>
    </row>
    <row r="58" customFormat="false" ht="14.25" hidden="false" customHeight="true" outlineLevel="0" collapsed="false">
      <c r="A58" s="222" t="s">
        <v>323</v>
      </c>
      <c r="B58" s="53" t="n">
        <v>326</v>
      </c>
      <c r="C58" s="53" t="n">
        <v>3250</v>
      </c>
      <c r="D58" s="53" t="n">
        <v>3142</v>
      </c>
      <c r="E58" s="53" t="n">
        <v>103566</v>
      </c>
      <c r="F58" s="53" t="n">
        <v>86870</v>
      </c>
      <c r="G58" s="53" t="n">
        <v>10711</v>
      </c>
      <c r="H58" s="53" t="n">
        <v>31</v>
      </c>
      <c r="I58" s="53" t="n">
        <v>253</v>
      </c>
      <c r="J58" s="53" t="n">
        <v>249</v>
      </c>
      <c r="K58" s="53" t="n">
        <v>2900</v>
      </c>
      <c r="L58" s="53" t="n">
        <v>2651</v>
      </c>
      <c r="M58" s="53" t="n">
        <v>254</v>
      </c>
      <c r="N58" s="53" t="n">
        <v>12</v>
      </c>
      <c r="O58" s="53" t="n">
        <v>92</v>
      </c>
      <c r="P58" s="53" t="n">
        <v>90</v>
      </c>
      <c r="Q58" s="53" t="n">
        <v>1140</v>
      </c>
      <c r="R58" s="53" t="n">
        <v>1105</v>
      </c>
      <c r="S58" s="53" t="n">
        <v>164</v>
      </c>
      <c r="T58" s="53" t="n">
        <v>122</v>
      </c>
      <c r="U58" s="53" t="n">
        <v>1395</v>
      </c>
      <c r="V58" s="53" t="n">
        <v>1290</v>
      </c>
      <c r="W58" s="53" t="n">
        <v>32998</v>
      </c>
      <c r="X58" s="53" t="n">
        <v>25693</v>
      </c>
      <c r="Y58" s="53" t="n">
        <v>1027</v>
      </c>
      <c r="Z58" s="53" t="n">
        <v>45</v>
      </c>
      <c r="AA58" s="53" t="n">
        <v>436</v>
      </c>
      <c r="AB58" s="53" t="n">
        <v>430</v>
      </c>
      <c r="AC58" s="53" t="n">
        <v>13714</v>
      </c>
      <c r="AD58" s="53" t="n">
        <v>11694</v>
      </c>
      <c r="AE58" s="53" t="n">
        <v>1819</v>
      </c>
      <c r="AF58" s="53" t="n">
        <v>54</v>
      </c>
      <c r="AG58" s="53" t="n">
        <v>425</v>
      </c>
      <c r="AH58" s="53" t="n">
        <v>460</v>
      </c>
      <c r="AI58" s="53" t="n">
        <v>24502</v>
      </c>
      <c r="AJ58" s="53" t="n">
        <v>21589</v>
      </c>
      <c r="AK58" s="53" t="n">
        <v>6013</v>
      </c>
      <c r="AL58" s="53" t="n">
        <v>49</v>
      </c>
      <c r="AM58" s="53" t="n">
        <v>624</v>
      </c>
      <c r="AN58" s="53" t="n">
        <v>598</v>
      </c>
      <c r="AO58" s="53" t="n">
        <v>28098</v>
      </c>
      <c r="AP58" s="53" t="n">
        <v>23923</v>
      </c>
      <c r="AQ58" s="53" t="n">
        <v>1434</v>
      </c>
      <c r="AR58" s="53" t="n">
        <v>13</v>
      </c>
      <c r="AS58" s="53" t="n">
        <v>25</v>
      </c>
      <c r="AT58" s="53" t="n">
        <v>25</v>
      </c>
      <c r="AU58" s="53" t="n">
        <v>214</v>
      </c>
      <c r="AV58" s="53" t="n">
        <v>214</v>
      </c>
      <c r="AW58" s="53" t="s">
        <v>50</v>
      </c>
    </row>
    <row r="59" customFormat="false" ht="14.25" hidden="false" customHeight="true" outlineLevel="0" collapsed="false">
      <c r="A59" s="222" t="s">
        <v>324</v>
      </c>
      <c r="B59" s="53" t="n">
        <v>47</v>
      </c>
      <c r="C59" s="53" t="n">
        <v>425</v>
      </c>
      <c r="D59" s="53" t="n">
        <v>429</v>
      </c>
      <c r="E59" s="53" t="n">
        <v>14038</v>
      </c>
      <c r="F59" s="53" t="n">
        <v>12571</v>
      </c>
      <c r="G59" s="53" t="n">
        <v>534</v>
      </c>
      <c r="H59" s="53" t="n">
        <v>3</v>
      </c>
      <c r="I59" s="53" t="n">
        <v>15</v>
      </c>
      <c r="J59" s="53" t="n">
        <v>15</v>
      </c>
      <c r="K59" s="58" t="s">
        <v>51</v>
      </c>
      <c r="L59" s="58" t="s">
        <v>51</v>
      </c>
      <c r="M59" s="53" t="n">
        <v>214</v>
      </c>
      <c r="N59" s="53" t="n">
        <v>1</v>
      </c>
      <c r="O59" s="53" t="n">
        <v>5</v>
      </c>
      <c r="P59" s="53" t="n">
        <v>5</v>
      </c>
      <c r="Q59" s="58" t="s">
        <v>51</v>
      </c>
      <c r="R59" s="58" t="s">
        <v>51</v>
      </c>
      <c r="S59" s="53" t="s">
        <v>50</v>
      </c>
      <c r="T59" s="53" t="n">
        <v>9</v>
      </c>
      <c r="U59" s="53" t="n">
        <v>129</v>
      </c>
      <c r="V59" s="53" t="n">
        <v>125</v>
      </c>
      <c r="W59" s="53" t="n">
        <v>3673</v>
      </c>
      <c r="X59" s="53" t="n">
        <v>3469</v>
      </c>
      <c r="Y59" s="53" t="n">
        <v>183</v>
      </c>
      <c r="Z59" s="53" t="n">
        <v>6</v>
      </c>
      <c r="AA59" s="53" t="n">
        <v>71</v>
      </c>
      <c r="AB59" s="53" t="n">
        <v>68</v>
      </c>
      <c r="AC59" s="53" t="n">
        <v>1573</v>
      </c>
      <c r="AD59" s="53" t="n">
        <v>1330</v>
      </c>
      <c r="AE59" s="53" t="n">
        <v>138</v>
      </c>
      <c r="AF59" s="53" t="n">
        <v>19</v>
      </c>
      <c r="AG59" s="53" t="n">
        <v>148</v>
      </c>
      <c r="AH59" s="53" t="n">
        <v>159</v>
      </c>
      <c r="AI59" s="53" t="n">
        <v>6559</v>
      </c>
      <c r="AJ59" s="53" t="n">
        <v>5538</v>
      </c>
      <c r="AK59" s="53" t="s">
        <v>50</v>
      </c>
      <c r="AL59" s="53" t="n">
        <v>6</v>
      </c>
      <c r="AM59" s="53" t="n">
        <v>51</v>
      </c>
      <c r="AN59" s="53" t="n">
        <v>51</v>
      </c>
      <c r="AO59" s="53" t="n">
        <v>1788</v>
      </c>
      <c r="AP59" s="53" t="n">
        <v>1788</v>
      </c>
      <c r="AQ59" s="53" t="s">
        <v>50</v>
      </c>
      <c r="AR59" s="53" t="n">
        <v>3</v>
      </c>
      <c r="AS59" s="53" t="n">
        <v>6</v>
      </c>
      <c r="AT59" s="53" t="n">
        <v>6</v>
      </c>
      <c r="AU59" s="53" t="n">
        <v>23</v>
      </c>
      <c r="AV59" s="53" t="n">
        <v>23</v>
      </c>
      <c r="AW59" s="53" t="s">
        <v>50</v>
      </c>
    </row>
    <row r="60" customFormat="false" ht="14.25" hidden="false" customHeight="true" outlineLevel="0" collapsed="false">
      <c r="A60" s="222" t="s">
        <v>325</v>
      </c>
      <c r="B60" s="53" t="n">
        <v>91</v>
      </c>
      <c r="C60" s="53" t="n">
        <v>594</v>
      </c>
      <c r="D60" s="53" t="n">
        <v>588</v>
      </c>
      <c r="E60" s="53" t="n">
        <v>16988</v>
      </c>
      <c r="F60" s="53" t="n">
        <v>14942</v>
      </c>
      <c r="G60" s="53" t="n">
        <v>3170</v>
      </c>
      <c r="H60" s="53" t="n">
        <v>6</v>
      </c>
      <c r="I60" s="53" t="n">
        <v>27</v>
      </c>
      <c r="J60" s="53" t="n">
        <v>21</v>
      </c>
      <c r="K60" s="53" t="n">
        <v>214</v>
      </c>
      <c r="L60" s="53" t="n">
        <v>139</v>
      </c>
      <c r="M60" s="58" t="s">
        <v>51</v>
      </c>
      <c r="N60" s="53" t="n">
        <v>6</v>
      </c>
      <c r="O60" s="53" t="n">
        <v>52</v>
      </c>
      <c r="P60" s="53" t="n">
        <v>49</v>
      </c>
      <c r="Q60" s="53" t="n">
        <v>404</v>
      </c>
      <c r="R60" s="53" t="n">
        <v>393</v>
      </c>
      <c r="S60" s="53" t="s">
        <v>50</v>
      </c>
      <c r="T60" s="53" t="n">
        <v>42</v>
      </c>
      <c r="U60" s="53" t="n">
        <v>289</v>
      </c>
      <c r="V60" s="53" t="n">
        <v>280</v>
      </c>
      <c r="W60" s="53" t="n">
        <v>6136</v>
      </c>
      <c r="X60" s="53" t="n">
        <v>5212</v>
      </c>
      <c r="Y60" s="53" t="s">
        <v>50</v>
      </c>
      <c r="Z60" s="53" t="n">
        <v>11</v>
      </c>
      <c r="AA60" s="53" t="n">
        <v>80</v>
      </c>
      <c r="AB60" s="53" t="n">
        <v>80</v>
      </c>
      <c r="AC60" s="53" t="n">
        <v>2427</v>
      </c>
      <c r="AD60" s="53" t="n">
        <v>2029</v>
      </c>
      <c r="AE60" s="53" t="n">
        <v>358</v>
      </c>
      <c r="AF60" s="53" t="n">
        <v>11</v>
      </c>
      <c r="AG60" s="53" t="n">
        <v>57</v>
      </c>
      <c r="AH60" s="53" t="n">
        <v>74</v>
      </c>
      <c r="AI60" s="53" t="n">
        <v>5217</v>
      </c>
      <c r="AJ60" s="53" t="n">
        <v>4726</v>
      </c>
      <c r="AK60" s="53" t="n">
        <v>2570</v>
      </c>
      <c r="AL60" s="53" t="n">
        <v>7</v>
      </c>
      <c r="AM60" s="53" t="n">
        <v>66</v>
      </c>
      <c r="AN60" s="53" t="n">
        <v>61</v>
      </c>
      <c r="AO60" s="53" t="n">
        <v>2180</v>
      </c>
      <c r="AP60" s="53" t="n">
        <v>2035</v>
      </c>
      <c r="AQ60" s="58" t="s">
        <v>51</v>
      </c>
      <c r="AR60" s="53" t="n">
        <v>8</v>
      </c>
      <c r="AS60" s="53" t="n">
        <v>23</v>
      </c>
      <c r="AT60" s="53" t="n">
        <v>23</v>
      </c>
      <c r="AU60" s="53" t="n">
        <v>410</v>
      </c>
      <c r="AV60" s="53" t="n">
        <v>407</v>
      </c>
      <c r="AW60" s="58" t="s">
        <v>51</v>
      </c>
    </row>
    <row r="61" customFormat="false" ht="9.95" hidden="false" customHeight="true" outlineLevel="0" collapsed="false">
      <c r="A61" s="223" t="s">
        <v>2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customFormat="false" ht="14.25" hidden="false" customHeight="true" outlineLevel="0" collapsed="false">
      <c r="A62" s="222" t="s">
        <v>326</v>
      </c>
      <c r="B62" s="53" t="n">
        <v>121</v>
      </c>
      <c r="C62" s="53" t="n">
        <v>950</v>
      </c>
      <c r="D62" s="53" t="n">
        <v>931</v>
      </c>
      <c r="E62" s="53" t="n">
        <v>28633</v>
      </c>
      <c r="F62" s="53" t="n">
        <v>25442</v>
      </c>
      <c r="G62" s="53" t="n">
        <v>3374</v>
      </c>
      <c r="H62" s="53" t="n">
        <v>7</v>
      </c>
      <c r="I62" s="53" t="n">
        <v>49</v>
      </c>
      <c r="J62" s="53" t="n">
        <v>48</v>
      </c>
      <c r="K62" s="53" t="n">
        <v>545</v>
      </c>
      <c r="L62" s="53" t="n">
        <v>465</v>
      </c>
      <c r="M62" s="53" t="n">
        <v>4</v>
      </c>
      <c r="N62" s="53" t="n">
        <v>8</v>
      </c>
      <c r="O62" s="53" t="n">
        <v>85</v>
      </c>
      <c r="P62" s="53" t="n">
        <v>84</v>
      </c>
      <c r="Q62" s="53" t="n">
        <v>1012</v>
      </c>
      <c r="R62" s="53" t="n">
        <v>986</v>
      </c>
      <c r="S62" s="53" t="s">
        <v>50</v>
      </c>
      <c r="T62" s="53" t="n">
        <v>38</v>
      </c>
      <c r="U62" s="53" t="n">
        <v>349</v>
      </c>
      <c r="V62" s="53" t="n">
        <v>343</v>
      </c>
      <c r="W62" s="53" t="n">
        <v>7652</v>
      </c>
      <c r="X62" s="53" t="n">
        <v>6701</v>
      </c>
      <c r="Y62" s="53" t="n">
        <v>177</v>
      </c>
      <c r="Z62" s="53" t="n">
        <v>29</v>
      </c>
      <c r="AA62" s="53" t="n">
        <v>186</v>
      </c>
      <c r="AB62" s="53" t="n">
        <v>171</v>
      </c>
      <c r="AC62" s="53" t="n">
        <v>5442</v>
      </c>
      <c r="AD62" s="53" t="n">
        <v>4246</v>
      </c>
      <c r="AE62" s="53" t="n">
        <v>306</v>
      </c>
      <c r="AF62" s="53" t="n">
        <v>12</v>
      </c>
      <c r="AG62" s="53" t="n">
        <v>64</v>
      </c>
      <c r="AH62" s="53" t="n">
        <v>76</v>
      </c>
      <c r="AI62" s="53" t="n">
        <v>5415</v>
      </c>
      <c r="AJ62" s="53" t="n">
        <v>4968</v>
      </c>
      <c r="AK62" s="53" t="n">
        <v>2525</v>
      </c>
      <c r="AL62" s="53" t="n">
        <v>19</v>
      </c>
      <c r="AM62" s="53" t="n">
        <v>194</v>
      </c>
      <c r="AN62" s="53" t="n">
        <v>186</v>
      </c>
      <c r="AO62" s="53" t="n">
        <v>8453</v>
      </c>
      <c r="AP62" s="53" t="n">
        <v>7965</v>
      </c>
      <c r="AQ62" s="53" t="n">
        <v>339</v>
      </c>
      <c r="AR62" s="53" t="n">
        <v>8</v>
      </c>
      <c r="AS62" s="53" t="n">
        <v>23</v>
      </c>
      <c r="AT62" s="53" t="n">
        <v>23</v>
      </c>
      <c r="AU62" s="53" t="n">
        <v>114</v>
      </c>
      <c r="AV62" s="53" t="n">
        <v>111</v>
      </c>
      <c r="AW62" s="53" t="n">
        <v>23</v>
      </c>
    </row>
    <row r="63" customFormat="false" ht="14.25" hidden="false" customHeight="true" outlineLevel="0" collapsed="false">
      <c r="A63" s="222" t="s">
        <v>327</v>
      </c>
      <c r="B63" s="53" t="n">
        <v>95</v>
      </c>
      <c r="C63" s="53" t="n">
        <v>847</v>
      </c>
      <c r="D63" s="53" t="n">
        <v>799</v>
      </c>
      <c r="E63" s="53" t="n">
        <v>19902</v>
      </c>
      <c r="F63" s="53" t="n">
        <v>17628</v>
      </c>
      <c r="G63" s="53" t="n">
        <v>1905</v>
      </c>
      <c r="H63" s="53" t="n">
        <v>14</v>
      </c>
      <c r="I63" s="53" t="n">
        <v>123</v>
      </c>
      <c r="J63" s="53" t="n">
        <v>121</v>
      </c>
      <c r="K63" s="53" t="n">
        <v>1287</v>
      </c>
      <c r="L63" s="53" t="n">
        <v>1239</v>
      </c>
      <c r="M63" s="53" t="s">
        <v>50</v>
      </c>
      <c r="N63" s="53" t="n">
        <v>9</v>
      </c>
      <c r="O63" s="53" t="n">
        <v>74</v>
      </c>
      <c r="P63" s="53" t="n">
        <v>68</v>
      </c>
      <c r="Q63" s="53" t="n">
        <v>1193</v>
      </c>
      <c r="R63" s="53" t="n">
        <v>996</v>
      </c>
      <c r="S63" s="53" t="s">
        <v>50</v>
      </c>
      <c r="T63" s="53" t="n">
        <v>22</v>
      </c>
      <c r="U63" s="53" t="n">
        <v>299</v>
      </c>
      <c r="V63" s="53" t="n">
        <v>265</v>
      </c>
      <c r="W63" s="53" t="n">
        <v>6114</v>
      </c>
      <c r="X63" s="53" t="n">
        <v>5192</v>
      </c>
      <c r="Y63" s="53" t="n">
        <v>124</v>
      </c>
      <c r="Z63" s="53" t="n">
        <v>34</v>
      </c>
      <c r="AA63" s="53" t="n">
        <v>238</v>
      </c>
      <c r="AB63" s="53" t="n">
        <v>232</v>
      </c>
      <c r="AC63" s="53" t="n">
        <v>7477</v>
      </c>
      <c r="AD63" s="53" t="n">
        <v>6618</v>
      </c>
      <c r="AE63" s="53" t="n">
        <v>1773</v>
      </c>
      <c r="AF63" s="53" t="n">
        <v>2</v>
      </c>
      <c r="AG63" s="53" t="n">
        <v>17</v>
      </c>
      <c r="AH63" s="53" t="n">
        <v>17</v>
      </c>
      <c r="AI63" s="58" t="s">
        <v>51</v>
      </c>
      <c r="AJ63" s="58" t="s">
        <v>51</v>
      </c>
      <c r="AK63" s="53" t="s">
        <v>50</v>
      </c>
      <c r="AL63" s="53" t="n">
        <v>9</v>
      </c>
      <c r="AM63" s="53" t="n">
        <v>82</v>
      </c>
      <c r="AN63" s="53" t="n">
        <v>82</v>
      </c>
      <c r="AO63" s="53" t="n">
        <v>3232</v>
      </c>
      <c r="AP63" s="53" t="n">
        <v>2984</v>
      </c>
      <c r="AQ63" s="53" t="s">
        <v>50</v>
      </c>
      <c r="AR63" s="53" t="n">
        <v>5</v>
      </c>
      <c r="AS63" s="53" t="n">
        <v>14</v>
      </c>
      <c r="AT63" s="53" t="n">
        <v>14</v>
      </c>
      <c r="AU63" s="53" t="n">
        <v>77</v>
      </c>
      <c r="AV63" s="53" t="n">
        <v>77</v>
      </c>
      <c r="AW63" s="53" t="n">
        <v>8</v>
      </c>
    </row>
    <row r="64" customFormat="false" ht="14.25" hidden="false" customHeight="true" outlineLevel="0" collapsed="false">
      <c r="A64" s="222" t="s">
        <v>328</v>
      </c>
      <c r="B64" s="53" t="n">
        <v>81</v>
      </c>
      <c r="C64" s="53" t="n">
        <v>791</v>
      </c>
      <c r="D64" s="53" t="n">
        <v>724</v>
      </c>
      <c r="E64" s="53" t="n">
        <v>23700</v>
      </c>
      <c r="F64" s="53" t="n">
        <v>20550</v>
      </c>
      <c r="G64" s="53" t="n">
        <v>2344</v>
      </c>
      <c r="H64" s="53" t="n">
        <v>13</v>
      </c>
      <c r="I64" s="53" t="n">
        <v>52</v>
      </c>
      <c r="J64" s="53" t="n">
        <v>52</v>
      </c>
      <c r="K64" s="53" t="n">
        <v>630</v>
      </c>
      <c r="L64" s="53" t="n">
        <v>446</v>
      </c>
      <c r="M64" s="53" t="n">
        <v>5</v>
      </c>
      <c r="N64" s="53" t="n">
        <v>5</v>
      </c>
      <c r="O64" s="53" t="n">
        <v>75</v>
      </c>
      <c r="P64" s="53" t="n">
        <v>52</v>
      </c>
      <c r="Q64" s="53" t="n">
        <v>1435</v>
      </c>
      <c r="R64" s="53" t="n">
        <v>893</v>
      </c>
      <c r="S64" s="53" t="n">
        <v>61</v>
      </c>
      <c r="T64" s="53" t="n">
        <v>34</v>
      </c>
      <c r="U64" s="53" t="n">
        <v>459</v>
      </c>
      <c r="V64" s="53" t="n">
        <v>431</v>
      </c>
      <c r="W64" s="53" t="n">
        <v>11105</v>
      </c>
      <c r="X64" s="53" t="n">
        <v>10365</v>
      </c>
      <c r="Y64" s="53" t="s">
        <v>50</v>
      </c>
      <c r="Z64" s="53" t="n">
        <v>13</v>
      </c>
      <c r="AA64" s="53" t="n">
        <v>85</v>
      </c>
      <c r="AB64" s="53" t="n">
        <v>59</v>
      </c>
      <c r="AC64" s="53" t="n">
        <v>4563</v>
      </c>
      <c r="AD64" s="53" t="n">
        <v>2975</v>
      </c>
      <c r="AE64" s="53" t="n">
        <v>220</v>
      </c>
      <c r="AF64" s="53" t="n">
        <v>5</v>
      </c>
      <c r="AG64" s="53" t="n">
        <v>13</v>
      </c>
      <c r="AH64" s="53" t="n">
        <v>25</v>
      </c>
      <c r="AI64" s="53" t="n">
        <v>1950</v>
      </c>
      <c r="AJ64" s="53" t="n">
        <v>1882</v>
      </c>
      <c r="AK64" s="53" t="n">
        <v>1294</v>
      </c>
      <c r="AL64" s="53" t="n">
        <v>8</v>
      </c>
      <c r="AM64" s="53" t="n">
        <v>101</v>
      </c>
      <c r="AN64" s="53" t="n">
        <v>99</v>
      </c>
      <c r="AO64" s="53" t="n">
        <v>3975</v>
      </c>
      <c r="AP64" s="53" t="n">
        <v>3945</v>
      </c>
      <c r="AQ64" s="53" t="n">
        <v>764</v>
      </c>
      <c r="AR64" s="53" t="n">
        <v>3</v>
      </c>
      <c r="AS64" s="53" t="n">
        <v>6</v>
      </c>
      <c r="AT64" s="53" t="n">
        <v>6</v>
      </c>
      <c r="AU64" s="53" t="n">
        <v>43</v>
      </c>
      <c r="AV64" s="53" t="n">
        <v>43</v>
      </c>
      <c r="AW64" s="53" t="s">
        <v>50</v>
      </c>
    </row>
    <row r="65" customFormat="false" ht="14.25" hidden="false" customHeight="true" outlineLevel="0" collapsed="false">
      <c r="A65" s="222" t="s">
        <v>329</v>
      </c>
      <c r="B65" s="53" t="n">
        <v>155</v>
      </c>
      <c r="C65" s="53" t="n">
        <v>1208</v>
      </c>
      <c r="D65" s="53" t="n">
        <v>1130</v>
      </c>
      <c r="E65" s="53" t="n">
        <v>29424</v>
      </c>
      <c r="F65" s="53" t="n">
        <v>23193</v>
      </c>
      <c r="G65" s="53" t="n">
        <v>2917</v>
      </c>
      <c r="H65" s="53" t="n">
        <v>18</v>
      </c>
      <c r="I65" s="53" t="n">
        <v>96</v>
      </c>
      <c r="J65" s="53" t="n">
        <v>96</v>
      </c>
      <c r="K65" s="53" t="n">
        <v>955</v>
      </c>
      <c r="L65" s="53" t="n">
        <v>888</v>
      </c>
      <c r="M65" s="53" t="n">
        <v>60</v>
      </c>
      <c r="N65" s="53" t="n">
        <v>12</v>
      </c>
      <c r="O65" s="53" t="n">
        <v>57</v>
      </c>
      <c r="P65" s="53" t="n">
        <v>57</v>
      </c>
      <c r="Q65" s="58" t="s">
        <v>51</v>
      </c>
      <c r="R65" s="58" t="s">
        <v>51</v>
      </c>
      <c r="S65" s="53" t="n">
        <v>2</v>
      </c>
      <c r="T65" s="53" t="n">
        <v>69</v>
      </c>
      <c r="U65" s="53" t="n">
        <v>660</v>
      </c>
      <c r="V65" s="53" t="n">
        <v>596</v>
      </c>
      <c r="W65" s="53" t="n">
        <v>12526</v>
      </c>
      <c r="X65" s="53" t="n">
        <v>9581</v>
      </c>
      <c r="Y65" s="53" t="n">
        <v>53</v>
      </c>
      <c r="Z65" s="53" t="n">
        <v>24</v>
      </c>
      <c r="AA65" s="53" t="n">
        <v>130</v>
      </c>
      <c r="AB65" s="53" t="n">
        <v>125</v>
      </c>
      <c r="AC65" s="53" t="n">
        <v>5008</v>
      </c>
      <c r="AD65" s="53" t="n">
        <v>3430</v>
      </c>
      <c r="AE65" s="53" t="n">
        <v>360</v>
      </c>
      <c r="AF65" s="53" t="n">
        <v>6</v>
      </c>
      <c r="AG65" s="53" t="n">
        <v>41</v>
      </c>
      <c r="AH65" s="53" t="n">
        <v>50</v>
      </c>
      <c r="AI65" s="53" t="n">
        <v>2856</v>
      </c>
      <c r="AJ65" s="53" t="n">
        <v>2824</v>
      </c>
      <c r="AK65" s="53" t="n">
        <v>2103</v>
      </c>
      <c r="AL65" s="53" t="n">
        <v>24</v>
      </c>
      <c r="AM65" s="53" t="n">
        <v>189</v>
      </c>
      <c r="AN65" s="53" t="n">
        <v>179</v>
      </c>
      <c r="AO65" s="53" t="n">
        <v>7161</v>
      </c>
      <c r="AP65" s="53" t="n">
        <v>5784</v>
      </c>
      <c r="AQ65" s="53" t="n">
        <v>338</v>
      </c>
      <c r="AR65" s="53" t="n">
        <v>2</v>
      </c>
      <c r="AS65" s="53" t="n">
        <v>35</v>
      </c>
      <c r="AT65" s="53" t="n">
        <v>27</v>
      </c>
      <c r="AU65" s="58" t="s">
        <v>51</v>
      </c>
      <c r="AV65" s="58" t="s">
        <v>51</v>
      </c>
      <c r="AW65" s="53" t="s">
        <v>50</v>
      </c>
    </row>
    <row r="66" customFormat="false" ht="14.25" hidden="false" customHeight="true" outlineLevel="0" collapsed="false">
      <c r="A66" s="222" t="s">
        <v>330</v>
      </c>
      <c r="B66" s="53" t="n">
        <v>131</v>
      </c>
      <c r="C66" s="53" t="n">
        <v>1011</v>
      </c>
      <c r="D66" s="53" t="n">
        <v>974</v>
      </c>
      <c r="E66" s="53" t="n">
        <v>13931</v>
      </c>
      <c r="F66" s="53" t="n">
        <v>12447</v>
      </c>
      <c r="G66" s="53" t="n">
        <v>984</v>
      </c>
      <c r="H66" s="53" t="n">
        <v>18</v>
      </c>
      <c r="I66" s="53" t="n">
        <v>111</v>
      </c>
      <c r="J66" s="53" t="n">
        <v>107</v>
      </c>
      <c r="K66" s="53" t="n">
        <v>1073</v>
      </c>
      <c r="L66" s="53" t="n">
        <v>1010</v>
      </c>
      <c r="M66" s="53" t="n">
        <v>36</v>
      </c>
      <c r="N66" s="53" t="n">
        <v>9</v>
      </c>
      <c r="O66" s="53" t="n">
        <v>47</v>
      </c>
      <c r="P66" s="53" t="n">
        <v>44</v>
      </c>
      <c r="Q66" s="53" t="n">
        <v>434</v>
      </c>
      <c r="R66" s="53" t="n">
        <v>433</v>
      </c>
      <c r="S66" s="53" t="n">
        <v>124</v>
      </c>
      <c r="T66" s="53" t="n">
        <v>41</v>
      </c>
      <c r="U66" s="53" t="n">
        <v>499</v>
      </c>
      <c r="V66" s="53" t="n">
        <v>473</v>
      </c>
      <c r="W66" s="53" t="n">
        <v>6697</v>
      </c>
      <c r="X66" s="53" t="n">
        <v>6094</v>
      </c>
      <c r="Y66" s="53" t="n">
        <v>124</v>
      </c>
      <c r="Z66" s="53" t="n">
        <v>14</v>
      </c>
      <c r="AA66" s="53" t="n">
        <v>161</v>
      </c>
      <c r="AB66" s="53" t="n">
        <v>171</v>
      </c>
      <c r="AC66" s="53" t="n">
        <v>4073</v>
      </c>
      <c r="AD66" s="53" t="n">
        <v>3399</v>
      </c>
      <c r="AE66" s="53" t="n">
        <v>220</v>
      </c>
      <c r="AF66" s="53" t="n">
        <v>2</v>
      </c>
      <c r="AG66" s="53" t="n">
        <v>17</v>
      </c>
      <c r="AH66" s="53" t="n">
        <v>13</v>
      </c>
      <c r="AI66" s="58" t="s">
        <v>51</v>
      </c>
      <c r="AJ66" s="58" t="s">
        <v>51</v>
      </c>
      <c r="AK66" s="58" t="s">
        <v>51</v>
      </c>
      <c r="AL66" s="53" t="n">
        <v>1</v>
      </c>
      <c r="AM66" s="53" t="n">
        <v>11</v>
      </c>
      <c r="AN66" s="53" t="n">
        <v>8</v>
      </c>
      <c r="AO66" s="58" t="s">
        <v>51</v>
      </c>
      <c r="AP66" s="58" t="s">
        <v>51</v>
      </c>
      <c r="AQ66" s="58" t="s">
        <v>51</v>
      </c>
      <c r="AR66" s="53" t="n">
        <v>46</v>
      </c>
      <c r="AS66" s="53" t="n">
        <v>165</v>
      </c>
      <c r="AT66" s="53" t="n">
        <v>158</v>
      </c>
      <c r="AU66" s="53" t="n">
        <v>831</v>
      </c>
      <c r="AV66" s="53" t="n">
        <v>794</v>
      </c>
      <c r="AW66" s="53" t="n">
        <v>25</v>
      </c>
    </row>
    <row r="67" customFormat="false" ht="3" hidden="false" customHeight="true" outlineLevel="0" collapsed="false">
      <c r="A67" s="223" t="s">
        <v>2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</row>
    <row r="68" customFormat="false" ht="30" hidden="false" customHeight="true" outlineLevel="0" collapsed="false">
      <c r="A68" s="61" t="s">
        <v>331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</row>
    <row r="69" customFormat="false" ht="14.25" hidden="false" customHeight="true" outlineLevel="0" collapsed="false">
      <c r="A69" s="222" t="s">
        <v>332</v>
      </c>
      <c r="B69" s="53" t="n">
        <v>80</v>
      </c>
      <c r="C69" s="53" t="n">
        <v>1014</v>
      </c>
      <c r="D69" s="53" t="n">
        <v>932</v>
      </c>
      <c r="E69" s="53" t="n">
        <v>34206</v>
      </c>
      <c r="F69" s="53" t="n">
        <v>27904</v>
      </c>
      <c r="G69" s="53" t="n">
        <v>3970</v>
      </c>
      <c r="H69" s="53" t="n">
        <v>2</v>
      </c>
      <c r="I69" s="53" t="n">
        <v>4</v>
      </c>
      <c r="J69" s="53" t="n">
        <v>4</v>
      </c>
      <c r="K69" s="58" t="s">
        <v>51</v>
      </c>
      <c r="L69" s="58" t="s">
        <v>51</v>
      </c>
      <c r="M69" s="53" t="s">
        <v>50</v>
      </c>
      <c r="N69" s="53" t="n">
        <v>4</v>
      </c>
      <c r="O69" s="53" t="n">
        <v>23</v>
      </c>
      <c r="P69" s="53" t="n">
        <v>22</v>
      </c>
      <c r="Q69" s="53" t="n">
        <v>243</v>
      </c>
      <c r="R69" s="53" t="n">
        <v>239</v>
      </c>
      <c r="S69" s="53" t="s">
        <v>50</v>
      </c>
      <c r="T69" s="53" t="n">
        <v>32</v>
      </c>
      <c r="U69" s="53" t="n">
        <v>368</v>
      </c>
      <c r="V69" s="53" t="n">
        <v>346</v>
      </c>
      <c r="W69" s="53" t="n">
        <v>9000</v>
      </c>
      <c r="X69" s="53" t="n">
        <v>7715</v>
      </c>
      <c r="Y69" s="53" t="n">
        <v>41</v>
      </c>
      <c r="Z69" s="53" t="n">
        <v>9</v>
      </c>
      <c r="AA69" s="53" t="n">
        <v>216</v>
      </c>
      <c r="AB69" s="53" t="n">
        <v>191</v>
      </c>
      <c r="AC69" s="53" t="n">
        <v>6552</v>
      </c>
      <c r="AD69" s="53" t="n">
        <v>5464</v>
      </c>
      <c r="AE69" s="53" t="n">
        <v>636</v>
      </c>
      <c r="AF69" s="53" t="n">
        <v>14</v>
      </c>
      <c r="AG69" s="53" t="n">
        <v>94</v>
      </c>
      <c r="AH69" s="53" t="n">
        <v>85</v>
      </c>
      <c r="AI69" s="53" t="n">
        <v>4023</v>
      </c>
      <c r="AJ69" s="53" t="n">
        <v>2980</v>
      </c>
      <c r="AK69" s="53" t="n">
        <v>1</v>
      </c>
      <c r="AL69" s="53" t="n">
        <v>18</v>
      </c>
      <c r="AM69" s="53" t="n">
        <v>306</v>
      </c>
      <c r="AN69" s="53" t="n">
        <v>281</v>
      </c>
      <c r="AO69" s="53" t="n">
        <v>14330</v>
      </c>
      <c r="AP69" s="53" t="n">
        <v>11447</v>
      </c>
      <c r="AQ69" s="53" t="n">
        <v>3291</v>
      </c>
      <c r="AR69" s="53" t="n">
        <v>1</v>
      </c>
      <c r="AS69" s="53" t="n">
        <v>3</v>
      </c>
      <c r="AT69" s="53" t="n">
        <v>3</v>
      </c>
      <c r="AU69" s="58" t="s">
        <v>51</v>
      </c>
      <c r="AV69" s="58" t="s">
        <v>51</v>
      </c>
      <c r="AW69" s="53" t="s">
        <v>50</v>
      </c>
    </row>
    <row r="70" customFormat="false" ht="14.25" hidden="false" customHeight="true" outlineLevel="0" collapsed="false">
      <c r="A70" s="222" t="s">
        <v>333</v>
      </c>
      <c r="B70" s="53" t="n">
        <v>72</v>
      </c>
      <c r="C70" s="53" t="n">
        <v>926</v>
      </c>
      <c r="D70" s="53" t="n">
        <v>857</v>
      </c>
      <c r="E70" s="53" t="n">
        <v>33150</v>
      </c>
      <c r="F70" s="53" t="n">
        <v>28141</v>
      </c>
      <c r="G70" s="53" t="n">
        <v>2647</v>
      </c>
      <c r="H70" s="53" t="n">
        <v>7</v>
      </c>
      <c r="I70" s="53" t="n">
        <v>47</v>
      </c>
      <c r="J70" s="53" t="n">
        <v>44</v>
      </c>
      <c r="K70" s="58" t="s">
        <v>51</v>
      </c>
      <c r="L70" s="58" t="s">
        <v>51</v>
      </c>
      <c r="M70" s="53" t="n">
        <v>2</v>
      </c>
      <c r="N70" s="53" t="s">
        <v>50</v>
      </c>
      <c r="O70" s="53" t="s">
        <v>50</v>
      </c>
      <c r="P70" s="53" t="s">
        <v>50</v>
      </c>
      <c r="Q70" s="53" t="s">
        <v>50</v>
      </c>
      <c r="R70" s="53" t="s">
        <v>50</v>
      </c>
      <c r="S70" s="53" t="s">
        <v>50</v>
      </c>
      <c r="T70" s="53" t="n">
        <v>20</v>
      </c>
      <c r="U70" s="53" t="n">
        <v>289</v>
      </c>
      <c r="V70" s="53" t="n">
        <v>275</v>
      </c>
      <c r="W70" s="53" t="n">
        <v>6962</v>
      </c>
      <c r="X70" s="53" t="n">
        <v>6019</v>
      </c>
      <c r="Y70" s="53" t="n">
        <v>9</v>
      </c>
      <c r="Z70" s="53" t="n">
        <v>10</v>
      </c>
      <c r="AA70" s="53" t="n">
        <v>121</v>
      </c>
      <c r="AB70" s="53" t="n">
        <v>120</v>
      </c>
      <c r="AC70" s="53" t="n">
        <v>4286</v>
      </c>
      <c r="AD70" s="53" t="n">
        <v>4175</v>
      </c>
      <c r="AE70" s="53" t="s">
        <v>50</v>
      </c>
      <c r="AF70" s="53" t="n">
        <v>17</v>
      </c>
      <c r="AG70" s="53" t="n">
        <v>187</v>
      </c>
      <c r="AH70" s="53" t="n">
        <v>157</v>
      </c>
      <c r="AI70" s="53" t="n">
        <v>9480</v>
      </c>
      <c r="AJ70" s="53" t="n">
        <v>6882</v>
      </c>
      <c r="AK70" s="53" t="n">
        <v>2279</v>
      </c>
      <c r="AL70" s="53" t="n">
        <v>17</v>
      </c>
      <c r="AM70" s="53" t="n">
        <v>280</v>
      </c>
      <c r="AN70" s="53" t="n">
        <v>259</v>
      </c>
      <c r="AO70" s="53" t="n">
        <v>11763</v>
      </c>
      <c r="AP70" s="53" t="n">
        <v>10438</v>
      </c>
      <c r="AQ70" s="53" t="n">
        <v>358</v>
      </c>
      <c r="AR70" s="53" t="n">
        <v>1</v>
      </c>
      <c r="AS70" s="53" t="n">
        <v>2</v>
      </c>
      <c r="AT70" s="53" t="n">
        <v>2</v>
      </c>
      <c r="AU70" s="58" t="s">
        <v>51</v>
      </c>
      <c r="AV70" s="58" t="s">
        <v>51</v>
      </c>
      <c r="AW70" s="53" t="s">
        <v>50</v>
      </c>
    </row>
    <row r="71" customFormat="false" ht="14.25" hidden="false" customHeight="true" outlineLevel="0" collapsed="false">
      <c r="A71" s="222" t="s">
        <v>334</v>
      </c>
      <c r="B71" s="53" t="n">
        <v>42</v>
      </c>
      <c r="C71" s="53" t="n">
        <v>403</v>
      </c>
      <c r="D71" s="53" t="n">
        <v>385</v>
      </c>
      <c r="E71" s="53" t="n">
        <v>14107</v>
      </c>
      <c r="F71" s="53" t="n">
        <v>12038</v>
      </c>
      <c r="G71" s="53" t="s">
        <v>50</v>
      </c>
      <c r="H71" s="53" t="n">
        <v>4</v>
      </c>
      <c r="I71" s="53" t="n">
        <v>29</v>
      </c>
      <c r="J71" s="53" t="n">
        <v>29</v>
      </c>
      <c r="K71" s="53" t="n">
        <v>296</v>
      </c>
      <c r="L71" s="53" t="n">
        <v>276</v>
      </c>
      <c r="M71" s="53" t="s">
        <v>50</v>
      </c>
      <c r="N71" s="53" t="n">
        <v>2</v>
      </c>
      <c r="O71" s="53" t="n">
        <v>6</v>
      </c>
      <c r="P71" s="53" t="n">
        <v>6</v>
      </c>
      <c r="Q71" s="58" t="s">
        <v>51</v>
      </c>
      <c r="R71" s="58" t="s">
        <v>51</v>
      </c>
      <c r="S71" s="53" t="s">
        <v>50</v>
      </c>
      <c r="T71" s="53" t="n">
        <v>10</v>
      </c>
      <c r="U71" s="53" t="n">
        <v>152</v>
      </c>
      <c r="V71" s="53" t="n">
        <v>146</v>
      </c>
      <c r="W71" s="53" t="n">
        <v>2819</v>
      </c>
      <c r="X71" s="53" t="n">
        <v>2511</v>
      </c>
      <c r="Y71" s="53" t="s">
        <v>50</v>
      </c>
      <c r="Z71" s="53" t="n">
        <v>5</v>
      </c>
      <c r="AA71" s="53" t="n">
        <v>52</v>
      </c>
      <c r="AB71" s="53" t="n">
        <v>53</v>
      </c>
      <c r="AC71" s="53" t="n">
        <v>3511</v>
      </c>
      <c r="AD71" s="53" t="n">
        <v>3173</v>
      </c>
      <c r="AE71" s="53" t="s">
        <v>50</v>
      </c>
      <c r="AF71" s="53" t="n">
        <v>7</v>
      </c>
      <c r="AG71" s="53" t="n">
        <v>61</v>
      </c>
      <c r="AH71" s="53" t="n">
        <v>61</v>
      </c>
      <c r="AI71" s="53" t="n">
        <v>2874</v>
      </c>
      <c r="AJ71" s="53" t="n">
        <v>2781</v>
      </c>
      <c r="AK71" s="53" t="s">
        <v>50</v>
      </c>
      <c r="AL71" s="53" t="n">
        <v>12</v>
      </c>
      <c r="AM71" s="53" t="n">
        <v>98</v>
      </c>
      <c r="AN71" s="53" t="n">
        <v>85</v>
      </c>
      <c r="AO71" s="53" t="n">
        <v>4481</v>
      </c>
      <c r="AP71" s="53" t="n">
        <v>3171</v>
      </c>
      <c r="AQ71" s="53" t="s">
        <v>50</v>
      </c>
      <c r="AR71" s="53" t="n">
        <v>2</v>
      </c>
      <c r="AS71" s="53" t="n">
        <v>5</v>
      </c>
      <c r="AT71" s="53" t="n">
        <v>5</v>
      </c>
      <c r="AU71" s="58" t="s">
        <v>51</v>
      </c>
      <c r="AV71" s="58" t="s">
        <v>51</v>
      </c>
      <c r="AW71" s="53" t="s">
        <v>50</v>
      </c>
    </row>
    <row r="72" customFormat="false" ht="14.25" hidden="false" customHeight="true" outlineLevel="0" collapsed="false">
      <c r="A72" s="222" t="s">
        <v>335</v>
      </c>
      <c r="B72" s="53" t="n">
        <v>50</v>
      </c>
      <c r="C72" s="53" t="n">
        <v>644</v>
      </c>
      <c r="D72" s="53" t="n">
        <v>607</v>
      </c>
      <c r="E72" s="53" t="n">
        <v>21949</v>
      </c>
      <c r="F72" s="53" t="n">
        <v>20241</v>
      </c>
      <c r="G72" s="58" t="s">
        <v>51</v>
      </c>
      <c r="H72" s="53" t="n">
        <v>2</v>
      </c>
      <c r="I72" s="53" t="n">
        <v>8</v>
      </c>
      <c r="J72" s="53" t="n">
        <v>8</v>
      </c>
      <c r="K72" s="58" t="s">
        <v>51</v>
      </c>
      <c r="L72" s="58" t="s">
        <v>51</v>
      </c>
      <c r="M72" s="53" t="s">
        <v>50</v>
      </c>
      <c r="N72" s="53" t="n">
        <v>3</v>
      </c>
      <c r="O72" s="53" t="n">
        <v>38</v>
      </c>
      <c r="P72" s="53" t="n">
        <v>38</v>
      </c>
      <c r="Q72" s="58" t="s">
        <v>51</v>
      </c>
      <c r="R72" s="58" t="s">
        <v>51</v>
      </c>
      <c r="S72" s="53" t="s">
        <v>50</v>
      </c>
      <c r="T72" s="53" t="n">
        <v>24</v>
      </c>
      <c r="U72" s="53" t="n">
        <v>362</v>
      </c>
      <c r="V72" s="53" t="n">
        <v>329</v>
      </c>
      <c r="W72" s="53" t="n">
        <v>7243</v>
      </c>
      <c r="X72" s="53" t="n">
        <v>6750</v>
      </c>
      <c r="Y72" s="58" t="s">
        <v>51</v>
      </c>
      <c r="Z72" s="53" t="n">
        <v>5</v>
      </c>
      <c r="AA72" s="53" t="n">
        <v>41</v>
      </c>
      <c r="AB72" s="53" t="n">
        <v>40</v>
      </c>
      <c r="AC72" s="53" t="n">
        <v>1838</v>
      </c>
      <c r="AD72" s="53" t="n">
        <v>1826</v>
      </c>
      <c r="AE72" s="53" t="s">
        <v>50</v>
      </c>
      <c r="AF72" s="53" t="n">
        <v>6</v>
      </c>
      <c r="AG72" s="53" t="n">
        <v>61</v>
      </c>
      <c r="AH72" s="53" t="n">
        <v>62</v>
      </c>
      <c r="AI72" s="53" t="n">
        <v>3890</v>
      </c>
      <c r="AJ72" s="53" t="n">
        <v>3018</v>
      </c>
      <c r="AK72" s="53" t="s">
        <v>50</v>
      </c>
      <c r="AL72" s="53" t="n">
        <v>10</v>
      </c>
      <c r="AM72" s="53" t="n">
        <v>134</v>
      </c>
      <c r="AN72" s="53" t="n">
        <v>130</v>
      </c>
      <c r="AO72" s="53" t="n">
        <v>8356</v>
      </c>
      <c r="AP72" s="53" t="n">
        <v>8026</v>
      </c>
      <c r="AQ72" s="53" t="s">
        <v>50</v>
      </c>
      <c r="AR72" s="53" t="s">
        <v>50</v>
      </c>
      <c r="AS72" s="53" t="s">
        <v>50</v>
      </c>
      <c r="AT72" s="53" t="s">
        <v>50</v>
      </c>
      <c r="AU72" s="53" t="s">
        <v>50</v>
      </c>
      <c r="AV72" s="53" t="s">
        <v>50</v>
      </c>
      <c r="AW72" s="53" t="s">
        <v>50</v>
      </c>
    </row>
    <row r="73" customFormat="false" ht="14.25" hidden="false" customHeight="true" outlineLevel="0" collapsed="false">
      <c r="A73" s="222" t="s">
        <v>336</v>
      </c>
      <c r="B73" s="53" t="n">
        <v>270</v>
      </c>
      <c r="C73" s="53" t="n">
        <v>4909</v>
      </c>
      <c r="D73" s="53" t="n">
        <v>4540</v>
      </c>
      <c r="E73" s="53" t="n">
        <v>264825</v>
      </c>
      <c r="F73" s="53" t="n">
        <v>219307</v>
      </c>
      <c r="G73" s="53" t="n">
        <v>80675</v>
      </c>
      <c r="H73" s="53" t="n">
        <v>17</v>
      </c>
      <c r="I73" s="53" t="n">
        <v>86</v>
      </c>
      <c r="J73" s="53" t="n">
        <v>85</v>
      </c>
      <c r="K73" s="53" t="n">
        <v>976</v>
      </c>
      <c r="L73" s="53" t="n">
        <v>896</v>
      </c>
      <c r="M73" s="53" t="s">
        <v>50</v>
      </c>
      <c r="N73" s="53" t="n">
        <v>6</v>
      </c>
      <c r="O73" s="53" t="n">
        <v>21</v>
      </c>
      <c r="P73" s="53" t="n">
        <v>21</v>
      </c>
      <c r="Q73" s="53" t="n">
        <v>242</v>
      </c>
      <c r="R73" s="53" t="n">
        <v>164</v>
      </c>
      <c r="S73" s="53" t="s">
        <v>50</v>
      </c>
      <c r="T73" s="53" t="n">
        <v>146</v>
      </c>
      <c r="U73" s="53" t="n">
        <v>1919</v>
      </c>
      <c r="V73" s="53" t="n">
        <v>1786</v>
      </c>
      <c r="W73" s="53" t="n">
        <v>64625</v>
      </c>
      <c r="X73" s="53" t="n">
        <v>58713</v>
      </c>
      <c r="Y73" s="53" t="n">
        <v>4570</v>
      </c>
      <c r="Z73" s="53" t="n">
        <v>25</v>
      </c>
      <c r="AA73" s="53" t="n">
        <v>791</v>
      </c>
      <c r="AB73" s="53" t="n">
        <v>750</v>
      </c>
      <c r="AC73" s="53" t="n">
        <v>32982</v>
      </c>
      <c r="AD73" s="53" t="n">
        <v>25150</v>
      </c>
      <c r="AE73" s="53" t="n">
        <v>3853</v>
      </c>
      <c r="AF73" s="53" t="n">
        <v>29</v>
      </c>
      <c r="AG73" s="53" t="n">
        <v>1155</v>
      </c>
      <c r="AH73" s="53" t="n">
        <v>1051</v>
      </c>
      <c r="AI73" s="53" t="n">
        <v>122752</v>
      </c>
      <c r="AJ73" s="53" t="n">
        <v>99055</v>
      </c>
      <c r="AK73" s="53" t="n">
        <v>67302</v>
      </c>
      <c r="AL73" s="53" t="n">
        <v>44</v>
      </c>
      <c r="AM73" s="53" t="n">
        <v>928</v>
      </c>
      <c r="AN73" s="53" t="n">
        <v>838</v>
      </c>
      <c r="AO73" s="53" t="n">
        <v>43196</v>
      </c>
      <c r="AP73" s="53" t="n">
        <v>35277</v>
      </c>
      <c r="AQ73" s="53" t="n">
        <v>4949</v>
      </c>
      <c r="AR73" s="53" t="n">
        <v>3</v>
      </c>
      <c r="AS73" s="53" t="n">
        <v>9</v>
      </c>
      <c r="AT73" s="53" t="n">
        <v>9</v>
      </c>
      <c r="AU73" s="53" t="n">
        <v>53</v>
      </c>
      <c r="AV73" s="53" t="n">
        <v>51</v>
      </c>
      <c r="AW73" s="53" t="s">
        <v>50</v>
      </c>
    </row>
    <row r="74" customFormat="false" ht="14.25" hidden="false" customHeight="true" outlineLevel="0" collapsed="false">
      <c r="A74" s="222" t="s">
        <v>337</v>
      </c>
      <c r="B74" s="53" t="n">
        <v>35</v>
      </c>
      <c r="C74" s="53" t="n">
        <v>443</v>
      </c>
      <c r="D74" s="53" t="n">
        <v>437</v>
      </c>
      <c r="E74" s="53" t="n">
        <v>18381</v>
      </c>
      <c r="F74" s="53" t="n">
        <v>16632</v>
      </c>
      <c r="G74" s="53" t="s">
        <v>50</v>
      </c>
      <c r="H74" s="53" t="n">
        <v>1</v>
      </c>
      <c r="I74" s="53" t="n">
        <v>9</v>
      </c>
      <c r="J74" s="53" t="n">
        <v>9</v>
      </c>
      <c r="K74" s="58" t="s">
        <v>51</v>
      </c>
      <c r="L74" s="58" t="s">
        <v>51</v>
      </c>
      <c r="M74" s="53" t="s">
        <v>50</v>
      </c>
      <c r="N74" s="53" t="n">
        <v>2</v>
      </c>
      <c r="O74" s="53" t="n">
        <v>7</v>
      </c>
      <c r="P74" s="53" t="n">
        <v>7</v>
      </c>
      <c r="Q74" s="58" t="s">
        <v>51</v>
      </c>
      <c r="R74" s="58" t="s">
        <v>51</v>
      </c>
      <c r="S74" s="53" t="s">
        <v>50</v>
      </c>
      <c r="T74" s="53" t="n">
        <v>19</v>
      </c>
      <c r="U74" s="53" t="n">
        <v>269</v>
      </c>
      <c r="V74" s="53" t="n">
        <v>257</v>
      </c>
      <c r="W74" s="53" t="n">
        <v>7061</v>
      </c>
      <c r="X74" s="53" t="n">
        <v>5712</v>
      </c>
      <c r="Y74" s="53" t="s">
        <v>50</v>
      </c>
      <c r="Z74" s="53" t="n">
        <v>6</v>
      </c>
      <c r="AA74" s="53" t="n">
        <v>83</v>
      </c>
      <c r="AB74" s="53" t="n">
        <v>93</v>
      </c>
      <c r="AC74" s="53" t="n">
        <v>7488</v>
      </c>
      <c r="AD74" s="53" t="n">
        <v>7472</v>
      </c>
      <c r="AE74" s="53" t="s">
        <v>50</v>
      </c>
      <c r="AF74" s="53" t="s">
        <v>50</v>
      </c>
      <c r="AG74" s="53" t="s">
        <v>50</v>
      </c>
      <c r="AH74" s="53" t="s">
        <v>50</v>
      </c>
      <c r="AI74" s="53" t="s">
        <v>50</v>
      </c>
      <c r="AJ74" s="53" t="s">
        <v>50</v>
      </c>
      <c r="AK74" s="53" t="s">
        <v>50</v>
      </c>
      <c r="AL74" s="53" t="n">
        <v>7</v>
      </c>
      <c r="AM74" s="53" t="n">
        <v>75</v>
      </c>
      <c r="AN74" s="53" t="n">
        <v>71</v>
      </c>
      <c r="AO74" s="53" t="n">
        <v>3674</v>
      </c>
      <c r="AP74" s="53" t="n">
        <v>3290</v>
      </c>
      <c r="AQ74" s="53" t="s">
        <v>50</v>
      </c>
      <c r="AR74" s="53" t="s">
        <v>50</v>
      </c>
      <c r="AS74" s="53" t="s">
        <v>50</v>
      </c>
      <c r="AT74" s="53" t="s">
        <v>50</v>
      </c>
      <c r="AU74" s="53" t="s">
        <v>50</v>
      </c>
      <c r="AV74" s="53" t="s">
        <v>50</v>
      </c>
      <c r="AW74" s="53" t="s">
        <v>50</v>
      </c>
    </row>
    <row r="75" customFormat="false" ht="9" hidden="false" customHeight="true" outlineLevel="0" collapsed="false">
      <c r="A75" s="22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</row>
    <row r="76" customFormat="false" ht="14.25" hidden="false" customHeight="true" outlineLevel="0" collapsed="false">
      <c r="A76" s="222" t="s">
        <v>338</v>
      </c>
      <c r="B76" s="53" t="n">
        <v>91</v>
      </c>
      <c r="C76" s="53" t="n">
        <v>1342</v>
      </c>
      <c r="D76" s="53" t="n">
        <v>1201</v>
      </c>
      <c r="E76" s="53" t="n">
        <v>45648</v>
      </c>
      <c r="F76" s="53" t="n">
        <v>38979</v>
      </c>
      <c r="G76" s="53" t="n">
        <v>661</v>
      </c>
      <c r="H76" s="53" t="n">
        <v>9</v>
      </c>
      <c r="I76" s="53" t="n">
        <v>33</v>
      </c>
      <c r="J76" s="53" t="n">
        <v>27</v>
      </c>
      <c r="K76" s="53" t="n">
        <v>299</v>
      </c>
      <c r="L76" s="53" t="n">
        <v>218</v>
      </c>
      <c r="M76" s="53" t="s">
        <v>50</v>
      </c>
      <c r="N76" s="53" t="n">
        <v>4</v>
      </c>
      <c r="O76" s="53" t="n">
        <v>14</v>
      </c>
      <c r="P76" s="53" t="n">
        <v>14</v>
      </c>
      <c r="Q76" s="53" t="n">
        <v>208</v>
      </c>
      <c r="R76" s="53" t="n">
        <v>198</v>
      </c>
      <c r="S76" s="53" t="s">
        <v>50</v>
      </c>
      <c r="T76" s="53" t="n">
        <v>34</v>
      </c>
      <c r="U76" s="53" t="n">
        <v>485</v>
      </c>
      <c r="V76" s="53" t="n">
        <v>423</v>
      </c>
      <c r="W76" s="53" t="n">
        <v>12988</v>
      </c>
      <c r="X76" s="53" t="n">
        <v>11797</v>
      </c>
      <c r="Y76" s="53" t="n">
        <v>367</v>
      </c>
      <c r="Z76" s="53" t="n">
        <v>10</v>
      </c>
      <c r="AA76" s="53" t="n">
        <v>305</v>
      </c>
      <c r="AB76" s="53" t="n">
        <v>248</v>
      </c>
      <c r="AC76" s="53" t="n">
        <v>7206</v>
      </c>
      <c r="AD76" s="53" t="n">
        <v>5186</v>
      </c>
      <c r="AE76" s="53" t="n">
        <v>74</v>
      </c>
      <c r="AF76" s="53" t="n">
        <v>11</v>
      </c>
      <c r="AG76" s="53" t="n">
        <v>240</v>
      </c>
      <c r="AH76" s="53" t="n">
        <v>235</v>
      </c>
      <c r="AI76" s="53" t="n">
        <v>12987</v>
      </c>
      <c r="AJ76" s="53" t="n">
        <v>10715</v>
      </c>
      <c r="AK76" s="53" t="s">
        <v>50</v>
      </c>
      <c r="AL76" s="53" t="n">
        <v>23</v>
      </c>
      <c r="AM76" s="53" t="n">
        <v>265</v>
      </c>
      <c r="AN76" s="53" t="n">
        <v>254</v>
      </c>
      <c r="AO76" s="53" t="n">
        <v>11960</v>
      </c>
      <c r="AP76" s="53" t="n">
        <v>10865</v>
      </c>
      <c r="AQ76" s="53" t="n">
        <v>221</v>
      </c>
      <c r="AR76" s="53" t="s">
        <v>50</v>
      </c>
      <c r="AS76" s="53" t="s">
        <v>50</v>
      </c>
      <c r="AT76" s="53" t="s">
        <v>50</v>
      </c>
      <c r="AU76" s="53" t="s">
        <v>50</v>
      </c>
      <c r="AV76" s="53" t="s">
        <v>50</v>
      </c>
      <c r="AW76" s="53" t="s">
        <v>50</v>
      </c>
    </row>
    <row r="77" customFormat="false" ht="14.25" hidden="false" customHeight="true" outlineLevel="0" collapsed="false">
      <c r="A77" s="224" t="s">
        <v>339</v>
      </c>
      <c r="B77" s="53" t="n">
        <v>90</v>
      </c>
      <c r="C77" s="53" t="n">
        <v>1050</v>
      </c>
      <c r="D77" s="53" t="n">
        <v>985</v>
      </c>
      <c r="E77" s="53" t="n">
        <v>30765</v>
      </c>
      <c r="F77" s="53" t="n">
        <v>27149</v>
      </c>
      <c r="G77" s="53" t="n">
        <v>1315</v>
      </c>
      <c r="H77" s="53" t="n">
        <v>7</v>
      </c>
      <c r="I77" s="53" t="n">
        <v>35</v>
      </c>
      <c r="J77" s="53" t="n">
        <v>35</v>
      </c>
      <c r="K77" s="53" t="n">
        <v>359</v>
      </c>
      <c r="L77" s="53" t="n">
        <v>359</v>
      </c>
      <c r="M77" s="53" t="s">
        <v>50</v>
      </c>
      <c r="N77" s="53" t="n">
        <v>5</v>
      </c>
      <c r="O77" s="53" t="n">
        <v>33</v>
      </c>
      <c r="P77" s="53" t="n">
        <v>33</v>
      </c>
      <c r="Q77" s="53" t="n">
        <v>501</v>
      </c>
      <c r="R77" s="53" t="n">
        <v>468</v>
      </c>
      <c r="S77" s="53" t="s">
        <v>50</v>
      </c>
      <c r="T77" s="53" t="n">
        <v>31</v>
      </c>
      <c r="U77" s="53" t="n">
        <v>455</v>
      </c>
      <c r="V77" s="53" t="n">
        <v>442</v>
      </c>
      <c r="W77" s="53" t="n">
        <v>9797</v>
      </c>
      <c r="X77" s="53" t="n">
        <v>8473</v>
      </c>
      <c r="Y77" s="53" t="n">
        <v>153</v>
      </c>
      <c r="Z77" s="53" t="n">
        <v>13</v>
      </c>
      <c r="AA77" s="53" t="n">
        <v>252</v>
      </c>
      <c r="AB77" s="53" t="n">
        <v>212</v>
      </c>
      <c r="AC77" s="53" t="n">
        <v>9891</v>
      </c>
      <c r="AD77" s="53" t="n">
        <v>9169</v>
      </c>
      <c r="AE77" s="53" t="s">
        <v>50</v>
      </c>
      <c r="AF77" s="53" t="n">
        <v>15</v>
      </c>
      <c r="AG77" s="53" t="n">
        <v>183</v>
      </c>
      <c r="AH77" s="53" t="n">
        <v>176</v>
      </c>
      <c r="AI77" s="53" t="n">
        <v>5650</v>
      </c>
      <c r="AJ77" s="53" t="n">
        <v>4688</v>
      </c>
      <c r="AK77" s="53" t="n">
        <v>1162</v>
      </c>
      <c r="AL77" s="53" t="n">
        <v>10</v>
      </c>
      <c r="AM77" s="53" t="n">
        <v>68</v>
      </c>
      <c r="AN77" s="53" t="n">
        <v>64</v>
      </c>
      <c r="AO77" s="53" t="n">
        <v>4444</v>
      </c>
      <c r="AP77" s="53" t="n">
        <v>3871</v>
      </c>
      <c r="AQ77" s="53" t="s">
        <v>50</v>
      </c>
      <c r="AR77" s="53" t="n">
        <v>9</v>
      </c>
      <c r="AS77" s="53" t="n">
        <v>24</v>
      </c>
      <c r="AT77" s="53" t="n">
        <v>23</v>
      </c>
      <c r="AU77" s="53" t="n">
        <v>124</v>
      </c>
      <c r="AV77" s="53" t="n">
        <v>121</v>
      </c>
      <c r="AW77" s="53" t="s">
        <v>50</v>
      </c>
    </row>
    <row r="78" customFormat="false" ht="14.25" hidden="false" customHeight="true" outlineLevel="0" collapsed="false">
      <c r="A78" s="222" t="s">
        <v>340</v>
      </c>
      <c r="B78" s="53" t="n">
        <v>32</v>
      </c>
      <c r="C78" s="53" t="n">
        <v>340</v>
      </c>
      <c r="D78" s="53" t="n">
        <v>320</v>
      </c>
      <c r="E78" s="53" t="n">
        <v>7541</v>
      </c>
      <c r="F78" s="53" t="n">
        <v>6928</v>
      </c>
      <c r="G78" s="58" t="s">
        <v>51</v>
      </c>
      <c r="H78" s="53" t="n">
        <v>3</v>
      </c>
      <c r="I78" s="53" t="n">
        <v>8</v>
      </c>
      <c r="J78" s="53" t="n">
        <v>8</v>
      </c>
      <c r="K78" s="58" t="s">
        <v>51</v>
      </c>
      <c r="L78" s="58" t="s">
        <v>51</v>
      </c>
      <c r="M78" s="53" t="s">
        <v>50</v>
      </c>
      <c r="N78" s="53" t="s">
        <v>50</v>
      </c>
      <c r="O78" s="53" t="s">
        <v>50</v>
      </c>
      <c r="P78" s="53" t="s">
        <v>50</v>
      </c>
      <c r="Q78" s="53" t="s">
        <v>50</v>
      </c>
      <c r="R78" s="53" t="s">
        <v>50</v>
      </c>
      <c r="S78" s="53" t="s">
        <v>50</v>
      </c>
      <c r="T78" s="53" t="n">
        <v>11</v>
      </c>
      <c r="U78" s="53" t="n">
        <v>142</v>
      </c>
      <c r="V78" s="53" t="n">
        <v>124</v>
      </c>
      <c r="W78" s="53" t="n">
        <v>2902</v>
      </c>
      <c r="X78" s="53" t="n">
        <v>2601</v>
      </c>
      <c r="Y78" s="53" t="s">
        <v>50</v>
      </c>
      <c r="Z78" s="53" t="s">
        <v>50</v>
      </c>
      <c r="AA78" s="53" t="s">
        <v>50</v>
      </c>
      <c r="AB78" s="53" t="s">
        <v>50</v>
      </c>
      <c r="AC78" s="53" t="s">
        <v>50</v>
      </c>
      <c r="AD78" s="53" t="s">
        <v>50</v>
      </c>
      <c r="AE78" s="53" t="s">
        <v>50</v>
      </c>
      <c r="AF78" s="53" t="n">
        <v>3</v>
      </c>
      <c r="AG78" s="53" t="n">
        <v>13</v>
      </c>
      <c r="AH78" s="53" t="n">
        <v>13</v>
      </c>
      <c r="AI78" s="53" t="n">
        <v>320</v>
      </c>
      <c r="AJ78" s="53" t="n">
        <v>246</v>
      </c>
      <c r="AK78" s="58" t="s">
        <v>51</v>
      </c>
      <c r="AL78" s="53" t="n">
        <v>13</v>
      </c>
      <c r="AM78" s="53" t="n">
        <v>169</v>
      </c>
      <c r="AN78" s="53" t="n">
        <v>167</v>
      </c>
      <c r="AO78" s="53" t="n">
        <v>4114</v>
      </c>
      <c r="AP78" s="53" t="n">
        <v>3939</v>
      </c>
      <c r="AQ78" s="53" t="s">
        <v>50</v>
      </c>
      <c r="AR78" s="53" t="n">
        <v>2</v>
      </c>
      <c r="AS78" s="53" t="n">
        <v>8</v>
      </c>
      <c r="AT78" s="53" t="n">
        <v>8</v>
      </c>
      <c r="AU78" s="58" t="s">
        <v>51</v>
      </c>
      <c r="AV78" s="58" t="s">
        <v>51</v>
      </c>
      <c r="AW78" s="53" t="s">
        <v>50</v>
      </c>
    </row>
    <row r="79" customFormat="false" ht="14.25" hidden="false" customHeight="true" outlineLevel="0" collapsed="false">
      <c r="A79" s="224" t="s">
        <v>341</v>
      </c>
      <c r="B79" s="53" t="n">
        <v>33</v>
      </c>
      <c r="C79" s="53" t="n">
        <v>298</v>
      </c>
      <c r="D79" s="53" t="n">
        <v>284</v>
      </c>
      <c r="E79" s="53" t="n">
        <v>15083</v>
      </c>
      <c r="F79" s="53" t="n">
        <v>13810</v>
      </c>
      <c r="G79" s="53" t="s">
        <v>50</v>
      </c>
      <c r="H79" s="53" t="n">
        <v>2</v>
      </c>
      <c r="I79" s="53" t="n">
        <v>9</v>
      </c>
      <c r="J79" s="53" t="n">
        <v>4</v>
      </c>
      <c r="K79" s="58" t="s">
        <v>51</v>
      </c>
      <c r="L79" s="58" t="s">
        <v>51</v>
      </c>
      <c r="M79" s="53" t="s">
        <v>50</v>
      </c>
      <c r="N79" s="53" t="n">
        <v>1</v>
      </c>
      <c r="O79" s="53" t="n">
        <v>10</v>
      </c>
      <c r="P79" s="53" t="n">
        <v>10</v>
      </c>
      <c r="Q79" s="58" t="s">
        <v>51</v>
      </c>
      <c r="R79" s="58" t="s">
        <v>51</v>
      </c>
      <c r="S79" s="53" t="s">
        <v>50</v>
      </c>
      <c r="T79" s="53" t="n">
        <v>12</v>
      </c>
      <c r="U79" s="53" t="n">
        <v>120</v>
      </c>
      <c r="V79" s="53" t="n">
        <v>114</v>
      </c>
      <c r="W79" s="53" t="n">
        <v>5208</v>
      </c>
      <c r="X79" s="53" t="n">
        <v>4624</v>
      </c>
      <c r="Y79" s="53" t="s">
        <v>50</v>
      </c>
      <c r="Z79" s="53" t="n">
        <v>2</v>
      </c>
      <c r="AA79" s="53" t="n">
        <v>20</v>
      </c>
      <c r="AB79" s="53" t="n">
        <v>20</v>
      </c>
      <c r="AC79" s="58" t="s">
        <v>51</v>
      </c>
      <c r="AD79" s="58" t="s">
        <v>51</v>
      </c>
      <c r="AE79" s="53" t="s">
        <v>50</v>
      </c>
      <c r="AF79" s="53" t="n">
        <v>5</v>
      </c>
      <c r="AG79" s="53" t="n">
        <v>51</v>
      </c>
      <c r="AH79" s="53" t="n">
        <v>51</v>
      </c>
      <c r="AI79" s="53" t="n">
        <v>1566</v>
      </c>
      <c r="AJ79" s="53" t="n">
        <v>1516</v>
      </c>
      <c r="AK79" s="53" t="s">
        <v>50</v>
      </c>
      <c r="AL79" s="53" t="n">
        <v>9</v>
      </c>
      <c r="AM79" s="53" t="n">
        <v>80</v>
      </c>
      <c r="AN79" s="53" t="n">
        <v>77</v>
      </c>
      <c r="AO79" s="53" t="n">
        <v>3317</v>
      </c>
      <c r="AP79" s="53" t="n">
        <v>3100</v>
      </c>
      <c r="AQ79" s="53" t="s">
        <v>50</v>
      </c>
      <c r="AR79" s="53" t="n">
        <v>2</v>
      </c>
      <c r="AS79" s="53" t="n">
        <v>8</v>
      </c>
      <c r="AT79" s="53" t="n">
        <v>8</v>
      </c>
      <c r="AU79" s="58" t="s">
        <v>51</v>
      </c>
      <c r="AV79" s="58" t="s">
        <v>51</v>
      </c>
      <c r="AW79" s="53" t="s">
        <v>50</v>
      </c>
    </row>
    <row r="80" customFormat="false" ht="14.25" hidden="false" customHeight="true" outlineLevel="0" collapsed="false">
      <c r="A80" s="222" t="s">
        <v>342</v>
      </c>
      <c r="B80" s="53" t="n">
        <v>117</v>
      </c>
      <c r="C80" s="53" t="n">
        <v>2052</v>
      </c>
      <c r="D80" s="53" t="n">
        <v>1839</v>
      </c>
      <c r="E80" s="53" t="n">
        <v>78172</v>
      </c>
      <c r="F80" s="53" t="n">
        <v>66180</v>
      </c>
      <c r="G80" s="53" t="n">
        <v>4544</v>
      </c>
      <c r="H80" s="53" t="n">
        <v>10</v>
      </c>
      <c r="I80" s="53" t="n">
        <v>40</v>
      </c>
      <c r="J80" s="53" t="n">
        <v>40</v>
      </c>
      <c r="K80" s="53" t="n">
        <v>654</v>
      </c>
      <c r="L80" s="53" t="n">
        <v>567</v>
      </c>
      <c r="M80" s="53" t="s">
        <v>50</v>
      </c>
      <c r="N80" s="53" t="n">
        <v>2</v>
      </c>
      <c r="O80" s="53" t="n">
        <v>22</v>
      </c>
      <c r="P80" s="53" t="n">
        <v>22</v>
      </c>
      <c r="Q80" s="58" t="s">
        <v>51</v>
      </c>
      <c r="R80" s="58" t="s">
        <v>51</v>
      </c>
      <c r="S80" s="53" t="s">
        <v>50</v>
      </c>
      <c r="T80" s="53" t="n">
        <v>64</v>
      </c>
      <c r="U80" s="53" t="n">
        <v>1005</v>
      </c>
      <c r="V80" s="53" t="n">
        <v>875</v>
      </c>
      <c r="W80" s="53" t="n">
        <v>34333</v>
      </c>
      <c r="X80" s="53" t="n">
        <v>29135</v>
      </c>
      <c r="Y80" s="53" t="n">
        <v>617</v>
      </c>
      <c r="Z80" s="53" t="n">
        <v>9</v>
      </c>
      <c r="AA80" s="53" t="n">
        <v>488</v>
      </c>
      <c r="AB80" s="53" t="n">
        <v>429</v>
      </c>
      <c r="AC80" s="53" t="n">
        <v>23010</v>
      </c>
      <c r="AD80" s="53" t="n">
        <v>18420</v>
      </c>
      <c r="AE80" s="53" t="s">
        <v>50</v>
      </c>
      <c r="AF80" s="53" t="n">
        <v>19</v>
      </c>
      <c r="AG80" s="53" t="n">
        <v>307</v>
      </c>
      <c r="AH80" s="53" t="n">
        <v>294</v>
      </c>
      <c r="AI80" s="53" t="n">
        <v>12417</v>
      </c>
      <c r="AJ80" s="53" t="n">
        <v>10946</v>
      </c>
      <c r="AK80" s="53" t="n">
        <v>2965</v>
      </c>
      <c r="AL80" s="53" t="n">
        <v>12</v>
      </c>
      <c r="AM80" s="53" t="n">
        <v>187</v>
      </c>
      <c r="AN80" s="53" t="n">
        <v>176</v>
      </c>
      <c r="AO80" s="53" t="n">
        <v>7452</v>
      </c>
      <c r="AP80" s="53" t="n">
        <v>6806</v>
      </c>
      <c r="AQ80" s="53" t="n">
        <v>963</v>
      </c>
      <c r="AR80" s="53" t="n">
        <v>1</v>
      </c>
      <c r="AS80" s="53" t="n">
        <v>3</v>
      </c>
      <c r="AT80" s="53" t="n">
        <v>3</v>
      </c>
      <c r="AU80" s="58" t="s">
        <v>51</v>
      </c>
      <c r="AV80" s="58" t="s">
        <v>51</v>
      </c>
      <c r="AW80" s="53" t="s">
        <v>50</v>
      </c>
    </row>
    <row r="81" customFormat="false" ht="14.25" hidden="false" customHeight="true" outlineLevel="0" collapsed="false">
      <c r="A81" s="222" t="s">
        <v>343</v>
      </c>
      <c r="B81" s="53" t="n">
        <v>30</v>
      </c>
      <c r="C81" s="53" t="n">
        <v>441</v>
      </c>
      <c r="D81" s="53" t="n">
        <v>405</v>
      </c>
      <c r="E81" s="53" t="n">
        <v>13716</v>
      </c>
      <c r="F81" s="53" t="n">
        <v>9939</v>
      </c>
      <c r="G81" s="58" t="s">
        <v>51</v>
      </c>
      <c r="H81" s="53" t="n">
        <v>2</v>
      </c>
      <c r="I81" s="53" t="n">
        <v>41</v>
      </c>
      <c r="J81" s="53" t="n">
        <v>41</v>
      </c>
      <c r="K81" s="58" t="s">
        <v>51</v>
      </c>
      <c r="L81" s="58" t="s">
        <v>51</v>
      </c>
      <c r="M81" s="53" t="s">
        <v>50</v>
      </c>
      <c r="N81" s="53" t="n">
        <v>1</v>
      </c>
      <c r="O81" s="53" t="n">
        <v>3</v>
      </c>
      <c r="P81" s="53" t="n">
        <v>3</v>
      </c>
      <c r="Q81" s="58" t="s">
        <v>51</v>
      </c>
      <c r="R81" s="58" t="s">
        <v>51</v>
      </c>
      <c r="S81" s="53" t="s">
        <v>50</v>
      </c>
      <c r="T81" s="53" t="n">
        <v>15</v>
      </c>
      <c r="U81" s="53" t="n">
        <v>312</v>
      </c>
      <c r="V81" s="53" t="n">
        <v>275</v>
      </c>
      <c r="W81" s="53" t="n">
        <v>9865</v>
      </c>
      <c r="X81" s="53" t="n">
        <v>6776</v>
      </c>
      <c r="Y81" s="58" t="s">
        <v>51</v>
      </c>
      <c r="Z81" s="53" t="s">
        <v>50</v>
      </c>
      <c r="AA81" s="53" t="s">
        <v>50</v>
      </c>
      <c r="AB81" s="53" t="s">
        <v>50</v>
      </c>
      <c r="AC81" s="53" t="s">
        <v>50</v>
      </c>
      <c r="AD81" s="53" t="s">
        <v>50</v>
      </c>
      <c r="AE81" s="53" t="s">
        <v>50</v>
      </c>
      <c r="AF81" s="53" t="n">
        <v>2</v>
      </c>
      <c r="AG81" s="53" t="n">
        <v>25</v>
      </c>
      <c r="AH81" s="53" t="n">
        <v>27</v>
      </c>
      <c r="AI81" s="58" t="s">
        <v>51</v>
      </c>
      <c r="AJ81" s="58" t="s">
        <v>51</v>
      </c>
      <c r="AK81" s="53" t="s">
        <v>50</v>
      </c>
      <c r="AL81" s="53" t="n">
        <v>6</v>
      </c>
      <c r="AM81" s="53" t="n">
        <v>50</v>
      </c>
      <c r="AN81" s="53" t="n">
        <v>49</v>
      </c>
      <c r="AO81" s="53" t="n">
        <v>2438</v>
      </c>
      <c r="AP81" s="53" t="n">
        <v>1915</v>
      </c>
      <c r="AQ81" s="53" t="s">
        <v>50</v>
      </c>
      <c r="AR81" s="53" t="n">
        <v>4</v>
      </c>
      <c r="AS81" s="53" t="n">
        <v>10</v>
      </c>
      <c r="AT81" s="53" t="n">
        <v>10</v>
      </c>
      <c r="AU81" s="53" t="n">
        <v>123</v>
      </c>
      <c r="AV81" s="53" t="n">
        <v>122</v>
      </c>
      <c r="AW81" s="53" t="s">
        <v>50</v>
      </c>
    </row>
    <row r="82" customFormat="false" ht="9" hidden="false" customHeight="true" outlineLevel="0" collapsed="false">
      <c r="A82" s="22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</row>
    <row r="83" customFormat="false" ht="14.25" hidden="false" customHeight="true" outlineLevel="0" collapsed="false">
      <c r="A83" s="222" t="s">
        <v>344</v>
      </c>
      <c r="B83" s="53" t="n">
        <v>112</v>
      </c>
      <c r="C83" s="53" t="n">
        <v>2145</v>
      </c>
      <c r="D83" s="53" t="n">
        <v>2065</v>
      </c>
      <c r="E83" s="53" t="n">
        <v>96008</v>
      </c>
      <c r="F83" s="53" t="n">
        <v>85178</v>
      </c>
      <c r="G83" s="53" t="n">
        <v>8956</v>
      </c>
      <c r="H83" s="53" t="n">
        <v>7</v>
      </c>
      <c r="I83" s="53" t="n">
        <v>32</v>
      </c>
      <c r="J83" s="53" t="n">
        <v>29</v>
      </c>
      <c r="K83" s="58" t="s">
        <v>51</v>
      </c>
      <c r="L83" s="58" t="s">
        <v>51</v>
      </c>
      <c r="M83" s="53" t="s">
        <v>50</v>
      </c>
      <c r="N83" s="53" t="n">
        <v>1</v>
      </c>
      <c r="O83" s="53" t="n">
        <v>11</v>
      </c>
      <c r="P83" s="53" t="n">
        <v>11</v>
      </c>
      <c r="Q83" s="58" t="s">
        <v>51</v>
      </c>
      <c r="R83" s="58" t="s">
        <v>51</v>
      </c>
      <c r="S83" s="53" t="s">
        <v>50</v>
      </c>
      <c r="T83" s="53" t="n">
        <v>63</v>
      </c>
      <c r="U83" s="53" t="n">
        <v>1051</v>
      </c>
      <c r="V83" s="53" t="n">
        <v>989</v>
      </c>
      <c r="W83" s="53" t="n">
        <v>27927</v>
      </c>
      <c r="X83" s="53" t="n">
        <v>23244</v>
      </c>
      <c r="Y83" s="53" t="n">
        <v>1642</v>
      </c>
      <c r="Z83" s="53" t="n">
        <v>7</v>
      </c>
      <c r="AA83" s="53" t="n">
        <v>200</v>
      </c>
      <c r="AB83" s="53" t="n">
        <v>196</v>
      </c>
      <c r="AC83" s="53" t="n">
        <v>7572</v>
      </c>
      <c r="AD83" s="53" t="n">
        <v>5704</v>
      </c>
      <c r="AE83" s="53" t="s">
        <v>50</v>
      </c>
      <c r="AF83" s="53" t="n">
        <v>12</v>
      </c>
      <c r="AG83" s="53" t="n">
        <v>413</v>
      </c>
      <c r="AH83" s="53" t="n">
        <v>419</v>
      </c>
      <c r="AI83" s="53" t="n">
        <v>34784</v>
      </c>
      <c r="AJ83" s="53" t="n">
        <v>31774</v>
      </c>
      <c r="AK83" s="53" t="n">
        <v>7226</v>
      </c>
      <c r="AL83" s="53" t="n">
        <v>18</v>
      </c>
      <c r="AM83" s="53" t="n">
        <v>409</v>
      </c>
      <c r="AN83" s="53" t="n">
        <v>393</v>
      </c>
      <c r="AO83" s="53" t="n">
        <v>24475</v>
      </c>
      <c r="AP83" s="53" t="n">
        <v>23506</v>
      </c>
      <c r="AQ83" s="53" t="n">
        <v>88</v>
      </c>
      <c r="AR83" s="53" t="n">
        <v>4</v>
      </c>
      <c r="AS83" s="53" t="n">
        <v>29</v>
      </c>
      <c r="AT83" s="53" t="n">
        <v>28</v>
      </c>
      <c r="AU83" s="53" t="n">
        <v>524</v>
      </c>
      <c r="AV83" s="53" t="n">
        <v>524</v>
      </c>
      <c r="AW83" s="53" t="s">
        <v>50</v>
      </c>
    </row>
    <row r="84" customFormat="false" ht="14.25" hidden="false" customHeight="true" outlineLevel="0" collapsed="false">
      <c r="A84" s="222" t="s">
        <v>345</v>
      </c>
      <c r="B84" s="53" t="n">
        <v>21</v>
      </c>
      <c r="C84" s="53" t="n">
        <v>207</v>
      </c>
      <c r="D84" s="53" t="n">
        <v>202</v>
      </c>
      <c r="E84" s="53" t="n">
        <v>6429</v>
      </c>
      <c r="F84" s="53" t="n">
        <v>6096</v>
      </c>
      <c r="G84" s="53" t="s">
        <v>50</v>
      </c>
      <c r="H84" s="53" t="n">
        <v>2</v>
      </c>
      <c r="I84" s="53" t="n">
        <v>11</v>
      </c>
      <c r="J84" s="53" t="n">
        <v>7</v>
      </c>
      <c r="K84" s="58" t="s">
        <v>51</v>
      </c>
      <c r="L84" s="58" t="s">
        <v>51</v>
      </c>
      <c r="M84" s="53" t="s">
        <v>50</v>
      </c>
      <c r="N84" s="53" t="s">
        <v>50</v>
      </c>
      <c r="O84" s="53" t="s">
        <v>50</v>
      </c>
      <c r="P84" s="53" t="s">
        <v>50</v>
      </c>
      <c r="Q84" s="53" t="s">
        <v>50</v>
      </c>
      <c r="R84" s="53" t="s">
        <v>50</v>
      </c>
      <c r="S84" s="53" t="s">
        <v>50</v>
      </c>
      <c r="T84" s="53" t="n">
        <v>12</v>
      </c>
      <c r="U84" s="53" t="n">
        <v>110</v>
      </c>
      <c r="V84" s="53" t="n">
        <v>110</v>
      </c>
      <c r="W84" s="53" t="n">
        <v>2850</v>
      </c>
      <c r="X84" s="53" t="n">
        <v>2699</v>
      </c>
      <c r="Y84" s="53" t="s">
        <v>50</v>
      </c>
      <c r="Z84" s="53" t="s">
        <v>50</v>
      </c>
      <c r="AA84" s="53" t="s">
        <v>50</v>
      </c>
      <c r="AB84" s="53" t="s">
        <v>50</v>
      </c>
      <c r="AC84" s="53" t="s">
        <v>50</v>
      </c>
      <c r="AD84" s="53" t="s">
        <v>50</v>
      </c>
      <c r="AE84" s="53" t="s">
        <v>50</v>
      </c>
      <c r="AF84" s="53" t="n">
        <v>4</v>
      </c>
      <c r="AG84" s="53" t="n">
        <v>64</v>
      </c>
      <c r="AH84" s="53" t="n">
        <v>63</v>
      </c>
      <c r="AI84" s="53" t="n">
        <v>2528</v>
      </c>
      <c r="AJ84" s="53" t="n">
        <v>2377</v>
      </c>
      <c r="AK84" s="53" t="s">
        <v>50</v>
      </c>
      <c r="AL84" s="53" t="n">
        <v>2</v>
      </c>
      <c r="AM84" s="53" t="n">
        <v>17</v>
      </c>
      <c r="AN84" s="53" t="n">
        <v>17</v>
      </c>
      <c r="AO84" s="58" t="s">
        <v>51</v>
      </c>
      <c r="AP84" s="58" t="s">
        <v>51</v>
      </c>
      <c r="AQ84" s="53" t="s">
        <v>50</v>
      </c>
      <c r="AR84" s="53" t="n">
        <v>1</v>
      </c>
      <c r="AS84" s="53" t="n">
        <v>5</v>
      </c>
      <c r="AT84" s="53" t="n">
        <v>5</v>
      </c>
      <c r="AU84" s="58" t="s">
        <v>51</v>
      </c>
      <c r="AV84" s="58" t="s">
        <v>51</v>
      </c>
      <c r="AW84" s="53" t="s">
        <v>50</v>
      </c>
    </row>
    <row r="85" customFormat="false" ht="14.25" hidden="false" customHeight="true" outlineLevel="0" collapsed="false">
      <c r="A85" s="222" t="s">
        <v>346</v>
      </c>
      <c r="B85" s="53" t="n">
        <v>45</v>
      </c>
      <c r="C85" s="53" t="n">
        <v>536</v>
      </c>
      <c r="D85" s="53" t="n">
        <v>524</v>
      </c>
      <c r="E85" s="53" t="n">
        <v>13972</v>
      </c>
      <c r="F85" s="53" t="n">
        <v>12407</v>
      </c>
      <c r="G85" s="53" t="n">
        <v>1297</v>
      </c>
      <c r="H85" s="53" t="n">
        <v>2</v>
      </c>
      <c r="I85" s="53" t="n">
        <v>5</v>
      </c>
      <c r="J85" s="53" t="n">
        <v>5</v>
      </c>
      <c r="K85" s="58" t="s">
        <v>51</v>
      </c>
      <c r="L85" s="58" t="s">
        <v>51</v>
      </c>
      <c r="M85" s="53" t="s">
        <v>50</v>
      </c>
      <c r="N85" s="53" t="n">
        <v>1</v>
      </c>
      <c r="O85" s="53" t="n">
        <v>8</v>
      </c>
      <c r="P85" s="53" t="n">
        <v>8</v>
      </c>
      <c r="Q85" s="58" t="s">
        <v>51</v>
      </c>
      <c r="R85" s="58" t="s">
        <v>51</v>
      </c>
      <c r="S85" s="53" t="s">
        <v>50</v>
      </c>
      <c r="T85" s="53" t="n">
        <v>12</v>
      </c>
      <c r="U85" s="53" t="n">
        <v>122</v>
      </c>
      <c r="V85" s="53" t="n">
        <v>114</v>
      </c>
      <c r="W85" s="53" t="n">
        <v>3222</v>
      </c>
      <c r="X85" s="53" t="n">
        <v>2827</v>
      </c>
      <c r="Y85" s="53" t="n">
        <v>604</v>
      </c>
      <c r="Z85" s="53" t="n">
        <v>3</v>
      </c>
      <c r="AA85" s="53" t="n">
        <v>26</v>
      </c>
      <c r="AB85" s="53" t="n">
        <v>18</v>
      </c>
      <c r="AC85" s="53" t="n">
        <v>1072</v>
      </c>
      <c r="AD85" s="53" t="n">
        <v>628</v>
      </c>
      <c r="AE85" s="53" t="s">
        <v>50</v>
      </c>
      <c r="AF85" s="53" t="n">
        <v>13</v>
      </c>
      <c r="AG85" s="53" t="n">
        <v>226</v>
      </c>
      <c r="AH85" s="53" t="n">
        <v>234</v>
      </c>
      <c r="AI85" s="53" t="n">
        <v>3492</v>
      </c>
      <c r="AJ85" s="53" t="n">
        <v>3185</v>
      </c>
      <c r="AK85" s="53" t="n">
        <v>693</v>
      </c>
      <c r="AL85" s="53" t="n">
        <v>10</v>
      </c>
      <c r="AM85" s="53" t="n">
        <v>135</v>
      </c>
      <c r="AN85" s="53" t="n">
        <v>131</v>
      </c>
      <c r="AO85" s="53" t="n">
        <v>5922</v>
      </c>
      <c r="AP85" s="53" t="n">
        <v>5597</v>
      </c>
      <c r="AQ85" s="53" t="s">
        <v>50</v>
      </c>
      <c r="AR85" s="53" t="n">
        <v>4</v>
      </c>
      <c r="AS85" s="53" t="n">
        <v>14</v>
      </c>
      <c r="AT85" s="53" t="n">
        <v>14</v>
      </c>
      <c r="AU85" s="53" t="n">
        <v>126</v>
      </c>
      <c r="AV85" s="53" t="n">
        <v>121</v>
      </c>
      <c r="AW85" s="53" t="s">
        <v>50</v>
      </c>
    </row>
    <row r="86" customFormat="false" ht="14.25" hidden="false" customHeight="true" outlineLevel="0" collapsed="false">
      <c r="A86" s="222" t="s">
        <v>347</v>
      </c>
      <c r="B86" s="53" t="n">
        <v>62</v>
      </c>
      <c r="C86" s="53" t="n">
        <v>866</v>
      </c>
      <c r="D86" s="53" t="n">
        <v>815</v>
      </c>
      <c r="E86" s="53" t="n">
        <v>27111</v>
      </c>
      <c r="F86" s="53" t="n">
        <v>24761</v>
      </c>
      <c r="G86" s="53" t="n">
        <v>5395</v>
      </c>
      <c r="H86" s="53" t="n">
        <v>2</v>
      </c>
      <c r="I86" s="53" t="n">
        <v>8</v>
      </c>
      <c r="J86" s="53" t="n">
        <v>8</v>
      </c>
      <c r="K86" s="58" t="s">
        <v>51</v>
      </c>
      <c r="L86" s="58" t="s">
        <v>51</v>
      </c>
      <c r="M86" s="53" t="s">
        <v>50</v>
      </c>
      <c r="N86" s="53" t="n">
        <v>3</v>
      </c>
      <c r="O86" s="53" t="n">
        <v>20</v>
      </c>
      <c r="P86" s="53" t="n">
        <v>19</v>
      </c>
      <c r="Q86" s="53" t="n">
        <v>184</v>
      </c>
      <c r="R86" s="53" t="n">
        <v>172</v>
      </c>
      <c r="S86" s="53" t="s">
        <v>50</v>
      </c>
      <c r="T86" s="53" t="n">
        <v>27</v>
      </c>
      <c r="U86" s="53" t="n">
        <v>460</v>
      </c>
      <c r="V86" s="53" t="n">
        <v>419</v>
      </c>
      <c r="W86" s="53" t="n">
        <v>9457</v>
      </c>
      <c r="X86" s="53" t="n">
        <v>8460</v>
      </c>
      <c r="Y86" s="53" t="n">
        <v>968</v>
      </c>
      <c r="Z86" s="53" t="n">
        <v>3</v>
      </c>
      <c r="AA86" s="53" t="n">
        <v>9</v>
      </c>
      <c r="AB86" s="53" t="n">
        <v>9</v>
      </c>
      <c r="AC86" s="53" t="n">
        <v>676</v>
      </c>
      <c r="AD86" s="53" t="n">
        <v>674</v>
      </c>
      <c r="AE86" s="53" t="n">
        <v>578</v>
      </c>
      <c r="AF86" s="53" t="n">
        <v>11</v>
      </c>
      <c r="AG86" s="53" t="n">
        <v>158</v>
      </c>
      <c r="AH86" s="53" t="n">
        <v>156</v>
      </c>
      <c r="AI86" s="53" t="n">
        <v>7593</v>
      </c>
      <c r="AJ86" s="53" t="n">
        <v>6807</v>
      </c>
      <c r="AK86" s="53" t="n">
        <v>1173</v>
      </c>
      <c r="AL86" s="53" t="n">
        <v>15</v>
      </c>
      <c r="AM86" s="53" t="n">
        <v>209</v>
      </c>
      <c r="AN86" s="53" t="n">
        <v>203</v>
      </c>
      <c r="AO86" s="53" t="n">
        <v>9119</v>
      </c>
      <c r="AP86" s="53" t="n">
        <v>8570</v>
      </c>
      <c r="AQ86" s="53" t="n">
        <v>2676</v>
      </c>
      <c r="AR86" s="53" t="n">
        <v>1</v>
      </c>
      <c r="AS86" s="53" t="n">
        <v>2</v>
      </c>
      <c r="AT86" s="53" t="n">
        <v>1</v>
      </c>
      <c r="AU86" s="58" t="s">
        <v>51</v>
      </c>
      <c r="AV86" s="58" t="s">
        <v>51</v>
      </c>
      <c r="AW86" s="53" t="s">
        <v>50</v>
      </c>
    </row>
    <row r="87" customFormat="false" ht="14.25" hidden="false" customHeight="true" outlineLevel="0" collapsed="false">
      <c r="A87" s="222" t="s">
        <v>348</v>
      </c>
      <c r="B87" s="53" t="n">
        <v>81</v>
      </c>
      <c r="C87" s="53" t="n">
        <v>892</v>
      </c>
      <c r="D87" s="53" t="n">
        <v>844</v>
      </c>
      <c r="E87" s="53" t="n">
        <v>26930</v>
      </c>
      <c r="F87" s="53" t="n">
        <v>21327</v>
      </c>
      <c r="G87" s="53" t="n">
        <v>3246</v>
      </c>
      <c r="H87" s="53" t="n">
        <v>9</v>
      </c>
      <c r="I87" s="53" t="n">
        <v>107</v>
      </c>
      <c r="J87" s="53" t="n">
        <v>107</v>
      </c>
      <c r="K87" s="53" t="n">
        <v>1052</v>
      </c>
      <c r="L87" s="53" t="n">
        <v>981</v>
      </c>
      <c r="M87" s="53" t="n">
        <v>62</v>
      </c>
      <c r="N87" s="53" t="n">
        <v>3</v>
      </c>
      <c r="O87" s="53" t="n">
        <v>16</v>
      </c>
      <c r="P87" s="53" t="n">
        <v>14</v>
      </c>
      <c r="Q87" s="53" t="n">
        <v>278</v>
      </c>
      <c r="R87" s="53" t="n">
        <v>270</v>
      </c>
      <c r="S87" s="53" t="n">
        <v>164</v>
      </c>
      <c r="T87" s="53" t="n">
        <v>32</v>
      </c>
      <c r="U87" s="53" t="n">
        <v>379</v>
      </c>
      <c r="V87" s="53" t="n">
        <v>336</v>
      </c>
      <c r="W87" s="53" t="n">
        <v>7495</v>
      </c>
      <c r="X87" s="53" t="n">
        <v>5431</v>
      </c>
      <c r="Y87" s="53" t="n">
        <v>111</v>
      </c>
      <c r="Z87" s="53" t="n">
        <v>9</v>
      </c>
      <c r="AA87" s="53" t="n">
        <v>122</v>
      </c>
      <c r="AB87" s="53" t="n">
        <v>122</v>
      </c>
      <c r="AC87" s="53" t="n">
        <v>4204</v>
      </c>
      <c r="AD87" s="53" t="n">
        <v>3688</v>
      </c>
      <c r="AE87" s="53" t="n">
        <v>685</v>
      </c>
      <c r="AF87" s="53" t="n">
        <v>12</v>
      </c>
      <c r="AG87" s="53" t="n">
        <v>93</v>
      </c>
      <c r="AH87" s="53" t="n">
        <v>92</v>
      </c>
      <c r="AI87" s="53" t="n">
        <v>5138</v>
      </c>
      <c r="AJ87" s="53" t="n">
        <v>4561</v>
      </c>
      <c r="AK87" s="53" t="n">
        <v>1815</v>
      </c>
      <c r="AL87" s="53" t="n">
        <v>13</v>
      </c>
      <c r="AM87" s="53" t="n">
        <v>171</v>
      </c>
      <c r="AN87" s="53" t="n">
        <v>169</v>
      </c>
      <c r="AO87" s="53" t="n">
        <v>8746</v>
      </c>
      <c r="AP87" s="53" t="n">
        <v>6381</v>
      </c>
      <c r="AQ87" s="53" t="n">
        <v>409</v>
      </c>
      <c r="AR87" s="53" t="n">
        <v>3</v>
      </c>
      <c r="AS87" s="53" t="n">
        <v>4</v>
      </c>
      <c r="AT87" s="53" t="n">
        <v>4</v>
      </c>
      <c r="AU87" s="53" t="n">
        <v>17</v>
      </c>
      <c r="AV87" s="53" t="n">
        <v>17</v>
      </c>
      <c r="AW87" s="53" t="s">
        <v>50</v>
      </c>
    </row>
    <row r="88" customFormat="false" ht="14.25" hidden="false" customHeight="true" outlineLevel="0" collapsed="false">
      <c r="A88" s="222" t="s">
        <v>349</v>
      </c>
      <c r="B88" s="53" t="n">
        <v>93</v>
      </c>
      <c r="C88" s="53" t="n">
        <v>1044</v>
      </c>
      <c r="D88" s="53" t="n">
        <v>971</v>
      </c>
      <c r="E88" s="53" t="n">
        <v>40731</v>
      </c>
      <c r="F88" s="53" t="n">
        <v>34545</v>
      </c>
      <c r="G88" s="53" t="n">
        <v>6323</v>
      </c>
      <c r="H88" s="53" t="n">
        <v>4</v>
      </c>
      <c r="I88" s="53" t="n">
        <v>20</v>
      </c>
      <c r="J88" s="53" t="n">
        <v>20</v>
      </c>
      <c r="K88" s="58" t="s">
        <v>51</v>
      </c>
      <c r="L88" s="58" t="s">
        <v>51</v>
      </c>
      <c r="M88" s="53" t="n">
        <v>8</v>
      </c>
      <c r="N88" s="53" t="n">
        <v>3</v>
      </c>
      <c r="O88" s="53" t="n">
        <v>33</v>
      </c>
      <c r="P88" s="53" t="n">
        <v>33</v>
      </c>
      <c r="Q88" s="53" t="n">
        <v>322</v>
      </c>
      <c r="R88" s="53" t="n">
        <v>322</v>
      </c>
      <c r="S88" s="53" t="s">
        <v>50</v>
      </c>
      <c r="T88" s="53" t="n">
        <v>36</v>
      </c>
      <c r="U88" s="53" t="n">
        <v>418</v>
      </c>
      <c r="V88" s="53" t="n">
        <v>375</v>
      </c>
      <c r="W88" s="53" t="n">
        <v>11138</v>
      </c>
      <c r="X88" s="53" t="n">
        <v>8324</v>
      </c>
      <c r="Y88" s="53" t="n">
        <v>568</v>
      </c>
      <c r="Z88" s="53" t="n">
        <v>15</v>
      </c>
      <c r="AA88" s="53" t="n">
        <v>159</v>
      </c>
      <c r="AB88" s="53" t="n">
        <v>153</v>
      </c>
      <c r="AC88" s="53" t="n">
        <v>4664</v>
      </c>
      <c r="AD88" s="53" t="n">
        <v>4093</v>
      </c>
      <c r="AE88" s="53" t="n">
        <v>523</v>
      </c>
      <c r="AF88" s="53" t="n">
        <v>18</v>
      </c>
      <c r="AG88" s="53" t="n">
        <v>159</v>
      </c>
      <c r="AH88" s="53" t="n">
        <v>160</v>
      </c>
      <c r="AI88" s="53" t="n">
        <v>11114</v>
      </c>
      <c r="AJ88" s="53" t="n">
        <v>9983</v>
      </c>
      <c r="AK88" s="53" t="n">
        <v>4198</v>
      </c>
      <c r="AL88" s="53" t="n">
        <v>16</v>
      </c>
      <c r="AM88" s="53" t="n">
        <v>253</v>
      </c>
      <c r="AN88" s="53" t="n">
        <v>228</v>
      </c>
      <c r="AO88" s="53" t="n">
        <v>13188</v>
      </c>
      <c r="AP88" s="53" t="n">
        <v>11540</v>
      </c>
      <c r="AQ88" s="53" t="n">
        <v>1025</v>
      </c>
      <c r="AR88" s="53" t="n">
        <v>1</v>
      </c>
      <c r="AS88" s="53" t="n">
        <v>2</v>
      </c>
      <c r="AT88" s="53" t="n">
        <v>2</v>
      </c>
      <c r="AU88" s="58" t="s">
        <v>51</v>
      </c>
      <c r="AV88" s="58" t="s">
        <v>51</v>
      </c>
      <c r="AW88" s="53" t="s">
        <v>50</v>
      </c>
    </row>
    <row r="89" customFormat="false" ht="9" hidden="false" customHeight="true" outlineLevel="0" collapsed="false">
      <c r="A89" s="225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</row>
    <row r="90" customFormat="false" ht="14.25" hidden="false" customHeight="true" outlineLevel="0" collapsed="false">
      <c r="A90" s="119" t="s">
        <v>364</v>
      </c>
    </row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</sheetData>
  <mergeCells count="71">
    <mergeCell ref="A2:H2"/>
    <mergeCell ref="I2:Q2"/>
    <mergeCell ref="A4:H4"/>
    <mergeCell ref="I4:Q4"/>
    <mergeCell ref="A6:A10"/>
    <mergeCell ref="B6:G7"/>
    <mergeCell ref="I6:Q6"/>
    <mergeCell ref="I7:M7"/>
    <mergeCell ref="N7:S7"/>
    <mergeCell ref="T7:X7"/>
    <mergeCell ref="Z7:AE7"/>
    <mergeCell ref="AF7:AG7"/>
    <mergeCell ref="AH7:AK7"/>
    <mergeCell ref="AL7:AN7"/>
    <mergeCell ref="AO7:AQ7"/>
    <mergeCell ref="AR7:AW7"/>
    <mergeCell ref="B8:B9"/>
    <mergeCell ref="C8:C9"/>
    <mergeCell ref="D8:D9"/>
    <mergeCell ref="E8:F8"/>
    <mergeCell ref="G8:G9"/>
    <mergeCell ref="H8:H9"/>
    <mergeCell ref="I8:I9"/>
    <mergeCell ref="J8:J9"/>
    <mergeCell ref="K8:L8"/>
    <mergeCell ref="M8:M9"/>
    <mergeCell ref="N8:N9"/>
    <mergeCell ref="O8:O9"/>
    <mergeCell ref="P8:P9"/>
    <mergeCell ref="S8:S9"/>
    <mergeCell ref="T8:T9"/>
    <mergeCell ref="U8:U9"/>
    <mergeCell ref="V8:V9"/>
    <mergeCell ref="W8:X8"/>
    <mergeCell ref="Y8:Y9"/>
    <mergeCell ref="Z8:Z9"/>
    <mergeCell ref="AA8:AA9"/>
    <mergeCell ref="AB8:AB9"/>
    <mergeCell ref="AC8:AD8"/>
    <mergeCell ref="AE8:AE9"/>
    <mergeCell ref="AF8:AF9"/>
    <mergeCell ref="AG8:AG9"/>
    <mergeCell ref="AH8:AH9"/>
    <mergeCell ref="AI8:AJ8"/>
    <mergeCell ref="AK8:AK9"/>
    <mergeCell ref="AL8:AL9"/>
    <mergeCell ref="AM8:AM9"/>
    <mergeCell ref="AN8:AN9"/>
    <mergeCell ref="AO8:AP8"/>
    <mergeCell ref="AQ8:AQ9"/>
    <mergeCell ref="AR8:AR9"/>
    <mergeCell ref="AS8:AS9"/>
    <mergeCell ref="AT8:AT9"/>
    <mergeCell ref="AU8:AV8"/>
    <mergeCell ref="AW8:AW9"/>
    <mergeCell ref="E9:E10"/>
    <mergeCell ref="F9:F10"/>
    <mergeCell ref="K9:K10"/>
    <mergeCell ref="L9:L10"/>
    <mergeCell ref="Q9:Q10"/>
    <mergeCell ref="R9:R10"/>
    <mergeCell ref="W9:W10"/>
    <mergeCell ref="X9:X10"/>
    <mergeCell ref="AC9:AC10"/>
    <mergeCell ref="AD9:AD10"/>
    <mergeCell ref="AI9:AI10"/>
    <mergeCell ref="AJ9:AJ10"/>
    <mergeCell ref="AO9:AO10"/>
    <mergeCell ref="AP9:AP10"/>
    <mergeCell ref="AU9:AU10"/>
    <mergeCell ref="AV9:AV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24" man="true" max="65535" min="0"/>
    <brk id="4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11"/>
    </sheetView>
  </sheetViews>
  <sheetFormatPr defaultColWidth="14.367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1.12"/>
    <col collapsed="false" customWidth="true" hidden="false" outlineLevel="0" max="4" min="3" style="1" width="11.62"/>
    <col collapsed="false" customWidth="true" hidden="false" outlineLevel="0" max="5" min="5" style="1" width="11.12"/>
    <col collapsed="false" customWidth="true" hidden="false" outlineLevel="0" max="6" min="6" style="1" width="14.12"/>
    <col collapsed="false" customWidth="true" hidden="false" outlineLevel="0" max="7" min="7" style="1" width="11.12"/>
    <col collapsed="false" customWidth="true" hidden="false" outlineLevel="0" max="8" min="8" style="1" width="13.99"/>
    <col collapsed="false" customWidth="true" hidden="false" outlineLevel="0" max="9" min="9" style="1" width="11.12"/>
    <col collapsed="false" customWidth="false" hidden="false" outlineLevel="0" max="10" min="10" style="1" width="14.37"/>
    <col collapsed="false" customWidth="true" hidden="false" outlineLevel="0" max="11" min="11" style="1" width="10.62"/>
    <col collapsed="false" customWidth="true" hidden="false" outlineLevel="0" max="12" min="12" style="1" width="12.25"/>
    <col collapsed="false" customWidth="true" hidden="false" outlineLevel="0" max="13" min="13" style="1" width="10.62"/>
    <col collapsed="false" customWidth="true" hidden="false" outlineLevel="0" max="14" min="14" style="1" width="12.62"/>
    <col collapsed="false" customWidth="true" hidden="false" outlineLevel="0" max="15" min="15" style="1" width="10.37"/>
    <col collapsed="false" customWidth="true" hidden="false" outlineLevel="0" max="16" min="16" style="1" width="11.62"/>
    <col collapsed="false" customWidth="true" hidden="false" outlineLevel="0" max="17" min="17" style="1" width="10.62"/>
    <col collapsed="false" customWidth="true" hidden="false" outlineLevel="0" max="18" min="18" style="1" width="12.62"/>
    <col collapsed="false" customWidth="true" hidden="false" outlineLevel="0" max="19" min="19" style="1" width="12.36"/>
    <col collapsed="false" customWidth="true" hidden="false" outlineLevel="0" max="20" min="20" style="1" width="14.74"/>
    <col collapsed="false" customWidth="true" hidden="false" outlineLevel="0" max="21" min="21" style="1" width="10.62"/>
    <col collapsed="false" customWidth="true" hidden="false" outlineLevel="0" max="22" min="22" style="1" width="13.62"/>
    <col collapsed="false" customWidth="false" hidden="false" outlineLevel="0" max="257" min="23" style="1" width="14.37"/>
  </cols>
  <sheetData>
    <row r="1" customFormat="false" ht="30" hidden="false" customHeight="true" outlineLevel="0" collapsed="false">
      <c r="A1" s="2"/>
      <c r="T1" s="4"/>
      <c r="U1" s="4"/>
      <c r="V1" s="4"/>
    </row>
    <row r="2" s="5" customFormat="true" ht="34.5" hidden="false" customHeight="true" outlineLevel="0" collapsed="false">
      <c r="A2" s="66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7" t="s">
        <v>1</v>
      </c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customFormat="false" ht="15" hidden="false" customHeight="true" outlineLevel="0" collapsed="false">
      <c r="A3" s="6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21" hidden="false" customHeight="false" outlineLevel="0" collapsed="false">
      <c r="A4" s="69" t="s">
        <v>83</v>
      </c>
      <c r="B4" s="69"/>
      <c r="C4" s="69"/>
      <c r="D4" s="69"/>
      <c r="E4" s="69"/>
      <c r="F4" s="69"/>
      <c r="G4" s="69"/>
      <c r="H4" s="69"/>
      <c r="I4" s="69"/>
      <c r="J4" s="69"/>
      <c r="K4" s="70" t="s">
        <v>84</v>
      </c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customFormat="false" ht="15" hidden="false" customHeight="true" outlineLevel="0" collapsed="false"/>
    <row r="6" s="28" customFormat="true" ht="17.25" hidden="false" customHeight="true" outlineLevel="0" collapsed="false">
      <c r="A6" s="18" t="s">
        <v>5</v>
      </c>
      <c r="B6" s="71" t="s">
        <v>85</v>
      </c>
      <c r="C6" s="20" t="s">
        <v>7</v>
      </c>
      <c r="D6" s="20" t="s">
        <v>86</v>
      </c>
      <c r="E6" s="72" t="s">
        <v>16</v>
      </c>
      <c r="F6" s="72"/>
      <c r="G6" s="73" t="s">
        <v>87</v>
      </c>
      <c r="H6" s="73"/>
      <c r="I6" s="73"/>
      <c r="J6" s="73"/>
      <c r="K6" s="74" t="s">
        <v>88</v>
      </c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</row>
    <row r="7" s="28" customFormat="true" ht="17.25" hidden="false" customHeight="true" outlineLevel="0" collapsed="false">
      <c r="A7" s="18"/>
      <c r="B7" s="71"/>
      <c r="C7" s="20"/>
      <c r="D7" s="20"/>
      <c r="E7" s="72"/>
      <c r="F7" s="72"/>
      <c r="G7" s="30" t="s">
        <v>89</v>
      </c>
      <c r="H7" s="30"/>
      <c r="I7" s="75"/>
      <c r="J7" s="76"/>
      <c r="K7" s="77" t="s">
        <v>90</v>
      </c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</row>
    <row r="8" s="28" customFormat="true" ht="17.25" hidden="false" customHeight="true" outlineLevel="0" collapsed="false">
      <c r="A8" s="18"/>
      <c r="B8" s="71"/>
      <c r="C8" s="20"/>
      <c r="D8" s="20"/>
      <c r="E8" s="72"/>
      <c r="F8" s="72"/>
      <c r="G8" s="30"/>
      <c r="H8" s="30"/>
      <c r="I8" s="78" t="s">
        <v>16</v>
      </c>
      <c r="J8" s="78"/>
      <c r="K8" s="79" t="s">
        <v>91</v>
      </c>
      <c r="L8" s="79"/>
      <c r="M8" s="79" t="s">
        <v>92</v>
      </c>
      <c r="N8" s="79"/>
      <c r="O8" s="79" t="s">
        <v>93</v>
      </c>
      <c r="P8" s="79"/>
      <c r="Q8" s="80" t="s">
        <v>94</v>
      </c>
      <c r="R8" s="80"/>
      <c r="S8" s="80"/>
      <c r="T8" s="80"/>
      <c r="U8" s="79" t="s">
        <v>95</v>
      </c>
      <c r="V8" s="79"/>
    </row>
    <row r="9" s="28" customFormat="true" ht="17.25" hidden="false" customHeight="true" outlineLevel="0" collapsed="false">
      <c r="A9" s="18"/>
      <c r="B9" s="71"/>
      <c r="C9" s="20"/>
      <c r="D9" s="20"/>
      <c r="E9" s="72"/>
      <c r="F9" s="72"/>
      <c r="G9" s="30"/>
      <c r="H9" s="30"/>
      <c r="I9" s="78"/>
      <c r="J9" s="78"/>
      <c r="K9" s="79"/>
      <c r="L9" s="79"/>
      <c r="M9" s="79"/>
      <c r="N9" s="79"/>
      <c r="O9" s="79"/>
      <c r="P9" s="79"/>
      <c r="Q9" s="29" t="s">
        <v>16</v>
      </c>
      <c r="R9" s="29"/>
      <c r="S9" s="19" t="s">
        <v>96</v>
      </c>
      <c r="T9" s="19"/>
      <c r="U9" s="79"/>
      <c r="V9" s="79"/>
    </row>
    <row r="10" s="28" customFormat="true" ht="17.25" hidden="false" customHeight="true" outlineLevel="0" collapsed="false">
      <c r="A10" s="18"/>
      <c r="B10" s="71"/>
      <c r="C10" s="20"/>
      <c r="D10" s="20"/>
      <c r="E10" s="81" t="s">
        <v>97</v>
      </c>
      <c r="F10" s="82" t="s">
        <v>98</v>
      </c>
      <c r="G10" s="81" t="s">
        <v>97</v>
      </c>
      <c r="H10" s="82" t="s">
        <v>98</v>
      </c>
      <c r="I10" s="81" t="s">
        <v>97</v>
      </c>
      <c r="J10" s="32" t="s">
        <v>98</v>
      </c>
      <c r="K10" s="81" t="s">
        <v>97</v>
      </c>
      <c r="L10" s="83" t="s">
        <v>98</v>
      </c>
      <c r="M10" s="81" t="s">
        <v>97</v>
      </c>
      <c r="N10" s="82" t="s">
        <v>98</v>
      </c>
      <c r="O10" s="81" t="s">
        <v>97</v>
      </c>
      <c r="P10" s="82" t="s">
        <v>98</v>
      </c>
      <c r="Q10" s="81" t="s">
        <v>97</v>
      </c>
      <c r="R10" s="82" t="s">
        <v>98</v>
      </c>
      <c r="S10" s="81" t="s">
        <v>97</v>
      </c>
      <c r="T10" s="19" t="s">
        <v>98</v>
      </c>
      <c r="U10" s="81" t="s">
        <v>97</v>
      </c>
      <c r="V10" s="83" t="s">
        <v>98</v>
      </c>
    </row>
    <row r="11" s="28" customFormat="true" ht="20.25" hidden="false" customHeight="true" outlineLevel="0" collapsed="false">
      <c r="A11" s="18"/>
      <c r="B11" s="71"/>
      <c r="C11" s="47" t="s">
        <v>44</v>
      </c>
      <c r="D11" s="48" t="s">
        <v>44</v>
      </c>
      <c r="E11" s="81"/>
      <c r="F11" s="47" t="s">
        <v>99</v>
      </c>
      <c r="G11" s="81"/>
      <c r="H11" s="47" t="s">
        <v>99</v>
      </c>
      <c r="I11" s="81"/>
      <c r="J11" s="47" t="s">
        <v>99</v>
      </c>
      <c r="K11" s="81"/>
      <c r="L11" s="48" t="s">
        <v>45</v>
      </c>
      <c r="M11" s="81"/>
      <c r="N11" s="47" t="s">
        <v>45</v>
      </c>
      <c r="O11" s="81"/>
      <c r="P11" s="47" t="s">
        <v>45</v>
      </c>
      <c r="Q11" s="81"/>
      <c r="R11" s="47" t="s">
        <v>45</v>
      </c>
      <c r="S11" s="81"/>
      <c r="T11" s="48" t="s">
        <v>45</v>
      </c>
      <c r="U11" s="81"/>
      <c r="V11" s="48" t="s">
        <v>45</v>
      </c>
    </row>
    <row r="12" customFormat="false" ht="23.1" hidden="false" customHeight="true" outlineLevel="0" collapsed="false">
      <c r="A12" s="84" t="s">
        <v>2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23.1" hidden="false" customHeight="true" outlineLevel="0" collapsed="false">
      <c r="A13" s="54" t="s">
        <v>47</v>
      </c>
      <c r="B13" s="55" t="n">
        <v>5817</v>
      </c>
      <c r="C13" s="55" t="n">
        <v>60486</v>
      </c>
      <c r="D13" s="55" t="n">
        <v>56456</v>
      </c>
      <c r="E13" s="55" t="n">
        <v>5817</v>
      </c>
      <c r="F13" s="55" t="n">
        <v>1934171</v>
      </c>
      <c r="G13" s="55" t="n">
        <v>5817</v>
      </c>
      <c r="H13" s="55" t="n">
        <v>1646050</v>
      </c>
      <c r="I13" s="55" t="n">
        <v>2824</v>
      </c>
      <c r="J13" s="55" t="n">
        <v>288121</v>
      </c>
      <c r="K13" s="55" t="n">
        <v>94</v>
      </c>
      <c r="L13" s="55" t="n">
        <v>7633</v>
      </c>
      <c r="M13" s="55" t="n">
        <v>1845</v>
      </c>
      <c r="N13" s="55" t="n">
        <v>100469</v>
      </c>
      <c r="O13" s="55" t="n">
        <v>57</v>
      </c>
      <c r="P13" s="55" t="n">
        <v>1658</v>
      </c>
      <c r="Q13" s="55" t="n">
        <v>1088</v>
      </c>
      <c r="R13" s="55" t="n">
        <v>83899</v>
      </c>
      <c r="S13" s="55" t="n">
        <v>126</v>
      </c>
      <c r="T13" s="55" t="n">
        <v>7799</v>
      </c>
      <c r="U13" s="55" t="n">
        <v>1351</v>
      </c>
      <c r="V13" s="55" t="n">
        <v>94462</v>
      </c>
    </row>
    <row r="14" customFormat="false" ht="23.1" hidden="false" customHeight="true" outlineLevel="0" collapsed="false">
      <c r="A14" s="56" t="s">
        <v>48</v>
      </c>
      <c r="B14" s="53" t="n">
        <v>5499</v>
      </c>
      <c r="C14" s="53" t="n">
        <v>59427</v>
      </c>
      <c r="D14" s="53" t="n">
        <v>55431</v>
      </c>
      <c r="E14" s="53" t="n">
        <v>5499</v>
      </c>
      <c r="F14" s="53" t="n">
        <v>1926612</v>
      </c>
      <c r="G14" s="53" t="n">
        <v>5499</v>
      </c>
      <c r="H14" s="53" t="n">
        <v>1639242</v>
      </c>
      <c r="I14" s="53" t="n">
        <v>2772</v>
      </c>
      <c r="J14" s="53" t="n">
        <v>287370</v>
      </c>
      <c r="K14" s="53" t="n">
        <v>93</v>
      </c>
      <c r="L14" s="58" t="s">
        <v>51</v>
      </c>
      <c r="M14" s="53" t="n">
        <v>1826</v>
      </c>
      <c r="N14" s="53" t="n">
        <v>100288</v>
      </c>
      <c r="O14" s="53" t="n">
        <v>57</v>
      </c>
      <c r="P14" s="53" t="n">
        <v>1658</v>
      </c>
      <c r="Q14" s="53" t="n">
        <v>1067</v>
      </c>
      <c r="R14" s="53" t="n">
        <v>83687</v>
      </c>
      <c r="S14" s="53" t="n">
        <v>125</v>
      </c>
      <c r="T14" s="58" t="s">
        <v>51</v>
      </c>
      <c r="U14" s="53" t="n">
        <v>1322</v>
      </c>
      <c r="V14" s="58" t="s">
        <v>51</v>
      </c>
    </row>
    <row r="15" customFormat="false" ht="23.1" hidden="false" customHeight="true" outlineLevel="0" collapsed="false">
      <c r="A15" s="57" t="s">
        <v>49</v>
      </c>
      <c r="B15" s="53" t="n">
        <v>8</v>
      </c>
      <c r="C15" s="53" t="n">
        <v>123</v>
      </c>
      <c r="D15" s="53" t="n">
        <v>117</v>
      </c>
      <c r="E15" s="53" t="n">
        <v>8</v>
      </c>
      <c r="F15" s="53" t="n">
        <v>923</v>
      </c>
      <c r="G15" s="53" t="n">
        <v>8</v>
      </c>
      <c r="H15" s="53" t="n">
        <v>774</v>
      </c>
      <c r="I15" s="53" t="n">
        <v>3</v>
      </c>
      <c r="J15" s="53" t="n">
        <v>149</v>
      </c>
      <c r="K15" s="53" t="s">
        <v>50</v>
      </c>
      <c r="L15" s="53" t="s">
        <v>50</v>
      </c>
      <c r="M15" s="53" t="s">
        <v>50</v>
      </c>
      <c r="N15" s="53" t="s">
        <v>50</v>
      </c>
      <c r="O15" s="53" t="s">
        <v>50</v>
      </c>
      <c r="P15" s="53" t="s">
        <v>50</v>
      </c>
      <c r="Q15" s="53" t="s">
        <v>50</v>
      </c>
      <c r="R15" s="53" t="s">
        <v>50</v>
      </c>
      <c r="S15" s="53" t="s">
        <v>50</v>
      </c>
      <c r="T15" s="53" t="s">
        <v>50</v>
      </c>
      <c r="U15" s="53" t="n">
        <v>3</v>
      </c>
      <c r="V15" s="53" t="n">
        <v>149</v>
      </c>
    </row>
    <row r="16" customFormat="false" ht="23.1" hidden="false" customHeight="true" outlineLevel="0" collapsed="false">
      <c r="A16" s="56" t="s">
        <v>52</v>
      </c>
      <c r="B16" s="53" t="n">
        <v>310</v>
      </c>
      <c r="C16" s="53" t="n">
        <v>936</v>
      </c>
      <c r="D16" s="53" t="n">
        <v>908</v>
      </c>
      <c r="E16" s="53" t="n">
        <v>310</v>
      </c>
      <c r="F16" s="53" t="n">
        <v>6636</v>
      </c>
      <c r="G16" s="53" t="n">
        <v>310</v>
      </c>
      <c r="H16" s="53" t="n">
        <v>6034</v>
      </c>
      <c r="I16" s="53" t="n">
        <v>49</v>
      </c>
      <c r="J16" s="53" t="n">
        <v>602</v>
      </c>
      <c r="K16" s="53" t="n">
        <v>1</v>
      </c>
      <c r="L16" s="58" t="s">
        <v>51</v>
      </c>
      <c r="M16" s="53" t="n">
        <v>19</v>
      </c>
      <c r="N16" s="53" t="n">
        <v>181</v>
      </c>
      <c r="O16" s="53" t="s">
        <v>50</v>
      </c>
      <c r="P16" s="53" t="s">
        <v>50</v>
      </c>
      <c r="Q16" s="53" t="n">
        <v>21</v>
      </c>
      <c r="R16" s="53" t="n">
        <v>213</v>
      </c>
      <c r="S16" s="53" t="n">
        <v>1</v>
      </c>
      <c r="T16" s="58" t="s">
        <v>51</v>
      </c>
      <c r="U16" s="53" t="n">
        <v>26</v>
      </c>
      <c r="V16" s="58" t="s">
        <v>51</v>
      </c>
    </row>
    <row r="17" customFormat="false" ht="23.1" hidden="false" customHeight="true" outlineLevel="0" collapsed="false">
      <c r="A17" s="59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23.1" hidden="false" customHeight="true" outlineLevel="0" collapsed="false">
      <c r="A18" s="54" t="s">
        <v>53</v>
      </c>
      <c r="B18" s="55" t="n">
        <v>5817</v>
      </c>
      <c r="C18" s="55" t="n">
        <v>60486</v>
      </c>
      <c r="D18" s="55" t="n">
        <v>56456</v>
      </c>
      <c r="E18" s="55" t="n">
        <v>5817</v>
      </c>
      <c r="F18" s="55" t="n">
        <v>1934171</v>
      </c>
      <c r="G18" s="55" t="n">
        <v>5817</v>
      </c>
      <c r="H18" s="55" t="n">
        <v>1646050</v>
      </c>
      <c r="I18" s="55" t="n">
        <v>2824</v>
      </c>
      <c r="J18" s="55" t="n">
        <v>288121</v>
      </c>
      <c r="K18" s="55" t="n">
        <v>94</v>
      </c>
      <c r="L18" s="55" t="n">
        <v>7633</v>
      </c>
      <c r="M18" s="55" t="n">
        <v>1845</v>
      </c>
      <c r="N18" s="55" t="n">
        <v>100469</v>
      </c>
      <c r="O18" s="55" t="n">
        <v>57</v>
      </c>
      <c r="P18" s="55" t="n">
        <v>1658</v>
      </c>
      <c r="Q18" s="55" t="n">
        <v>1088</v>
      </c>
      <c r="R18" s="55" t="n">
        <v>83899</v>
      </c>
      <c r="S18" s="55" t="n">
        <v>126</v>
      </c>
      <c r="T18" s="55" t="n">
        <v>7799</v>
      </c>
      <c r="U18" s="55" t="n">
        <v>1351</v>
      </c>
      <c r="V18" s="55" t="n">
        <v>94462</v>
      </c>
    </row>
    <row r="19" customFormat="false" ht="23.1" hidden="false" customHeight="true" outlineLevel="0" collapsed="false">
      <c r="A19" s="56" t="s">
        <v>54</v>
      </c>
      <c r="B19" s="53" t="n">
        <v>487</v>
      </c>
      <c r="C19" s="53" t="n">
        <v>3047</v>
      </c>
      <c r="D19" s="53" t="n">
        <v>2886</v>
      </c>
      <c r="E19" s="53" t="n">
        <v>487</v>
      </c>
      <c r="F19" s="53" t="n">
        <v>36617</v>
      </c>
      <c r="G19" s="53" t="n">
        <v>487</v>
      </c>
      <c r="H19" s="53" t="n">
        <v>32444</v>
      </c>
      <c r="I19" s="53" t="n">
        <v>144</v>
      </c>
      <c r="J19" s="53" t="n">
        <v>4174</v>
      </c>
      <c r="K19" s="53" t="n">
        <v>2</v>
      </c>
      <c r="L19" s="58" t="s">
        <v>51</v>
      </c>
      <c r="M19" s="53" t="n">
        <v>68</v>
      </c>
      <c r="N19" s="53" t="n">
        <v>1671</v>
      </c>
      <c r="O19" s="53" t="n">
        <v>3</v>
      </c>
      <c r="P19" s="53" t="n">
        <v>7</v>
      </c>
      <c r="Q19" s="53" t="n">
        <v>59</v>
      </c>
      <c r="R19" s="53" t="n">
        <v>1482</v>
      </c>
      <c r="S19" s="53" t="n">
        <v>3</v>
      </c>
      <c r="T19" s="53" t="n">
        <v>4</v>
      </c>
      <c r="U19" s="53" t="n">
        <v>72</v>
      </c>
      <c r="V19" s="58" t="s">
        <v>51</v>
      </c>
    </row>
    <row r="20" customFormat="false" ht="23.1" hidden="false" customHeight="true" outlineLevel="0" collapsed="false">
      <c r="A20" s="56" t="s">
        <v>55</v>
      </c>
      <c r="B20" s="53" t="n">
        <v>276</v>
      </c>
      <c r="C20" s="53" t="n">
        <v>2024</v>
      </c>
      <c r="D20" s="53" t="n">
        <v>1895</v>
      </c>
      <c r="E20" s="53" t="n">
        <v>276</v>
      </c>
      <c r="F20" s="53" t="n">
        <v>26271</v>
      </c>
      <c r="G20" s="53" t="n">
        <v>276</v>
      </c>
      <c r="H20" s="53" t="n">
        <v>22664</v>
      </c>
      <c r="I20" s="53" t="n">
        <v>88</v>
      </c>
      <c r="J20" s="53" t="n">
        <v>3606</v>
      </c>
      <c r="K20" s="53" t="n">
        <v>3</v>
      </c>
      <c r="L20" s="58" t="s">
        <v>51</v>
      </c>
      <c r="M20" s="53" t="n">
        <v>49</v>
      </c>
      <c r="N20" s="53" t="n">
        <v>1043</v>
      </c>
      <c r="O20" s="53" t="n">
        <v>1</v>
      </c>
      <c r="P20" s="58" t="s">
        <v>51</v>
      </c>
      <c r="Q20" s="53" t="n">
        <v>35</v>
      </c>
      <c r="R20" s="53" t="n">
        <v>1593</v>
      </c>
      <c r="S20" s="53" t="n">
        <v>2</v>
      </c>
      <c r="T20" s="58" t="s">
        <v>51</v>
      </c>
      <c r="U20" s="53" t="n">
        <v>42</v>
      </c>
      <c r="V20" s="53" t="n">
        <v>840</v>
      </c>
    </row>
    <row r="21" customFormat="false" ht="23.1" hidden="false" customHeight="true" outlineLevel="0" collapsed="false">
      <c r="A21" s="56" t="s">
        <v>56</v>
      </c>
      <c r="B21" s="53" t="n">
        <v>2224</v>
      </c>
      <c r="C21" s="53" t="n">
        <v>26892</v>
      </c>
      <c r="D21" s="53" t="n">
        <v>24850</v>
      </c>
      <c r="E21" s="53" t="n">
        <v>2224</v>
      </c>
      <c r="F21" s="53" t="n">
        <v>629969</v>
      </c>
      <c r="G21" s="53" t="n">
        <v>2224</v>
      </c>
      <c r="H21" s="53" t="n">
        <v>532865</v>
      </c>
      <c r="I21" s="53" t="n">
        <v>1126</v>
      </c>
      <c r="J21" s="53" t="n">
        <v>97104</v>
      </c>
      <c r="K21" s="53" t="n">
        <v>66</v>
      </c>
      <c r="L21" s="53" t="n">
        <v>2605</v>
      </c>
      <c r="M21" s="53" t="n">
        <v>666</v>
      </c>
      <c r="N21" s="53" t="n">
        <v>36617</v>
      </c>
      <c r="O21" s="53" t="n">
        <v>20</v>
      </c>
      <c r="P21" s="53" t="n">
        <v>189</v>
      </c>
      <c r="Q21" s="53" t="n">
        <v>509</v>
      </c>
      <c r="R21" s="53" t="n">
        <v>27300</v>
      </c>
      <c r="S21" s="53" t="n">
        <v>48</v>
      </c>
      <c r="T21" s="53" t="n">
        <v>1946</v>
      </c>
      <c r="U21" s="53" t="n">
        <v>522</v>
      </c>
      <c r="V21" s="53" t="n">
        <v>30392</v>
      </c>
    </row>
    <row r="22" customFormat="false" ht="23.1" hidden="false" customHeight="true" outlineLevel="0" collapsed="false">
      <c r="A22" s="56" t="s">
        <v>57</v>
      </c>
      <c r="B22" s="53" t="n">
        <v>679</v>
      </c>
      <c r="C22" s="53" t="n">
        <v>8422</v>
      </c>
      <c r="D22" s="53" t="n">
        <v>7597</v>
      </c>
      <c r="E22" s="53" t="n">
        <v>679</v>
      </c>
      <c r="F22" s="53" t="n">
        <v>309508</v>
      </c>
      <c r="G22" s="53" t="n">
        <v>679</v>
      </c>
      <c r="H22" s="53" t="n">
        <v>251347</v>
      </c>
      <c r="I22" s="53" t="n">
        <v>392</v>
      </c>
      <c r="J22" s="53" t="n">
        <v>58161</v>
      </c>
      <c r="K22" s="53" t="n">
        <v>14</v>
      </c>
      <c r="L22" s="53" t="n">
        <v>2884</v>
      </c>
      <c r="M22" s="53" t="n">
        <v>303</v>
      </c>
      <c r="N22" s="53" t="n">
        <v>22159</v>
      </c>
      <c r="O22" s="53" t="n">
        <v>20</v>
      </c>
      <c r="P22" s="53" t="n">
        <v>520</v>
      </c>
      <c r="Q22" s="53" t="n">
        <v>193</v>
      </c>
      <c r="R22" s="53" t="n">
        <v>18075</v>
      </c>
      <c r="S22" s="53" t="n">
        <v>10</v>
      </c>
      <c r="T22" s="53" t="n">
        <v>933</v>
      </c>
      <c r="U22" s="53" t="n">
        <v>175</v>
      </c>
      <c r="V22" s="53" t="n">
        <v>14523</v>
      </c>
    </row>
    <row r="23" customFormat="false" ht="23.1" hidden="false" customHeight="true" outlineLevel="0" collapsed="false">
      <c r="A23" s="56" t="s">
        <v>58</v>
      </c>
      <c r="B23" s="53" t="n">
        <v>753</v>
      </c>
      <c r="C23" s="53" t="n">
        <v>8213</v>
      </c>
      <c r="D23" s="53" t="n">
        <v>7972</v>
      </c>
      <c r="E23" s="53" t="n">
        <v>753</v>
      </c>
      <c r="F23" s="53" t="n">
        <v>459020</v>
      </c>
      <c r="G23" s="53" t="n">
        <v>753</v>
      </c>
      <c r="H23" s="53" t="n">
        <v>389692</v>
      </c>
      <c r="I23" s="53" t="n">
        <v>500</v>
      </c>
      <c r="J23" s="53" t="n">
        <v>69328</v>
      </c>
      <c r="K23" s="53" t="n">
        <v>2</v>
      </c>
      <c r="L23" s="58" t="s">
        <v>51</v>
      </c>
      <c r="M23" s="53" t="n">
        <v>322</v>
      </c>
      <c r="N23" s="53" t="n">
        <v>21481</v>
      </c>
      <c r="O23" s="53" t="n">
        <v>11</v>
      </c>
      <c r="P23" s="58" t="s">
        <v>51</v>
      </c>
      <c r="Q23" s="53" t="n">
        <v>220</v>
      </c>
      <c r="R23" s="53" t="n">
        <v>28267</v>
      </c>
      <c r="S23" s="53" t="n">
        <v>55</v>
      </c>
      <c r="T23" s="53" t="n">
        <v>4443</v>
      </c>
      <c r="U23" s="53" t="n">
        <v>245</v>
      </c>
      <c r="V23" s="53" t="n">
        <v>18236</v>
      </c>
    </row>
    <row r="24" customFormat="false" ht="23.1" hidden="false" customHeight="true" outlineLevel="0" collapsed="false">
      <c r="A24" s="56" t="s">
        <v>59</v>
      </c>
      <c r="B24" s="53" t="n">
        <v>1080</v>
      </c>
      <c r="C24" s="53" t="n">
        <v>10829</v>
      </c>
      <c r="D24" s="53" t="n">
        <v>10231</v>
      </c>
      <c r="E24" s="53" t="n">
        <v>1080</v>
      </c>
      <c r="F24" s="53" t="n">
        <v>465226</v>
      </c>
      <c r="G24" s="53" t="n">
        <v>1080</v>
      </c>
      <c r="H24" s="53" t="n">
        <v>410230</v>
      </c>
      <c r="I24" s="53" t="n">
        <v>522</v>
      </c>
      <c r="J24" s="53" t="n">
        <v>54996</v>
      </c>
      <c r="K24" s="53" t="n">
        <v>6</v>
      </c>
      <c r="L24" s="58" t="s">
        <v>51</v>
      </c>
      <c r="M24" s="53" t="n">
        <v>418</v>
      </c>
      <c r="N24" s="53" t="n">
        <v>17317</v>
      </c>
      <c r="O24" s="53" t="n">
        <v>2</v>
      </c>
      <c r="P24" s="58" t="s">
        <v>51</v>
      </c>
      <c r="Q24" s="53" t="n">
        <v>51</v>
      </c>
      <c r="R24" s="53" t="n">
        <v>6971</v>
      </c>
      <c r="S24" s="53" t="n">
        <v>7</v>
      </c>
      <c r="T24" s="53" t="n">
        <v>469</v>
      </c>
      <c r="U24" s="53" t="n">
        <v>266</v>
      </c>
      <c r="V24" s="53" t="n">
        <v>29118</v>
      </c>
    </row>
    <row r="25" customFormat="false" ht="23.1" hidden="false" customHeight="true" outlineLevel="0" collapsed="false">
      <c r="A25" s="56" t="s">
        <v>60</v>
      </c>
      <c r="B25" s="53" t="n">
        <v>318</v>
      </c>
      <c r="C25" s="53" t="n">
        <v>1059</v>
      </c>
      <c r="D25" s="53" t="n">
        <v>1025</v>
      </c>
      <c r="E25" s="53" t="n">
        <v>318</v>
      </c>
      <c r="F25" s="53" t="n">
        <v>7560</v>
      </c>
      <c r="G25" s="53" t="n">
        <v>318</v>
      </c>
      <c r="H25" s="53" t="n">
        <v>6809</v>
      </c>
      <c r="I25" s="53" t="n">
        <v>52</v>
      </c>
      <c r="J25" s="53" t="n">
        <v>751</v>
      </c>
      <c r="K25" s="53" t="n">
        <v>1</v>
      </c>
      <c r="L25" s="58" t="s">
        <v>51</v>
      </c>
      <c r="M25" s="53" t="n">
        <v>19</v>
      </c>
      <c r="N25" s="53" t="n">
        <v>181</v>
      </c>
      <c r="O25" s="53" t="s">
        <v>50</v>
      </c>
      <c r="P25" s="53" t="s">
        <v>50</v>
      </c>
      <c r="Q25" s="53" t="n">
        <v>21</v>
      </c>
      <c r="R25" s="53" t="n">
        <v>213</v>
      </c>
      <c r="S25" s="53" t="n">
        <v>1</v>
      </c>
      <c r="T25" s="58" t="s">
        <v>51</v>
      </c>
      <c r="U25" s="53" t="n">
        <v>29</v>
      </c>
      <c r="V25" s="58" t="s">
        <v>51</v>
      </c>
    </row>
    <row r="26" customFormat="false" ht="23.1" hidden="false" customHeight="true" outlineLevel="0" collapsed="false">
      <c r="A26" s="59" t="s">
        <v>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23.1" hidden="false" customHeight="true" outlineLevel="0" collapsed="false">
      <c r="A27" s="54" t="s">
        <v>61</v>
      </c>
      <c r="B27" s="55" t="n">
        <v>5817</v>
      </c>
      <c r="C27" s="55" t="n">
        <v>60486</v>
      </c>
      <c r="D27" s="55" t="n">
        <v>56456</v>
      </c>
      <c r="E27" s="55" t="n">
        <v>5817</v>
      </c>
      <c r="F27" s="55" t="n">
        <v>1934171</v>
      </c>
      <c r="G27" s="55" t="n">
        <v>5817</v>
      </c>
      <c r="H27" s="55" t="n">
        <v>1646050</v>
      </c>
      <c r="I27" s="55" t="n">
        <v>2824</v>
      </c>
      <c r="J27" s="55" t="n">
        <v>288121</v>
      </c>
      <c r="K27" s="55" t="n">
        <v>94</v>
      </c>
      <c r="L27" s="55" t="n">
        <v>7633</v>
      </c>
      <c r="M27" s="55" t="n">
        <v>1845</v>
      </c>
      <c r="N27" s="55" t="n">
        <v>100469</v>
      </c>
      <c r="O27" s="55" t="n">
        <v>57</v>
      </c>
      <c r="P27" s="55" t="n">
        <v>1658</v>
      </c>
      <c r="Q27" s="55" t="n">
        <v>1088</v>
      </c>
      <c r="R27" s="55" t="n">
        <v>83899</v>
      </c>
      <c r="S27" s="55" t="n">
        <v>126</v>
      </c>
      <c r="T27" s="55" t="n">
        <v>7799</v>
      </c>
      <c r="U27" s="55" t="n">
        <v>1351</v>
      </c>
      <c r="V27" s="55" t="n">
        <v>94462</v>
      </c>
    </row>
    <row r="28" customFormat="false" ht="23.1" hidden="false" customHeight="true" outlineLevel="0" collapsed="false">
      <c r="A28" s="56" t="s">
        <v>62</v>
      </c>
      <c r="B28" s="53" t="n">
        <v>1907</v>
      </c>
      <c r="C28" s="53" t="n">
        <v>15980</v>
      </c>
      <c r="D28" s="53" t="n">
        <v>14741</v>
      </c>
      <c r="E28" s="53" t="n">
        <v>1907</v>
      </c>
      <c r="F28" s="53" t="n">
        <v>281139</v>
      </c>
      <c r="G28" s="53" t="n">
        <v>1907</v>
      </c>
      <c r="H28" s="53" t="n">
        <v>237817</v>
      </c>
      <c r="I28" s="53" t="n">
        <v>663</v>
      </c>
      <c r="J28" s="53" t="n">
        <v>43322</v>
      </c>
      <c r="K28" s="53" t="n">
        <v>43</v>
      </c>
      <c r="L28" s="53" t="n">
        <v>1184</v>
      </c>
      <c r="M28" s="53" t="n">
        <v>313</v>
      </c>
      <c r="N28" s="53" t="n">
        <v>10911</v>
      </c>
      <c r="O28" s="53" t="n">
        <v>21</v>
      </c>
      <c r="P28" s="53" t="n">
        <v>342</v>
      </c>
      <c r="Q28" s="53" t="n">
        <v>293</v>
      </c>
      <c r="R28" s="53" t="n">
        <v>14966</v>
      </c>
      <c r="S28" s="53" t="n">
        <v>26</v>
      </c>
      <c r="T28" s="53" t="n">
        <v>2048</v>
      </c>
      <c r="U28" s="53" t="n">
        <v>339</v>
      </c>
      <c r="V28" s="53" t="n">
        <v>15919</v>
      </c>
    </row>
    <row r="29" customFormat="false" ht="23.1" hidden="false" customHeight="true" outlineLevel="0" collapsed="false">
      <c r="A29" s="56" t="s">
        <v>63</v>
      </c>
      <c r="B29" s="53" t="n">
        <v>561</v>
      </c>
      <c r="C29" s="53" t="n">
        <v>14618</v>
      </c>
      <c r="D29" s="53" t="n">
        <v>12804</v>
      </c>
      <c r="E29" s="53" t="n">
        <v>561</v>
      </c>
      <c r="F29" s="53" t="n">
        <v>475131</v>
      </c>
      <c r="G29" s="53" t="n">
        <v>561</v>
      </c>
      <c r="H29" s="53" t="n">
        <v>382397</v>
      </c>
      <c r="I29" s="53" t="n">
        <v>319</v>
      </c>
      <c r="J29" s="53" t="n">
        <v>92735</v>
      </c>
      <c r="K29" s="53" t="n">
        <v>14</v>
      </c>
      <c r="L29" s="53" t="n">
        <v>2301</v>
      </c>
      <c r="M29" s="53" t="n">
        <v>198</v>
      </c>
      <c r="N29" s="53" t="n">
        <v>29059</v>
      </c>
      <c r="O29" s="53" t="n">
        <v>3</v>
      </c>
      <c r="P29" s="53" t="n">
        <v>766</v>
      </c>
      <c r="Q29" s="53" t="n">
        <v>143</v>
      </c>
      <c r="R29" s="53" t="n">
        <v>37620</v>
      </c>
      <c r="S29" s="53" t="n">
        <v>8</v>
      </c>
      <c r="T29" s="53" t="n">
        <v>719</v>
      </c>
      <c r="U29" s="53" t="n">
        <v>143</v>
      </c>
      <c r="V29" s="53" t="n">
        <v>22989</v>
      </c>
    </row>
    <row r="30" customFormat="false" ht="23.1" hidden="false" customHeight="true" outlineLevel="0" collapsed="false">
      <c r="A30" s="56" t="s">
        <v>64</v>
      </c>
      <c r="B30" s="53" t="n">
        <v>3349</v>
      </c>
      <c r="C30" s="53" t="n">
        <v>29888</v>
      </c>
      <c r="D30" s="53" t="n">
        <v>28911</v>
      </c>
      <c r="E30" s="53" t="n">
        <v>3349</v>
      </c>
      <c r="F30" s="53" t="n">
        <v>1177901</v>
      </c>
      <c r="G30" s="53" t="n">
        <v>3349</v>
      </c>
      <c r="H30" s="53" t="n">
        <v>1025837</v>
      </c>
      <c r="I30" s="53" t="n">
        <v>1842</v>
      </c>
      <c r="J30" s="53" t="n">
        <v>152064</v>
      </c>
      <c r="K30" s="53" t="n">
        <v>37</v>
      </c>
      <c r="L30" s="53" t="n">
        <v>4147</v>
      </c>
      <c r="M30" s="53" t="n">
        <v>1334</v>
      </c>
      <c r="N30" s="53" t="n">
        <v>60499</v>
      </c>
      <c r="O30" s="53" t="n">
        <v>33</v>
      </c>
      <c r="P30" s="53" t="n">
        <v>550</v>
      </c>
      <c r="Q30" s="53" t="n">
        <v>652</v>
      </c>
      <c r="R30" s="53" t="n">
        <v>31314</v>
      </c>
      <c r="S30" s="53" t="n">
        <v>92</v>
      </c>
      <c r="T30" s="53" t="n">
        <v>5031</v>
      </c>
      <c r="U30" s="53" t="n">
        <v>869</v>
      </c>
      <c r="V30" s="53" t="n">
        <v>55554</v>
      </c>
    </row>
    <row r="31" customFormat="false" ht="23.1" hidden="false" customHeight="true" outlineLevel="0" collapsed="false">
      <c r="A31" s="59" t="s">
        <v>2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23.1" hidden="false" customHeight="true" outlineLevel="0" collapsed="false">
      <c r="A32" s="54" t="s">
        <v>65</v>
      </c>
      <c r="B32" s="55" t="n">
        <v>5817</v>
      </c>
      <c r="C32" s="55" t="n">
        <v>60486</v>
      </c>
      <c r="D32" s="55" t="n">
        <v>56456</v>
      </c>
      <c r="E32" s="55" t="n">
        <v>5817</v>
      </c>
      <c r="F32" s="55" t="n">
        <v>1934171</v>
      </c>
      <c r="G32" s="55" t="n">
        <v>5817</v>
      </c>
      <c r="H32" s="55" t="n">
        <v>1646050</v>
      </c>
      <c r="I32" s="55" t="n">
        <v>2824</v>
      </c>
      <c r="J32" s="55" t="n">
        <v>288121</v>
      </c>
      <c r="K32" s="55" t="n">
        <v>94</v>
      </c>
      <c r="L32" s="55" t="n">
        <v>7633</v>
      </c>
      <c r="M32" s="55" t="n">
        <v>1845</v>
      </c>
      <c r="N32" s="55" t="n">
        <v>100469</v>
      </c>
      <c r="O32" s="55" t="n">
        <v>57</v>
      </c>
      <c r="P32" s="55" t="n">
        <v>1658</v>
      </c>
      <c r="Q32" s="55" t="n">
        <v>1088</v>
      </c>
      <c r="R32" s="55" t="n">
        <v>83899</v>
      </c>
      <c r="S32" s="55" t="n">
        <v>126</v>
      </c>
      <c r="T32" s="55" t="n">
        <v>7799</v>
      </c>
      <c r="U32" s="55" t="n">
        <v>1351</v>
      </c>
      <c r="V32" s="55" t="n">
        <v>94462</v>
      </c>
    </row>
    <row r="33" customFormat="false" ht="23.1" hidden="false" customHeight="true" outlineLevel="0" collapsed="false">
      <c r="A33" s="56" t="s">
        <v>66</v>
      </c>
      <c r="B33" s="53" t="n">
        <v>1875</v>
      </c>
      <c r="C33" s="53" t="n">
        <v>5344</v>
      </c>
      <c r="D33" s="53" t="n">
        <v>5412</v>
      </c>
      <c r="E33" s="53" t="n">
        <v>1875</v>
      </c>
      <c r="F33" s="53" t="n">
        <v>181447</v>
      </c>
      <c r="G33" s="53" t="n">
        <v>1875</v>
      </c>
      <c r="H33" s="53" t="n">
        <v>156246</v>
      </c>
      <c r="I33" s="53" t="n">
        <v>816</v>
      </c>
      <c r="J33" s="53" t="n">
        <v>25201</v>
      </c>
      <c r="K33" s="53" t="n">
        <v>17</v>
      </c>
      <c r="L33" s="53" t="n">
        <v>314</v>
      </c>
      <c r="M33" s="53" t="n">
        <v>540</v>
      </c>
      <c r="N33" s="53" t="n">
        <v>10924</v>
      </c>
      <c r="O33" s="53" t="n">
        <v>15</v>
      </c>
      <c r="P33" s="53" t="n">
        <v>80</v>
      </c>
      <c r="Q33" s="53" t="n">
        <v>313</v>
      </c>
      <c r="R33" s="53" t="n">
        <v>5621</v>
      </c>
      <c r="S33" s="53" t="n">
        <v>41</v>
      </c>
      <c r="T33" s="53" t="n">
        <v>749</v>
      </c>
      <c r="U33" s="53" t="n">
        <v>389</v>
      </c>
      <c r="V33" s="53" t="n">
        <v>8262</v>
      </c>
    </row>
    <row r="34" customFormat="false" ht="23.1" hidden="false" customHeight="true" outlineLevel="0" collapsed="false">
      <c r="A34" s="56" t="s">
        <v>67</v>
      </c>
      <c r="B34" s="53" t="n">
        <v>2085</v>
      </c>
      <c r="C34" s="53" t="n">
        <v>14041</v>
      </c>
      <c r="D34" s="53" t="n">
        <v>13613</v>
      </c>
      <c r="E34" s="53" t="n">
        <v>2085</v>
      </c>
      <c r="F34" s="53" t="n">
        <v>480586</v>
      </c>
      <c r="G34" s="53" t="n">
        <v>2085</v>
      </c>
      <c r="H34" s="53" t="n">
        <v>401269</v>
      </c>
      <c r="I34" s="53" t="n">
        <v>1138</v>
      </c>
      <c r="J34" s="53" t="n">
        <v>79318</v>
      </c>
      <c r="K34" s="53" t="n">
        <v>24</v>
      </c>
      <c r="L34" s="53" t="n">
        <v>534</v>
      </c>
      <c r="M34" s="53" t="n">
        <v>816</v>
      </c>
      <c r="N34" s="53" t="n">
        <v>29110</v>
      </c>
      <c r="O34" s="53" t="n">
        <v>27</v>
      </c>
      <c r="P34" s="53" t="n">
        <v>542</v>
      </c>
      <c r="Q34" s="53" t="n">
        <v>440</v>
      </c>
      <c r="R34" s="53" t="n">
        <v>17585</v>
      </c>
      <c r="S34" s="53" t="n">
        <v>42</v>
      </c>
      <c r="T34" s="53" t="n">
        <v>2769</v>
      </c>
      <c r="U34" s="53" t="n">
        <v>553</v>
      </c>
      <c r="V34" s="53" t="n">
        <v>31547</v>
      </c>
    </row>
    <row r="35" customFormat="false" ht="23.1" hidden="false" customHeight="true" outlineLevel="0" collapsed="false">
      <c r="A35" s="56" t="s">
        <v>68</v>
      </c>
      <c r="B35" s="53" t="n">
        <v>1509</v>
      </c>
      <c r="C35" s="53" t="n">
        <v>23049</v>
      </c>
      <c r="D35" s="53" t="n">
        <v>21449</v>
      </c>
      <c r="E35" s="53" t="n">
        <v>1509</v>
      </c>
      <c r="F35" s="53" t="n">
        <v>711228</v>
      </c>
      <c r="G35" s="53" t="n">
        <v>1509</v>
      </c>
      <c r="H35" s="53" t="n">
        <v>616991</v>
      </c>
      <c r="I35" s="53" t="n">
        <v>698</v>
      </c>
      <c r="J35" s="53" t="n">
        <v>94237</v>
      </c>
      <c r="K35" s="53" t="n">
        <v>43</v>
      </c>
      <c r="L35" s="53" t="n">
        <v>1926</v>
      </c>
      <c r="M35" s="53" t="n">
        <v>416</v>
      </c>
      <c r="N35" s="53" t="n">
        <v>36866</v>
      </c>
      <c r="O35" s="53" t="n">
        <v>11</v>
      </c>
      <c r="P35" s="53" t="n">
        <v>254</v>
      </c>
      <c r="Q35" s="53" t="n">
        <v>270</v>
      </c>
      <c r="R35" s="53" t="n">
        <v>28237</v>
      </c>
      <c r="S35" s="53" t="n">
        <v>31</v>
      </c>
      <c r="T35" s="53" t="n">
        <v>3260</v>
      </c>
      <c r="U35" s="53" t="n">
        <v>312</v>
      </c>
      <c r="V35" s="53" t="n">
        <v>26953</v>
      </c>
    </row>
    <row r="36" customFormat="false" ht="23.1" hidden="false" customHeight="true" outlineLevel="0" collapsed="false">
      <c r="A36" s="56" t="s">
        <v>69</v>
      </c>
      <c r="B36" s="53" t="n">
        <v>216</v>
      </c>
      <c r="C36" s="53" t="n">
        <v>8124</v>
      </c>
      <c r="D36" s="53" t="n">
        <v>7389</v>
      </c>
      <c r="E36" s="53" t="n">
        <v>216</v>
      </c>
      <c r="F36" s="53" t="n">
        <v>245039</v>
      </c>
      <c r="G36" s="53" t="n">
        <v>216</v>
      </c>
      <c r="H36" s="53" t="n">
        <v>205659</v>
      </c>
      <c r="I36" s="53" t="n">
        <v>108</v>
      </c>
      <c r="J36" s="53" t="n">
        <v>39379</v>
      </c>
      <c r="K36" s="53" t="n">
        <v>4</v>
      </c>
      <c r="L36" s="58" t="s">
        <v>51</v>
      </c>
      <c r="M36" s="53" t="n">
        <v>44</v>
      </c>
      <c r="N36" s="53" t="n">
        <v>8625</v>
      </c>
      <c r="O36" s="53" t="n">
        <v>2</v>
      </c>
      <c r="P36" s="58" t="s">
        <v>51</v>
      </c>
      <c r="Q36" s="53" t="n">
        <v>41</v>
      </c>
      <c r="R36" s="53" t="n">
        <v>18271</v>
      </c>
      <c r="S36" s="53" t="n">
        <v>9</v>
      </c>
      <c r="T36" s="53" t="n">
        <v>746</v>
      </c>
      <c r="U36" s="53" t="n">
        <v>63</v>
      </c>
      <c r="V36" s="53" t="n">
        <v>11278</v>
      </c>
    </row>
    <row r="37" customFormat="false" ht="22.5" hidden="false" customHeight="true" outlineLevel="0" collapsed="false">
      <c r="A37" s="56" t="s">
        <v>70</v>
      </c>
      <c r="B37" s="53" t="n">
        <v>132</v>
      </c>
      <c r="C37" s="53" t="n">
        <v>9928</v>
      </c>
      <c r="D37" s="53" t="n">
        <v>8593</v>
      </c>
      <c r="E37" s="53" t="n">
        <v>132</v>
      </c>
      <c r="F37" s="53" t="n">
        <v>315871</v>
      </c>
      <c r="G37" s="53" t="n">
        <v>132</v>
      </c>
      <c r="H37" s="53" t="n">
        <v>265885</v>
      </c>
      <c r="I37" s="53" t="n">
        <v>64</v>
      </c>
      <c r="J37" s="53" t="n">
        <v>49986</v>
      </c>
      <c r="K37" s="53" t="n">
        <v>6</v>
      </c>
      <c r="L37" s="58" t="s">
        <v>51</v>
      </c>
      <c r="M37" s="53" t="n">
        <v>29</v>
      </c>
      <c r="N37" s="53" t="n">
        <v>14945</v>
      </c>
      <c r="O37" s="53" t="n">
        <v>2</v>
      </c>
      <c r="P37" s="58" t="s">
        <v>51</v>
      </c>
      <c r="Q37" s="53" t="n">
        <v>24</v>
      </c>
      <c r="R37" s="53" t="n">
        <v>14185</v>
      </c>
      <c r="S37" s="53" t="n">
        <v>3</v>
      </c>
      <c r="T37" s="53" t="n">
        <v>275</v>
      </c>
      <c r="U37" s="53" t="n">
        <v>34</v>
      </c>
      <c r="V37" s="53" t="n">
        <v>16421</v>
      </c>
    </row>
    <row r="38" customFormat="false" ht="17.25" hidden="false" customHeight="true" outlineLevel="0" collapsed="false">
      <c r="A38" s="59" t="s">
        <v>2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</row>
    <row r="39" customFormat="false" ht="29.25" hidden="false" customHeight="true" outlineLevel="0" collapsed="false">
      <c r="A39" s="61" t="s">
        <v>71</v>
      </c>
      <c r="B39" s="55" t="n">
        <v>5817</v>
      </c>
      <c r="C39" s="55" t="n">
        <v>60486</v>
      </c>
      <c r="D39" s="55" t="n">
        <v>56456</v>
      </c>
      <c r="E39" s="55" t="n">
        <v>5817</v>
      </c>
      <c r="F39" s="55" t="n">
        <v>1934171</v>
      </c>
      <c r="G39" s="55" t="n">
        <v>5817</v>
      </c>
      <c r="H39" s="55" t="n">
        <v>1646050</v>
      </c>
      <c r="I39" s="55" t="n">
        <v>2824</v>
      </c>
      <c r="J39" s="55" t="n">
        <v>288121</v>
      </c>
      <c r="K39" s="55" t="n">
        <v>94</v>
      </c>
      <c r="L39" s="55" t="n">
        <v>7633</v>
      </c>
      <c r="M39" s="55" t="n">
        <v>1845</v>
      </c>
      <c r="N39" s="55" t="n">
        <v>100469</v>
      </c>
      <c r="O39" s="55" t="n">
        <v>57</v>
      </c>
      <c r="P39" s="55" t="n">
        <v>1658</v>
      </c>
      <c r="Q39" s="55" t="n">
        <v>1088</v>
      </c>
      <c r="R39" s="55" t="n">
        <v>83899</v>
      </c>
      <c r="S39" s="55" t="n">
        <v>126</v>
      </c>
      <c r="T39" s="55" t="n">
        <v>7799</v>
      </c>
      <c r="U39" s="55" t="n">
        <v>1351</v>
      </c>
      <c r="V39" s="55" t="n">
        <v>94462</v>
      </c>
    </row>
    <row r="40" customFormat="false" ht="23.1" hidden="false" customHeight="true" outlineLevel="0" collapsed="false">
      <c r="A40" s="56" t="s">
        <v>66</v>
      </c>
      <c r="B40" s="53" t="n">
        <v>2015</v>
      </c>
      <c r="C40" s="53" t="n">
        <v>6627</v>
      </c>
      <c r="D40" s="53" t="n">
        <v>5685</v>
      </c>
      <c r="E40" s="53" t="n">
        <v>2015</v>
      </c>
      <c r="F40" s="53" t="n">
        <v>226437</v>
      </c>
      <c r="G40" s="53" t="n">
        <v>2015</v>
      </c>
      <c r="H40" s="53" t="n">
        <v>181934</v>
      </c>
      <c r="I40" s="53" t="n">
        <v>972</v>
      </c>
      <c r="J40" s="53" t="n">
        <v>44504</v>
      </c>
      <c r="K40" s="53" t="n">
        <v>21</v>
      </c>
      <c r="L40" s="53" t="n">
        <v>449</v>
      </c>
      <c r="M40" s="53" t="n">
        <v>668</v>
      </c>
      <c r="N40" s="53" t="n">
        <v>14517</v>
      </c>
      <c r="O40" s="53" t="n">
        <v>21</v>
      </c>
      <c r="P40" s="53" t="n">
        <v>375</v>
      </c>
      <c r="Q40" s="53" t="n">
        <v>374</v>
      </c>
      <c r="R40" s="53" t="n">
        <v>13122</v>
      </c>
      <c r="S40" s="53" t="n">
        <v>46</v>
      </c>
      <c r="T40" s="53" t="n">
        <v>2299</v>
      </c>
      <c r="U40" s="53" t="n">
        <v>487</v>
      </c>
      <c r="V40" s="53" t="n">
        <v>16040</v>
      </c>
    </row>
    <row r="41" customFormat="false" ht="23.1" hidden="false" customHeight="true" outlineLevel="0" collapsed="false">
      <c r="A41" s="56" t="s">
        <v>67</v>
      </c>
      <c r="B41" s="53" t="n">
        <v>2064</v>
      </c>
      <c r="C41" s="53" t="n">
        <v>14816</v>
      </c>
      <c r="D41" s="53" t="n">
        <v>13847</v>
      </c>
      <c r="E41" s="53" t="n">
        <v>2064</v>
      </c>
      <c r="F41" s="53" t="n">
        <v>479479</v>
      </c>
      <c r="G41" s="53" t="n">
        <v>2064</v>
      </c>
      <c r="H41" s="53" t="n">
        <v>396117</v>
      </c>
      <c r="I41" s="53" t="n">
        <v>1111</v>
      </c>
      <c r="J41" s="53" t="n">
        <v>83361</v>
      </c>
      <c r="K41" s="53" t="n">
        <v>30</v>
      </c>
      <c r="L41" s="53" t="n">
        <v>1066</v>
      </c>
      <c r="M41" s="53" t="n">
        <v>771</v>
      </c>
      <c r="N41" s="53" t="n">
        <v>33584</v>
      </c>
      <c r="O41" s="53" t="n">
        <v>25</v>
      </c>
      <c r="P41" s="53" t="n">
        <v>370</v>
      </c>
      <c r="Q41" s="53" t="n">
        <v>443</v>
      </c>
      <c r="R41" s="53" t="n">
        <v>18427</v>
      </c>
      <c r="S41" s="53" t="n">
        <v>41</v>
      </c>
      <c r="T41" s="53" t="n">
        <v>1103</v>
      </c>
      <c r="U41" s="53" t="n">
        <v>505</v>
      </c>
      <c r="V41" s="53" t="n">
        <v>29915</v>
      </c>
    </row>
    <row r="42" customFormat="false" ht="23.1" hidden="false" customHeight="true" outlineLevel="0" collapsed="false">
      <c r="A42" s="56" t="s">
        <v>68</v>
      </c>
      <c r="B42" s="53" t="n">
        <v>1437</v>
      </c>
      <c r="C42" s="53" t="n">
        <v>23245</v>
      </c>
      <c r="D42" s="53" t="n">
        <v>21692</v>
      </c>
      <c r="E42" s="53" t="n">
        <v>1437</v>
      </c>
      <c r="F42" s="53" t="n">
        <v>721244</v>
      </c>
      <c r="G42" s="53" t="n">
        <v>1437</v>
      </c>
      <c r="H42" s="53" t="n">
        <v>625971</v>
      </c>
      <c r="I42" s="53" t="n">
        <v>622</v>
      </c>
      <c r="J42" s="53" t="n">
        <v>95273</v>
      </c>
      <c r="K42" s="53" t="n">
        <v>36</v>
      </c>
      <c r="L42" s="58" t="s">
        <v>51</v>
      </c>
      <c r="M42" s="53" t="n">
        <v>355</v>
      </c>
      <c r="N42" s="53" t="n">
        <v>37018</v>
      </c>
      <c r="O42" s="53" t="n">
        <v>10</v>
      </c>
      <c r="P42" s="58" t="s">
        <v>51</v>
      </c>
      <c r="Q42" s="53" t="n">
        <v>230</v>
      </c>
      <c r="R42" s="53" t="n">
        <v>27147</v>
      </c>
      <c r="S42" s="53" t="n">
        <v>27</v>
      </c>
      <c r="T42" s="53" t="n">
        <v>3454</v>
      </c>
      <c r="U42" s="53" t="n">
        <v>297</v>
      </c>
      <c r="V42" s="53" t="n">
        <v>28815</v>
      </c>
    </row>
    <row r="43" customFormat="false" ht="23.1" hidden="false" customHeight="true" outlineLevel="0" collapsed="false">
      <c r="A43" s="56" t="s">
        <v>69</v>
      </c>
      <c r="B43" s="53" t="n">
        <v>194</v>
      </c>
      <c r="C43" s="53" t="n">
        <v>7575</v>
      </c>
      <c r="D43" s="53" t="n">
        <v>7361</v>
      </c>
      <c r="E43" s="53" t="n">
        <v>194</v>
      </c>
      <c r="F43" s="53" t="n">
        <v>245827</v>
      </c>
      <c r="G43" s="53" t="n">
        <v>194</v>
      </c>
      <c r="H43" s="53" t="n">
        <v>207567</v>
      </c>
      <c r="I43" s="53" t="n">
        <v>81</v>
      </c>
      <c r="J43" s="53" t="n">
        <v>38260</v>
      </c>
      <c r="K43" s="53" t="n">
        <v>5</v>
      </c>
      <c r="L43" s="53" t="n">
        <v>2777</v>
      </c>
      <c r="M43" s="53" t="n">
        <v>33</v>
      </c>
      <c r="N43" s="53" t="n">
        <v>6264</v>
      </c>
      <c r="O43" s="53" t="s">
        <v>50</v>
      </c>
      <c r="P43" s="53" t="s">
        <v>50</v>
      </c>
      <c r="Q43" s="53" t="n">
        <v>32</v>
      </c>
      <c r="R43" s="53" t="n">
        <v>21291</v>
      </c>
      <c r="S43" s="53" t="n">
        <v>10</v>
      </c>
      <c r="T43" s="58" t="s">
        <v>51</v>
      </c>
      <c r="U43" s="53" t="n">
        <v>41</v>
      </c>
      <c r="V43" s="53" t="n">
        <v>7928</v>
      </c>
    </row>
    <row r="44" customFormat="false" ht="23.1" hidden="false" customHeight="true" outlineLevel="0" collapsed="false">
      <c r="A44" s="56" t="s">
        <v>70</v>
      </c>
      <c r="B44" s="53" t="n">
        <v>107</v>
      </c>
      <c r="C44" s="53" t="n">
        <v>8223</v>
      </c>
      <c r="D44" s="53" t="n">
        <v>7871</v>
      </c>
      <c r="E44" s="53" t="n">
        <v>107</v>
      </c>
      <c r="F44" s="53" t="n">
        <v>261184</v>
      </c>
      <c r="G44" s="53" t="n">
        <v>107</v>
      </c>
      <c r="H44" s="53" t="n">
        <v>234461</v>
      </c>
      <c r="I44" s="53" t="n">
        <v>38</v>
      </c>
      <c r="J44" s="53" t="n">
        <v>26722</v>
      </c>
      <c r="K44" s="53" t="n">
        <v>2</v>
      </c>
      <c r="L44" s="58" t="s">
        <v>51</v>
      </c>
      <c r="M44" s="53" t="n">
        <v>18</v>
      </c>
      <c r="N44" s="53" t="n">
        <v>9087</v>
      </c>
      <c r="O44" s="53" t="n">
        <v>1</v>
      </c>
      <c r="P44" s="58" t="s">
        <v>51</v>
      </c>
      <c r="Q44" s="53" t="n">
        <v>9</v>
      </c>
      <c r="R44" s="53" t="n">
        <v>3912</v>
      </c>
      <c r="S44" s="53" t="n">
        <v>2</v>
      </c>
      <c r="T44" s="58" t="s">
        <v>51</v>
      </c>
      <c r="U44" s="53" t="n">
        <v>21</v>
      </c>
      <c r="V44" s="53" t="n">
        <v>11763</v>
      </c>
    </row>
    <row r="45" customFormat="false" ht="23.1" hidden="false" customHeight="true" outlineLevel="0" collapsed="false">
      <c r="A45" s="59" t="s">
        <v>2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customFormat="false" ht="23.1" hidden="false" customHeight="true" outlineLevel="0" collapsed="false">
      <c r="A46" s="54" t="s">
        <v>72</v>
      </c>
      <c r="B46" s="55" t="n">
        <v>5817</v>
      </c>
      <c r="C46" s="55" t="n">
        <v>60486</v>
      </c>
      <c r="D46" s="55" t="n">
        <v>56456</v>
      </c>
      <c r="E46" s="55" t="n">
        <v>5817</v>
      </c>
      <c r="F46" s="55" t="n">
        <v>1934171</v>
      </c>
      <c r="G46" s="55" t="n">
        <v>5817</v>
      </c>
      <c r="H46" s="55" t="n">
        <v>1646050</v>
      </c>
      <c r="I46" s="55" t="n">
        <v>2824</v>
      </c>
      <c r="J46" s="55" t="n">
        <v>288121</v>
      </c>
      <c r="K46" s="55" t="n">
        <v>94</v>
      </c>
      <c r="L46" s="55" t="n">
        <v>7633</v>
      </c>
      <c r="M46" s="55" t="n">
        <v>1845</v>
      </c>
      <c r="N46" s="55" t="n">
        <v>100469</v>
      </c>
      <c r="O46" s="55" t="n">
        <v>57</v>
      </c>
      <c r="P46" s="55" t="n">
        <v>1658</v>
      </c>
      <c r="Q46" s="55" t="n">
        <v>1088</v>
      </c>
      <c r="R46" s="55" t="n">
        <v>83899</v>
      </c>
      <c r="S46" s="55" t="n">
        <v>126</v>
      </c>
      <c r="T46" s="55" t="n">
        <v>7799</v>
      </c>
      <c r="U46" s="55" t="n">
        <v>1351</v>
      </c>
      <c r="V46" s="55" t="n">
        <v>94462</v>
      </c>
    </row>
    <row r="47" customFormat="false" ht="23.1" hidden="false" customHeight="true" outlineLevel="0" collapsed="false">
      <c r="A47" s="56" t="s">
        <v>73</v>
      </c>
      <c r="B47" s="53" t="n">
        <v>261</v>
      </c>
      <c r="C47" s="53" t="n">
        <v>584</v>
      </c>
      <c r="D47" s="53" t="n">
        <v>580</v>
      </c>
      <c r="E47" s="53" t="n">
        <v>261</v>
      </c>
      <c r="F47" s="53" t="n">
        <v>1479</v>
      </c>
      <c r="G47" s="53" t="n">
        <v>261</v>
      </c>
      <c r="H47" s="53" t="n">
        <v>1418</v>
      </c>
      <c r="I47" s="53" t="n">
        <v>34</v>
      </c>
      <c r="J47" s="53" t="n">
        <v>60</v>
      </c>
      <c r="K47" s="53" t="n">
        <v>1</v>
      </c>
      <c r="L47" s="58" t="s">
        <v>51</v>
      </c>
      <c r="M47" s="53" t="n">
        <v>9</v>
      </c>
      <c r="N47" s="58" t="s">
        <v>51</v>
      </c>
      <c r="O47" s="53" t="s">
        <v>50</v>
      </c>
      <c r="P47" s="53" t="s">
        <v>50</v>
      </c>
      <c r="Q47" s="53" t="n">
        <v>8</v>
      </c>
      <c r="R47" s="58" t="s">
        <v>51</v>
      </c>
      <c r="S47" s="53" t="n">
        <v>1</v>
      </c>
      <c r="T47" s="58" t="s">
        <v>51</v>
      </c>
      <c r="U47" s="53" t="n">
        <v>20</v>
      </c>
      <c r="V47" s="53" t="n">
        <v>30</v>
      </c>
    </row>
    <row r="48" customFormat="false" ht="23.1" hidden="false" customHeight="true" outlineLevel="0" collapsed="false">
      <c r="A48" s="56" t="s">
        <v>74</v>
      </c>
      <c r="B48" s="53" t="n">
        <v>439</v>
      </c>
      <c r="C48" s="53" t="n">
        <v>1321</v>
      </c>
      <c r="D48" s="53" t="n">
        <v>1290</v>
      </c>
      <c r="E48" s="53" t="n">
        <v>439</v>
      </c>
      <c r="F48" s="53" t="n">
        <v>8556</v>
      </c>
      <c r="G48" s="53" t="n">
        <v>439</v>
      </c>
      <c r="H48" s="53" t="n">
        <v>7881</v>
      </c>
      <c r="I48" s="53" t="n">
        <v>122</v>
      </c>
      <c r="J48" s="53" t="n">
        <v>675</v>
      </c>
      <c r="K48" s="53" t="n">
        <v>3</v>
      </c>
      <c r="L48" s="58" t="s">
        <v>51</v>
      </c>
      <c r="M48" s="53" t="n">
        <v>56</v>
      </c>
      <c r="N48" s="53" t="n">
        <v>199</v>
      </c>
      <c r="O48" s="53" t="n">
        <v>3</v>
      </c>
      <c r="P48" s="58" t="s">
        <v>51</v>
      </c>
      <c r="Q48" s="53" t="n">
        <v>45</v>
      </c>
      <c r="R48" s="53" t="n">
        <v>216</v>
      </c>
      <c r="S48" s="53" t="n">
        <v>5</v>
      </c>
      <c r="T48" s="58" t="s">
        <v>51</v>
      </c>
      <c r="U48" s="53" t="n">
        <v>59</v>
      </c>
      <c r="V48" s="53" t="n">
        <v>242</v>
      </c>
    </row>
    <row r="49" customFormat="false" ht="23.1" hidden="false" customHeight="true" outlineLevel="0" collapsed="false">
      <c r="A49" s="56" t="s">
        <v>75</v>
      </c>
      <c r="B49" s="53" t="n">
        <v>1164</v>
      </c>
      <c r="C49" s="53" t="n">
        <v>5692</v>
      </c>
      <c r="D49" s="53" t="n">
        <v>5487</v>
      </c>
      <c r="E49" s="53" t="n">
        <v>1164</v>
      </c>
      <c r="F49" s="53" t="n">
        <v>73154</v>
      </c>
      <c r="G49" s="53" t="n">
        <v>1164</v>
      </c>
      <c r="H49" s="53" t="n">
        <v>64338</v>
      </c>
      <c r="I49" s="53" t="n">
        <v>511</v>
      </c>
      <c r="J49" s="53" t="n">
        <v>8816</v>
      </c>
      <c r="K49" s="53" t="n">
        <v>23</v>
      </c>
      <c r="L49" s="53" t="n">
        <v>262</v>
      </c>
      <c r="M49" s="53" t="n">
        <v>310</v>
      </c>
      <c r="N49" s="53" t="n">
        <v>3378</v>
      </c>
      <c r="O49" s="53" t="n">
        <v>11</v>
      </c>
      <c r="P49" s="53" t="n">
        <v>27</v>
      </c>
      <c r="Q49" s="53" t="n">
        <v>228</v>
      </c>
      <c r="R49" s="53" t="n">
        <v>2932</v>
      </c>
      <c r="S49" s="53" t="n">
        <v>19</v>
      </c>
      <c r="T49" s="53" t="n">
        <v>99</v>
      </c>
      <c r="U49" s="53" t="n">
        <v>211</v>
      </c>
      <c r="V49" s="53" t="n">
        <v>2217</v>
      </c>
    </row>
    <row r="50" customFormat="false" ht="23.1" hidden="false" customHeight="true" outlineLevel="0" collapsed="false">
      <c r="A50" s="56" t="s">
        <v>58</v>
      </c>
      <c r="B50" s="53" t="n">
        <v>3651</v>
      </c>
      <c r="C50" s="53" t="n">
        <v>40161</v>
      </c>
      <c r="D50" s="53" t="n">
        <v>37767</v>
      </c>
      <c r="E50" s="53" t="n">
        <v>3651</v>
      </c>
      <c r="F50" s="53" t="n">
        <v>1145005</v>
      </c>
      <c r="G50" s="53" t="n">
        <v>3651</v>
      </c>
      <c r="H50" s="53" t="n">
        <v>978194</v>
      </c>
      <c r="I50" s="53" t="n">
        <v>2002</v>
      </c>
      <c r="J50" s="53" t="n">
        <v>166811</v>
      </c>
      <c r="K50" s="53" t="n">
        <v>58</v>
      </c>
      <c r="L50" s="53" t="n">
        <v>2386</v>
      </c>
      <c r="M50" s="53" t="n">
        <v>1396</v>
      </c>
      <c r="N50" s="53" t="n">
        <v>69726</v>
      </c>
      <c r="O50" s="53" t="n">
        <v>34</v>
      </c>
      <c r="P50" s="53" t="n">
        <v>472</v>
      </c>
      <c r="Q50" s="53" t="n">
        <v>732</v>
      </c>
      <c r="R50" s="53" t="n">
        <v>36353</v>
      </c>
      <c r="S50" s="53" t="n">
        <v>80</v>
      </c>
      <c r="T50" s="53" t="n">
        <v>2273</v>
      </c>
      <c r="U50" s="53" t="n">
        <v>984</v>
      </c>
      <c r="V50" s="53" t="n">
        <v>57875</v>
      </c>
    </row>
    <row r="51" customFormat="false" ht="23.1" hidden="false" customHeight="true" outlineLevel="0" collapsed="false">
      <c r="A51" s="56" t="s">
        <v>76</v>
      </c>
      <c r="B51" s="53" t="n">
        <v>295</v>
      </c>
      <c r="C51" s="53" t="n">
        <v>11923</v>
      </c>
      <c r="D51" s="53" t="n">
        <v>10588</v>
      </c>
      <c r="E51" s="53" t="n">
        <v>295</v>
      </c>
      <c r="F51" s="53" t="n">
        <v>592350</v>
      </c>
      <c r="G51" s="53" t="n">
        <v>295</v>
      </c>
      <c r="H51" s="53" t="n">
        <v>500934</v>
      </c>
      <c r="I51" s="53" t="n">
        <v>150</v>
      </c>
      <c r="J51" s="53" t="n">
        <v>91416</v>
      </c>
      <c r="K51" s="53" t="n">
        <v>9</v>
      </c>
      <c r="L51" s="53" t="n">
        <v>4974</v>
      </c>
      <c r="M51" s="53" t="n">
        <v>73</v>
      </c>
      <c r="N51" s="53" t="n">
        <v>24907</v>
      </c>
      <c r="O51" s="53" t="n">
        <v>8</v>
      </c>
      <c r="P51" s="53" t="n">
        <v>958</v>
      </c>
      <c r="Q51" s="53" t="n">
        <v>73</v>
      </c>
      <c r="R51" s="53" t="n">
        <v>31503</v>
      </c>
      <c r="S51" s="53" t="n">
        <v>20</v>
      </c>
      <c r="T51" s="53" t="n">
        <v>4006</v>
      </c>
      <c r="U51" s="53" t="n">
        <v>74</v>
      </c>
      <c r="V51" s="53" t="n">
        <v>29074</v>
      </c>
    </row>
    <row r="52" customFormat="false" ht="23.1" hidden="false" customHeight="true" outlineLevel="0" collapsed="false">
      <c r="A52" s="56" t="s">
        <v>77</v>
      </c>
      <c r="B52" s="53" t="n">
        <v>7</v>
      </c>
      <c r="C52" s="53" t="n">
        <v>805</v>
      </c>
      <c r="D52" s="53" t="n">
        <v>744</v>
      </c>
      <c r="E52" s="53" t="n">
        <v>7</v>
      </c>
      <c r="F52" s="53" t="n">
        <v>113628</v>
      </c>
      <c r="G52" s="53" t="n">
        <v>7</v>
      </c>
      <c r="H52" s="53" t="n">
        <v>93286</v>
      </c>
      <c r="I52" s="53" t="n">
        <v>5</v>
      </c>
      <c r="J52" s="53" t="n">
        <v>20342</v>
      </c>
      <c r="K52" s="53" t="s">
        <v>50</v>
      </c>
      <c r="L52" s="53" t="s">
        <v>50</v>
      </c>
      <c r="M52" s="53" t="n">
        <v>1</v>
      </c>
      <c r="N52" s="58" t="s">
        <v>51</v>
      </c>
      <c r="O52" s="53" t="n">
        <v>1</v>
      </c>
      <c r="P52" s="58" t="s">
        <v>51</v>
      </c>
      <c r="Q52" s="53" t="n">
        <v>2</v>
      </c>
      <c r="R52" s="58" t="s">
        <v>51</v>
      </c>
      <c r="S52" s="53" t="n">
        <v>1</v>
      </c>
      <c r="T52" s="58" t="s">
        <v>51</v>
      </c>
      <c r="U52" s="53" t="n">
        <v>3</v>
      </c>
      <c r="V52" s="53" t="n">
        <v>5024</v>
      </c>
    </row>
    <row r="53" customFormat="false" ht="23.1" hidden="false" customHeight="true" outlineLevel="0" collapsed="false">
      <c r="A53" s="59" t="s">
        <v>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</row>
    <row r="54" customFormat="false" ht="23.1" hidden="false" customHeight="true" outlineLevel="0" collapsed="false">
      <c r="A54" s="54" t="s">
        <v>78</v>
      </c>
      <c r="B54" s="55" t="n">
        <v>5817</v>
      </c>
      <c r="C54" s="55" t="n">
        <v>60486</v>
      </c>
      <c r="D54" s="55" t="n">
        <v>56456</v>
      </c>
      <c r="E54" s="55" t="n">
        <v>5817</v>
      </c>
      <c r="F54" s="55" t="n">
        <v>1934171</v>
      </c>
      <c r="G54" s="55" t="n">
        <v>5817</v>
      </c>
      <c r="H54" s="55" t="n">
        <v>1646050</v>
      </c>
      <c r="I54" s="55" t="n">
        <v>2824</v>
      </c>
      <c r="J54" s="55" t="n">
        <v>288121</v>
      </c>
      <c r="K54" s="55" t="n">
        <v>94</v>
      </c>
      <c r="L54" s="55" t="n">
        <v>7633</v>
      </c>
      <c r="M54" s="55" t="n">
        <v>1845</v>
      </c>
      <c r="N54" s="55" t="n">
        <v>100469</v>
      </c>
      <c r="O54" s="55" t="n">
        <v>57</v>
      </c>
      <c r="P54" s="55" t="n">
        <v>1658</v>
      </c>
      <c r="Q54" s="55" t="n">
        <v>1088</v>
      </c>
      <c r="R54" s="55" t="n">
        <v>83899</v>
      </c>
      <c r="S54" s="55" t="n">
        <v>126</v>
      </c>
      <c r="T54" s="55" t="n">
        <v>7799</v>
      </c>
      <c r="U54" s="55" t="n">
        <v>1351</v>
      </c>
      <c r="V54" s="55" t="n">
        <v>94462</v>
      </c>
    </row>
    <row r="55" customFormat="false" ht="23.1" hidden="false" customHeight="true" outlineLevel="0" collapsed="false">
      <c r="A55" s="56" t="s">
        <v>79</v>
      </c>
      <c r="B55" s="53" t="n">
        <v>232</v>
      </c>
      <c r="C55" s="53" t="n">
        <v>3141</v>
      </c>
      <c r="D55" s="53" t="n">
        <v>1921</v>
      </c>
      <c r="E55" s="53" t="n">
        <v>232</v>
      </c>
      <c r="F55" s="53" t="n">
        <v>96101</v>
      </c>
      <c r="G55" s="53" t="n">
        <v>232</v>
      </c>
      <c r="H55" s="53" t="n">
        <v>35658</v>
      </c>
      <c r="I55" s="53" t="n">
        <v>232</v>
      </c>
      <c r="J55" s="53" t="n">
        <v>60444</v>
      </c>
      <c r="K55" s="53" t="n">
        <v>14</v>
      </c>
      <c r="L55" s="53" t="n">
        <v>1422</v>
      </c>
      <c r="M55" s="53" t="n">
        <v>152</v>
      </c>
      <c r="N55" s="53" t="n">
        <v>18634</v>
      </c>
      <c r="O55" s="53" t="n">
        <v>7</v>
      </c>
      <c r="P55" s="53" t="n">
        <v>80</v>
      </c>
      <c r="Q55" s="53" t="n">
        <v>209</v>
      </c>
      <c r="R55" s="53" t="n">
        <v>32237</v>
      </c>
      <c r="S55" s="53" t="n">
        <v>10</v>
      </c>
      <c r="T55" s="53" t="n">
        <v>220</v>
      </c>
      <c r="U55" s="53" t="n">
        <v>73</v>
      </c>
      <c r="V55" s="53" t="n">
        <v>8071</v>
      </c>
    </row>
    <row r="56" customFormat="false" ht="23.1" hidden="false" customHeight="true" outlineLevel="0" collapsed="false">
      <c r="A56" s="56" t="s">
        <v>80</v>
      </c>
      <c r="B56" s="53" t="n">
        <v>2592</v>
      </c>
      <c r="C56" s="53" t="n">
        <v>27131</v>
      </c>
      <c r="D56" s="53" t="n">
        <v>23950</v>
      </c>
      <c r="E56" s="53" t="n">
        <v>2592</v>
      </c>
      <c r="F56" s="53" t="n">
        <v>977904</v>
      </c>
      <c r="G56" s="53" t="n">
        <v>2592</v>
      </c>
      <c r="H56" s="53" t="n">
        <v>750227</v>
      </c>
      <c r="I56" s="53" t="n">
        <v>2592</v>
      </c>
      <c r="J56" s="53" t="n">
        <v>227677</v>
      </c>
      <c r="K56" s="53" t="n">
        <v>80</v>
      </c>
      <c r="L56" s="53" t="n">
        <v>6211</v>
      </c>
      <c r="M56" s="53" t="n">
        <v>1693</v>
      </c>
      <c r="N56" s="53" t="n">
        <v>81835</v>
      </c>
      <c r="O56" s="53" t="n">
        <v>50</v>
      </c>
      <c r="P56" s="53" t="n">
        <v>1578</v>
      </c>
      <c r="Q56" s="53" t="n">
        <v>879</v>
      </c>
      <c r="R56" s="53" t="n">
        <v>51663</v>
      </c>
      <c r="S56" s="53" t="n">
        <v>116</v>
      </c>
      <c r="T56" s="53" t="n">
        <v>7579</v>
      </c>
      <c r="U56" s="53" t="n">
        <v>1278</v>
      </c>
      <c r="V56" s="53" t="n">
        <v>86391</v>
      </c>
    </row>
    <row r="57" customFormat="false" ht="23.1" hidden="false" customHeight="true" outlineLevel="0" collapsed="false">
      <c r="A57" s="56" t="s">
        <v>81</v>
      </c>
      <c r="B57" s="53" t="n">
        <v>2993</v>
      </c>
      <c r="C57" s="53" t="n">
        <v>30214</v>
      </c>
      <c r="D57" s="53" t="n">
        <v>30585</v>
      </c>
      <c r="E57" s="53" t="n">
        <v>2993</v>
      </c>
      <c r="F57" s="53" t="n">
        <v>860166</v>
      </c>
      <c r="G57" s="53" t="n">
        <v>2993</v>
      </c>
      <c r="H57" s="53" t="n">
        <v>860166</v>
      </c>
      <c r="I57" s="53" t="s">
        <v>50</v>
      </c>
      <c r="J57" s="53" t="s">
        <v>50</v>
      </c>
      <c r="K57" s="53" t="s">
        <v>50</v>
      </c>
      <c r="L57" s="53" t="s">
        <v>50</v>
      </c>
      <c r="M57" s="53" t="s">
        <v>50</v>
      </c>
      <c r="N57" s="53" t="s">
        <v>50</v>
      </c>
      <c r="O57" s="53" t="s">
        <v>50</v>
      </c>
      <c r="P57" s="53" t="s">
        <v>50</v>
      </c>
      <c r="Q57" s="53" t="s">
        <v>50</v>
      </c>
      <c r="R57" s="53" t="s">
        <v>50</v>
      </c>
      <c r="S57" s="53" t="s">
        <v>50</v>
      </c>
      <c r="T57" s="53" t="s">
        <v>50</v>
      </c>
      <c r="U57" s="53" t="s">
        <v>50</v>
      </c>
      <c r="V57" s="53" t="s">
        <v>50</v>
      </c>
    </row>
    <row r="58" customFormat="false" ht="23.1" hidden="false" customHeight="true" outlineLevel="0" collapsed="false">
      <c r="A58" s="62" t="s">
        <v>2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</row>
    <row r="59" customFormat="false" ht="34.5" hidden="false" customHeight="true" outlineLevel="0" collapsed="false">
      <c r="A59" s="64" t="s">
        <v>100</v>
      </c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5.1" hidden="false" customHeight="true" outlineLevel="0" collapsed="false"/>
    <row r="61" customFormat="false" ht="5.1" hidden="false" customHeight="true" outlineLevel="0" collapsed="false"/>
    <row r="62" customFormat="false" ht="5.1" hidden="false" customHeight="true" outlineLevel="0" collapsed="false"/>
    <row r="63" customFormat="false" ht="5.1" hidden="false" customHeight="true" outlineLevel="0" collapsed="false"/>
    <row r="64" customFormat="false" ht="5.1" hidden="false" customHeight="true" outlineLevel="0" collapsed="false"/>
    <row r="65" customFormat="false" ht="5.1" hidden="false" customHeight="true" outlineLevel="0" collapsed="false"/>
    <row r="66" customFormat="false" ht="5.1" hidden="false" customHeight="true" outlineLevel="0" collapsed="false"/>
    <row r="67" customFormat="false" ht="15" hidden="false" customHeight="true" outlineLevel="0" collapsed="false">
      <c r="A67" s="1" t="s">
        <v>101</v>
      </c>
      <c r="B67" s="1" t="n">
        <v>3</v>
      </c>
      <c r="C67" s="1" t="n">
        <v>4</v>
      </c>
      <c r="D67" s="1" t="n">
        <v>5</v>
      </c>
      <c r="E67" s="1" t="n">
        <v>6</v>
      </c>
      <c r="F67" s="1" t="n">
        <v>7</v>
      </c>
      <c r="G67" s="1" t="n">
        <v>8</v>
      </c>
      <c r="H67" s="1" t="n">
        <v>9</v>
      </c>
      <c r="I67" s="65" t="n">
        <v>10</v>
      </c>
      <c r="J67" s="1" t="n">
        <v>11</v>
      </c>
      <c r="K67" s="1" t="n">
        <v>12</v>
      </c>
      <c r="L67" s="1" t="n">
        <v>13</v>
      </c>
      <c r="M67" s="1" t="n">
        <v>14</v>
      </c>
      <c r="N67" s="1" t="n">
        <v>15</v>
      </c>
      <c r="O67" s="1" t="n">
        <v>16</v>
      </c>
      <c r="P67" s="1" t="n">
        <v>17</v>
      </c>
      <c r="Q67" s="1" t="n">
        <v>18</v>
      </c>
      <c r="R67" s="1" t="n">
        <v>19</v>
      </c>
      <c r="S67" s="1" t="n">
        <v>20</v>
      </c>
      <c r="T67" s="1" t="n">
        <v>21</v>
      </c>
      <c r="U67" s="1" t="n">
        <v>22</v>
      </c>
      <c r="V67" s="1" t="n">
        <v>23</v>
      </c>
    </row>
  </sheetData>
  <mergeCells count="31">
    <mergeCell ref="A2:J2"/>
    <mergeCell ref="K2:V2"/>
    <mergeCell ref="A4:J4"/>
    <mergeCell ref="K4:V4"/>
    <mergeCell ref="A6:A11"/>
    <mergeCell ref="B6:B11"/>
    <mergeCell ref="C6:C10"/>
    <mergeCell ref="D6:D10"/>
    <mergeCell ref="E6:F9"/>
    <mergeCell ref="G6:J6"/>
    <mergeCell ref="K6:V6"/>
    <mergeCell ref="G7:H9"/>
    <mergeCell ref="K7:V7"/>
    <mergeCell ref="I8:J9"/>
    <mergeCell ref="K8:L9"/>
    <mergeCell ref="M8:N9"/>
    <mergeCell ref="O8:P9"/>
    <mergeCell ref="Q8:T8"/>
    <mergeCell ref="U8:V9"/>
    <mergeCell ref="Q9:R9"/>
    <mergeCell ref="S9:T9"/>
    <mergeCell ref="E10:E11"/>
    <mergeCell ref="G10:G11"/>
    <mergeCell ref="I10:I11"/>
    <mergeCell ref="K10:K11"/>
    <mergeCell ref="M10:M11"/>
    <mergeCell ref="O10:O11"/>
    <mergeCell ref="Q10:Q11"/>
    <mergeCell ref="S10:S11"/>
    <mergeCell ref="U10:U11"/>
    <mergeCell ref="A59:J59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10"/>
    </sheetView>
  </sheetViews>
  <sheetFormatPr defaultColWidth="14.367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37" min="2" style="1" width="15.24"/>
    <col collapsed="false" customWidth="false" hidden="false" outlineLevel="0" max="257" min="38" style="1" width="14.37"/>
  </cols>
  <sheetData>
    <row r="1" customFormat="false" ht="30" hidden="false" customHeight="true" outlineLevel="0" collapsed="false">
      <c r="A1" s="2"/>
      <c r="R1" s="4"/>
      <c r="S1" s="4"/>
      <c r="Z1" s="85"/>
      <c r="AA1" s="4"/>
      <c r="AB1" s="2"/>
      <c r="AK1" s="4"/>
    </row>
    <row r="2" s="5" customFormat="true" ht="34.5" hidden="false" customHeight="true" outlineLevel="0" collapsed="false">
      <c r="A2" s="66" t="s">
        <v>275</v>
      </c>
      <c r="B2" s="66"/>
      <c r="C2" s="66"/>
      <c r="D2" s="66"/>
      <c r="E2" s="66"/>
      <c r="F2" s="66"/>
      <c r="G2" s="66"/>
      <c r="H2" s="66"/>
      <c r="I2" s="66"/>
      <c r="J2" s="66"/>
      <c r="K2" s="67" t="s">
        <v>276</v>
      </c>
      <c r="L2" s="67"/>
      <c r="M2" s="67"/>
      <c r="N2" s="67"/>
      <c r="O2" s="67"/>
      <c r="P2" s="67"/>
      <c r="Q2" s="67"/>
      <c r="R2" s="67"/>
      <c r="S2" s="67"/>
      <c r="T2" s="7"/>
      <c r="U2" s="7"/>
      <c r="V2" s="7"/>
      <c r="W2" s="7"/>
      <c r="X2" s="7"/>
      <c r="Y2" s="7"/>
      <c r="Z2" s="7"/>
      <c r="AA2" s="7"/>
      <c r="AB2" s="7"/>
      <c r="AC2" s="6"/>
      <c r="AD2" s="7"/>
      <c r="AE2" s="7"/>
      <c r="AF2" s="7"/>
      <c r="AG2" s="7"/>
      <c r="AH2" s="7"/>
      <c r="AI2" s="7"/>
      <c r="AJ2" s="7"/>
      <c r="AK2" s="7"/>
    </row>
    <row r="3" customFormat="false" ht="15" hidden="false" customHeight="true" outlineLevel="0" collapsed="false">
      <c r="A3" s="6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68"/>
      <c r="T3" s="10"/>
      <c r="U3" s="10"/>
      <c r="V3" s="10"/>
      <c r="W3" s="68"/>
      <c r="X3" s="10"/>
      <c r="Y3" s="10"/>
    </row>
    <row r="4" customFormat="false" ht="21" hidden="false" customHeight="false" outlineLevel="0" collapsed="false">
      <c r="A4" s="69" t="s">
        <v>132</v>
      </c>
      <c r="B4" s="69"/>
      <c r="C4" s="69"/>
      <c r="D4" s="69"/>
      <c r="E4" s="69"/>
      <c r="F4" s="69"/>
      <c r="G4" s="69"/>
      <c r="H4" s="69"/>
      <c r="I4" s="69"/>
      <c r="J4" s="69"/>
      <c r="K4" s="70" t="s">
        <v>115</v>
      </c>
      <c r="L4" s="70"/>
      <c r="M4" s="70"/>
      <c r="N4" s="70"/>
      <c r="O4" s="70"/>
      <c r="P4" s="70"/>
      <c r="Q4" s="70"/>
      <c r="R4" s="70"/>
      <c r="S4" s="70"/>
      <c r="T4" s="14"/>
      <c r="U4" s="14"/>
      <c r="V4" s="14"/>
      <c r="W4" s="14"/>
      <c r="X4" s="14"/>
      <c r="Y4" s="14"/>
      <c r="Z4" s="14"/>
      <c r="AA4" s="14"/>
      <c r="AB4" s="14"/>
      <c r="AC4" s="86"/>
      <c r="AD4" s="14"/>
      <c r="AE4" s="14"/>
      <c r="AF4" s="14"/>
      <c r="AG4" s="14"/>
      <c r="AH4" s="14"/>
      <c r="AI4" s="14"/>
      <c r="AJ4" s="14"/>
      <c r="AK4" s="14"/>
    </row>
    <row r="5" customFormat="false" ht="15" hidden="false" customHeight="true" outlineLevel="0" collapsed="false"/>
    <row r="6" s="28" customFormat="true" ht="21" hidden="false" customHeight="true" outlineLevel="0" collapsed="false">
      <c r="A6" s="18" t="s">
        <v>5</v>
      </c>
      <c r="B6" s="108" t="s">
        <v>16</v>
      </c>
      <c r="C6" s="108"/>
      <c r="D6" s="108"/>
      <c r="E6" s="108"/>
      <c r="F6" s="108"/>
      <c r="G6" s="108"/>
      <c r="H6" s="109" t="s">
        <v>365</v>
      </c>
      <c r="I6" s="109"/>
      <c r="J6" s="109"/>
      <c r="K6" s="89" t="s">
        <v>134</v>
      </c>
      <c r="L6" s="89"/>
      <c r="M6" s="89"/>
      <c r="N6" s="89"/>
      <c r="O6" s="89"/>
      <c r="P6" s="89"/>
      <c r="Q6" s="89"/>
      <c r="R6" s="89"/>
      <c r="S6" s="89"/>
      <c r="T6" s="90"/>
      <c r="U6" s="130"/>
      <c r="V6" s="130"/>
      <c r="W6" s="130"/>
      <c r="X6" s="130"/>
      <c r="Y6" s="130"/>
      <c r="Z6" s="130"/>
      <c r="AA6" s="130"/>
      <c r="AB6" s="130"/>
      <c r="AC6" s="90"/>
      <c r="AD6" s="130"/>
      <c r="AE6" s="130"/>
      <c r="AF6" s="130"/>
      <c r="AG6" s="130"/>
      <c r="AH6" s="130"/>
      <c r="AI6" s="130"/>
      <c r="AJ6" s="130"/>
      <c r="AK6" s="131"/>
    </row>
    <row r="7" s="28" customFormat="true" ht="21" hidden="false" customHeight="true" outlineLevel="0" collapsed="false">
      <c r="A7" s="18"/>
      <c r="B7" s="108"/>
      <c r="C7" s="108"/>
      <c r="D7" s="108"/>
      <c r="E7" s="108"/>
      <c r="F7" s="108"/>
      <c r="G7" s="108"/>
      <c r="H7" s="233" t="s">
        <v>366</v>
      </c>
      <c r="I7" s="233"/>
      <c r="J7" s="233"/>
      <c r="K7" s="232" t="s">
        <v>367</v>
      </c>
      <c r="L7" s="232"/>
      <c r="M7" s="232"/>
      <c r="N7" s="114" t="s">
        <v>136</v>
      </c>
      <c r="O7" s="114"/>
      <c r="P7" s="114"/>
      <c r="Q7" s="114"/>
      <c r="R7" s="114"/>
      <c r="S7" s="114"/>
      <c r="T7" s="114" t="s">
        <v>137</v>
      </c>
      <c r="U7" s="114"/>
      <c r="V7" s="114"/>
      <c r="W7" s="114"/>
      <c r="X7" s="114"/>
      <c r="Y7" s="114"/>
      <c r="Z7" s="72" t="s">
        <v>368</v>
      </c>
      <c r="AA7" s="72"/>
      <c r="AB7" s="72"/>
      <c r="AC7" s="74" t="s">
        <v>147</v>
      </c>
      <c r="AD7" s="74"/>
      <c r="AE7" s="74"/>
      <c r="AF7" s="114" t="s">
        <v>140</v>
      </c>
      <c r="AG7" s="114"/>
      <c r="AH7" s="114"/>
      <c r="AI7" s="114"/>
      <c r="AJ7" s="114"/>
      <c r="AK7" s="114"/>
    </row>
    <row r="8" s="28" customFormat="true" ht="21" hidden="false" customHeight="true" outlineLevel="0" collapsed="false">
      <c r="A8" s="18"/>
      <c r="B8" s="126" t="s">
        <v>109</v>
      </c>
      <c r="C8" s="98" t="s">
        <v>7</v>
      </c>
      <c r="D8" s="116" t="s">
        <v>128</v>
      </c>
      <c r="E8" s="100" t="s">
        <v>111</v>
      </c>
      <c r="F8" s="100"/>
      <c r="G8" s="20" t="s">
        <v>112</v>
      </c>
      <c r="H8" s="126" t="s">
        <v>109</v>
      </c>
      <c r="I8" s="98" t="s">
        <v>7</v>
      </c>
      <c r="J8" s="116" t="s">
        <v>128</v>
      </c>
      <c r="K8" s="100" t="s">
        <v>111</v>
      </c>
      <c r="L8" s="100"/>
      <c r="M8" s="20" t="s">
        <v>112</v>
      </c>
      <c r="N8" s="126" t="s">
        <v>109</v>
      </c>
      <c r="O8" s="98" t="s">
        <v>7</v>
      </c>
      <c r="P8" s="116" t="s">
        <v>128</v>
      </c>
      <c r="Q8" s="100" t="s">
        <v>111</v>
      </c>
      <c r="R8" s="100"/>
      <c r="S8" s="20" t="s">
        <v>112</v>
      </c>
      <c r="T8" s="126" t="s">
        <v>109</v>
      </c>
      <c r="U8" s="98" t="s">
        <v>7</v>
      </c>
      <c r="V8" s="116" t="s">
        <v>128</v>
      </c>
      <c r="W8" s="100" t="s">
        <v>111</v>
      </c>
      <c r="X8" s="100"/>
      <c r="Y8" s="20" t="s">
        <v>112</v>
      </c>
      <c r="Z8" s="126" t="s">
        <v>109</v>
      </c>
      <c r="AA8" s="98" t="s">
        <v>7</v>
      </c>
      <c r="AB8" s="116" t="s">
        <v>128</v>
      </c>
      <c r="AC8" s="100" t="s">
        <v>111</v>
      </c>
      <c r="AD8" s="100"/>
      <c r="AE8" s="20" t="s">
        <v>112</v>
      </c>
      <c r="AF8" s="126" t="s">
        <v>109</v>
      </c>
      <c r="AG8" s="98" t="s">
        <v>7</v>
      </c>
      <c r="AH8" s="116" t="s">
        <v>128</v>
      </c>
      <c r="AI8" s="100" t="s">
        <v>111</v>
      </c>
      <c r="AJ8" s="100"/>
      <c r="AK8" s="20" t="s">
        <v>112</v>
      </c>
    </row>
    <row r="9" s="28" customFormat="true" ht="21" hidden="false" customHeight="true" outlineLevel="0" collapsed="false">
      <c r="A9" s="18"/>
      <c r="B9" s="126"/>
      <c r="C9" s="98"/>
      <c r="D9" s="116"/>
      <c r="E9" s="101" t="s">
        <v>16</v>
      </c>
      <c r="F9" s="102" t="s">
        <v>129</v>
      </c>
      <c r="G9" s="20"/>
      <c r="H9" s="126"/>
      <c r="I9" s="98"/>
      <c r="J9" s="116"/>
      <c r="K9" s="101" t="s">
        <v>16</v>
      </c>
      <c r="L9" s="102" t="s">
        <v>129</v>
      </c>
      <c r="M9" s="20"/>
      <c r="N9" s="126"/>
      <c r="O9" s="98"/>
      <c r="P9" s="116"/>
      <c r="Q9" s="101" t="s">
        <v>16</v>
      </c>
      <c r="R9" s="102" t="s">
        <v>129</v>
      </c>
      <c r="S9" s="20"/>
      <c r="T9" s="126"/>
      <c r="U9" s="98"/>
      <c r="V9" s="116"/>
      <c r="W9" s="101" t="s">
        <v>16</v>
      </c>
      <c r="X9" s="102" t="s">
        <v>129</v>
      </c>
      <c r="Y9" s="20"/>
      <c r="Z9" s="126"/>
      <c r="AA9" s="98"/>
      <c r="AB9" s="116"/>
      <c r="AC9" s="101" t="s">
        <v>16</v>
      </c>
      <c r="AD9" s="102" t="s">
        <v>129</v>
      </c>
      <c r="AE9" s="20"/>
      <c r="AF9" s="126"/>
      <c r="AG9" s="98"/>
      <c r="AH9" s="116"/>
      <c r="AI9" s="101" t="s">
        <v>16</v>
      </c>
      <c r="AJ9" s="102" t="s">
        <v>129</v>
      </c>
      <c r="AK9" s="20"/>
    </row>
    <row r="10" s="28" customFormat="true" ht="21" hidden="false" customHeight="true" outlineLevel="0" collapsed="false">
      <c r="A10" s="18"/>
      <c r="B10" s="105"/>
      <c r="C10" s="104" t="s">
        <v>44</v>
      </c>
      <c r="D10" s="104" t="s">
        <v>44</v>
      </c>
      <c r="E10" s="101"/>
      <c r="F10" s="102"/>
      <c r="G10" s="48" t="s">
        <v>142</v>
      </c>
      <c r="H10" s="105"/>
      <c r="I10" s="234" t="s">
        <v>44</v>
      </c>
      <c r="J10" s="104" t="s">
        <v>44</v>
      </c>
      <c r="K10" s="101"/>
      <c r="L10" s="102"/>
      <c r="M10" s="48" t="s">
        <v>142</v>
      </c>
      <c r="N10" s="105"/>
      <c r="O10" s="104" t="s">
        <v>44</v>
      </c>
      <c r="P10" s="104" t="s">
        <v>44</v>
      </c>
      <c r="Q10" s="101"/>
      <c r="R10" s="102"/>
      <c r="S10" s="48" t="s">
        <v>142</v>
      </c>
      <c r="T10" s="105"/>
      <c r="U10" s="104" t="s">
        <v>44</v>
      </c>
      <c r="V10" s="104" t="s">
        <v>44</v>
      </c>
      <c r="W10" s="101"/>
      <c r="X10" s="102"/>
      <c r="Y10" s="48" t="s">
        <v>142</v>
      </c>
      <c r="Z10" s="103"/>
      <c r="AA10" s="104" t="s">
        <v>44</v>
      </c>
      <c r="AB10" s="104" t="s">
        <v>44</v>
      </c>
      <c r="AC10" s="101"/>
      <c r="AD10" s="102"/>
      <c r="AE10" s="48" t="s">
        <v>142</v>
      </c>
      <c r="AF10" s="105"/>
      <c r="AG10" s="104" t="s">
        <v>44</v>
      </c>
      <c r="AH10" s="104" t="s">
        <v>44</v>
      </c>
      <c r="AI10" s="101"/>
      <c r="AJ10" s="102"/>
      <c r="AK10" s="48" t="s">
        <v>142</v>
      </c>
    </row>
    <row r="11" customFormat="false" ht="12" hidden="false" customHeight="true" outlineLevel="0" collapsed="false">
      <c r="A11" s="84" t="s">
        <v>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</row>
    <row r="12" customFormat="false" ht="14.25" hidden="false" customHeight="true" outlineLevel="0" collapsed="false">
      <c r="A12" s="54" t="s">
        <v>283</v>
      </c>
      <c r="B12" s="55" t="n">
        <v>5817</v>
      </c>
      <c r="C12" s="55" t="n">
        <v>60486</v>
      </c>
      <c r="D12" s="55" t="n">
        <v>56456</v>
      </c>
      <c r="E12" s="55" t="n">
        <v>1934171</v>
      </c>
      <c r="F12" s="55" t="n">
        <v>1646050</v>
      </c>
      <c r="G12" s="55" t="n">
        <v>154067</v>
      </c>
      <c r="H12" s="55" t="n">
        <v>1875</v>
      </c>
      <c r="I12" s="55" t="n">
        <v>5344</v>
      </c>
      <c r="J12" s="55" t="n">
        <v>5412</v>
      </c>
      <c r="K12" s="55" t="n">
        <v>181447</v>
      </c>
      <c r="L12" s="55" t="n">
        <v>156246</v>
      </c>
      <c r="M12" s="55" t="n">
        <v>15806</v>
      </c>
      <c r="N12" s="55" t="n">
        <v>2085</v>
      </c>
      <c r="O12" s="55" t="n">
        <v>14041</v>
      </c>
      <c r="P12" s="55" t="n">
        <v>13613</v>
      </c>
      <c r="Q12" s="55" t="n">
        <v>480586</v>
      </c>
      <c r="R12" s="55" t="n">
        <v>401269</v>
      </c>
      <c r="S12" s="55" t="n">
        <v>35795</v>
      </c>
      <c r="T12" s="55" t="n">
        <v>1509</v>
      </c>
      <c r="U12" s="55" t="n">
        <v>23049</v>
      </c>
      <c r="V12" s="55" t="n">
        <v>21449</v>
      </c>
      <c r="W12" s="55" t="n">
        <v>711228</v>
      </c>
      <c r="X12" s="55" t="n">
        <v>616991</v>
      </c>
      <c r="Y12" s="55" t="n">
        <v>65851</v>
      </c>
      <c r="Z12" s="55" t="n">
        <v>216</v>
      </c>
      <c r="AA12" s="55" t="n">
        <v>8124</v>
      </c>
      <c r="AB12" s="55" t="n">
        <v>7389</v>
      </c>
      <c r="AC12" s="55" t="n">
        <v>245039</v>
      </c>
      <c r="AD12" s="55" t="n">
        <v>205659</v>
      </c>
      <c r="AE12" s="55" t="n">
        <v>30308</v>
      </c>
      <c r="AF12" s="55" t="n">
        <v>132</v>
      </c>
      <c r="AG12" s="55" t="n">
        <v>9928</v>
      </c>
      <c r="AH12" s="55" t="n">
        <v>8593</v>
      </c>
      <c r="AI12" s="55" t="n">
        <v>315871</v>
      </c>
      <c r="AJ12" s="55" t="n">
        <v>265885</v>
      </c>
      <c r="AK12" s="55" t="n">
        <v>6308</v>
      </c>
    </row>
    <row r="13" customFormat="false" ht="14.25" hidden="false" customHeight="true" outlineLevel="0" collapsed="false">
      <c r="A13" s="222" t="s">
        <v>284</v>
      </c>
      <c r="B13" s="53" t="n">
        <v>417</v>
      </c>
      <c r="C13" s="53" t="n">
        <v>3651</v>
      </c>
      <c r="D13" s="53" t="n">
        <v>3427</v>
      </c>
      <c r="E13" s="53" t="n">
        <v>112548</v>
      </c>
      <c r="F13" s="53" t="n">
        <v>94034</v>
      </c>
      <c r="G13" s="53" t="n">
        <v>4635</v>
      </c>
      <c r="H13" s="53" t="n">
        <v>149</v>
      </c>
      <c r="I13" s="53" t="n">
        <v>413</v>
      </c>
      <c r="J13" s="53" t="n">
        <v>406</v>
      </c>
      <c r="K13" s="53" t="n">
        <v>13931</v>
      </c>
      <c r="L13" s="53" t="n">
        <v>11967</v>
      </c>
      <c r="M13" s="53" t="n">
        <v>87</v>
      </c>
      <c r="N13" s="53" t="n">
        <v>158</v>
      </c>
      <c r="O13" s="53" t="n">
        <v>1070</v>
      </c>
      <c r="P13" s="53" t="n">
        <v>1024</v>
      </c>
      <c r="Q13" s="53" t="n">
        <v>34439</v>
      </c>
      <c r="R13" s="53" t="n">
        <v>28617</v>
      </c>
      <c r="S13" s="53" t="n">
        <v>63</v>
      </c>
      <c r="T13" s="53" t="n">
        <v>93</v>
      </c>
      <c r="U13" s="53" t="n">
        <v>1349</v>
      </c>
      <c r="V13" s="53" t="n">
        <v>1269</v>
      </c>
      <c r="W13" s="53" t="n">
        <v>41239</v>
      </c>
      <c r="X13" s="53" t="n">
        <v>35266</v>
      </c>
      <c r="Y13" s="53" t="n">
        <v>590</v>
      </c>
      <c r="Z13" s="53" t="n">
        <v>10</v>
      </c>
      <c r="AA13" s="53" t="n">
        <v>374</v>
      </c>
      <c r="AB13" s="53" t="n">
        <v>354</v>
      </c>
      <c r="AC13" s="53" t="n">
        <v>13321</v>
      </c>
      <c r="AD13" s="53" t="n">
        <v>10625</v>
      </c>
      <c r="AE13" s="53" t="n">
        <v>3291</v>
      </c>
      <c r="AF13" s="53" t="n">
        <v>7</v>
      </c>
      <c r="AG13" s="53" t="n">
        <v>445</v>
      </c>
      <c r="AH13" s="53" t="n">
        <v>374</v>
      </c>
      <c r="AI13" s="53" t="n">
        <v>9617</v>
      </c>
      <c r="AJ13" s="53" t="n">
        <v>7559</v>
      </c>
      <c r="AK13" s="53" t="n">
        <v>603</v>
      </c>
    </row>
    <row r="14" customFormat="false" ht="14.25" hidden="false" customHeight="true" outlineLevel="0" collapsed="false">
      <c r="A14" s="222" t="s">
        <v>285</v>
      </c>
      <c r="B14" s="53" t="n">
        <v>78</v>
      </c>
      <c r="C14" s="53" t="n">
        <v>874</v>
      </c>
      <c r="D14" s="53" t="n">
        <v>657</v>
      </c>
      <c r="E14" s="53" t="n">
        <v>21056</v>
      </c>
      <c r="F14" s="53" t="n">
        <v>16115</v>
      </c>
      <c r="G14" s="53" t="n">
        <v>1691</v>
      </c>
      <c r="H14" s="53" t="n">
        <v>22</v>
      </c>
      <c r="I14" s="53" t="n">
        <v>60</v>
      </c>
      <c r="J14" s="53" t="n">
        <v>59</v>
      </c>
      <c r="K14" s="53" t="n">
        <v>2304</v>
      </c>
      <c r="L14" s="53" t="n">
        <v>2092</v>
      </c>
      <c r="M14" s="53" t="n">
        <v>714</v>
      </c>
      <c r="N14" s="53" t="n">
        <v>33</v>
      </c>
      <c r="O14" s="53" t="n">
        <v>234</v>
      </c>
      <c r="P14" s="53" t="n">
        <v>231</v>
      </c>
      <c r="Q14" s="53" t="n">
        <v>6704</v>
      </c>
      <c r="R14" s="53" t="n">
        <v>5645</v>
      </c>
      <c r="S14" s="53" t="n">
        <v>58</v>
      </c>
      <c r="T14" s="53" t="n">
        <v>19</v>
      </c>
      <c r="U14" s="53" t="n">
        <v>308</v>
      </c>
      <c r="V14" s="53" t="n">
        <v>267</v>
      </c>
      <c r="W14" s="53" t="n">
        <v>9212</v>
      </c>
      <c r="X14" s="53" t="n">
        <v>6977</v>
      </c>
      <c r="Y14" s="58" t="s">
        <v>51</v>
      </c>
      <c r="Z14" s="53" t="n">
        <v>3</v>
      </c>
      <c r="AA14" s="53" t="n">
        <v>106</v>
      </c>
      <c r="AB14" s="53" t="n">
        <v>77</v>
      </c>
      <c r="AC14" s="58" t="s">
        <v>51</v>
      </c>
      <c r="AD14" s="58" t="s">
        <v>51</v>
      </c>
      <c r="AE14" s="53" t="s">
        <v>50</v>
      </c>
      <c r="AF14" s="53" t="n">
        <v>1</v>
      </c>
      <c r="AG14" s="53" t="n">
        <v>166</v>
      </c>
      <c r="AH14" s="53" t="n">
        <v>23</v>
      </c>
      <c r="AI14" s="58" t="s">
        <v>51</v>
      </c>
      <c r="AJ14" s="58" t="s">
        <v>51</v>
      </c>
      <c r="AK14" s="58" t="s">
        <v>51</v>
      </c>
    </row>
    <row r="15" customFormat="false" ht="14.25" hidden="false" customHeight="true" outlineLevel="0" collapsed="false">
      <c r="A15" s="222" t="s">
        <v>286</v>
      </c>
      <c r="B15" s="53" t="n">
        <v>91</v>
      </c>
      <c r="C15" s="53" t="n">
        <v>734</v>
      </c>
      <c r="D15" s="53" t="n">
        <v>708</v>
      </c>
      <c r="E15" s="53" t="n">
        <v>23409</v>
      </c>
      <c r="F15" s="53" t="n">
        <v>18908</v>
      </c>
      <c r="G15" s="53" t="n">
        <v>2220</v>
      </c>
      <c r="H15" s="53" t="n">
        <v>42</v>
      </c>
      <c r="I15" s="53" t="n">
        <v>117</v>
      </c>
      <c r="J15" s="53" t="n">
        <v>124</v>
      </c>
      <c r="K15" s="53" t="n">
        <v>6324</v>
      </c>
      <c r="L15" s="53" t="n">
        <v>5294</v>
      </c>
      <c r="M15" s="53" t="n">
        <v>1238</v>
      </c>
      <c r="N15" s="53" t="n">
        <v>26</v>
      </c>
      <c r="O15" s="53" t="n">
        <v>172</v>
      </c>
      <c r="P15" s="53" t="n">
        <v>160</v>
      </c>
      <c r="Q15" s="53" t="n">
        <v>5240</v>
      </c>
      <c r="R15" s="53" t="n">
        <v>3815</v>
      </c>
      <c r="S15" s="53" t="n">
        <v>1</v>
      </c>
      <c r="T15" s="53" t="n">
        <v>20</v>
      </c>
      <c r="U15" s="53" t="n">
        <v>296</v>
      </c>
      <c r="V15" s="53" t="n">
        <v>275</v>
      </c>
      <c r="W15" s="53" t="n">
        <v>9062</v>
      </c>
      <c r="X15" s="53" t="n">
        <v>7015</v>
      </c>
      <c r="Y15" s="53" t="n">
        <v>981</v>
      </c>
      <c r="Z15" s="53" t="n">
        <v>2</v>
      </c>
      <c r="AA15" s="53" t="n">
        <v>81</v>
      </c>
      <c r="AB15" s="53" t="n">
        <v>81</v>
      </c>
      <c r="AC15" s="58" t="s">
        <v>51</v>
      </c>
      <c r="AD15" s="58" t="s">
        <v>51</v>
      </c>
      <c r="AE15" s="53" t="s">
        <v>50</v>
      </c>
      <c r="AF15" s="53" t="n">
        <v>1</v>
      </c>
      <c r="AG15" s="53" t="n">
        <v>68</v>
      </c>
      <c r="AH15" s="53" t="n">
        <v>68</v>
      </c>
      <c r="AI15" s="58" t="s">
        <v>51</v>
      </c>
      <c r="AJ15" s="58" t="s">
        <v>51</v>
      </c>
      <c r="AK15" s="53" t="s">
        <v>50</v>
      </c>
    </row>
    <row r="16" customFormat="false" ht="14.25" hidden="false" customHeight="true" outlineLevel="0" collapsed="false">
      <c r="A16" s="222" t="s">
        <v>287</v>
      </c>
      <c r="B16" s="53" t="n">
        <v>129</v>
      </c>
      <c r="C16" s="53" t="n">
        <v>1471</v>
      </c>
      <c r="D16" s="53" t="n">
        <v>1371</v>
      </c>
      <c r="E16" s="53" t="n">
        <v>46231</v>
      </c>
      <c r="F16" s="53" t="n">
        <v>38655</v>
      </c>
      <c r="G16" s="53" t="n">
        <v>3110</v>
      </c>
      <c r="H16" s="53" t="n">
        <v>39</v>
      </c>
      <c r="I16" s="53" t="n">
        <v>112</v>
      </c>
      <c r="J16" s="53" t="n">
        <v>110</v>
      </c>
      <c r="K16" s="53" t="n">
        <v>3146</v>
      </c>
      <c r="L16" s="53" t="n">
        <v>2961</v>
      </c>
      <c r="M16" s="53" t="n">
        <v>132</v>
      </c>
      <c r="N16" s="53" t="n">
        <v>37</v>
      </c>
      <c r="O16" s="53" t="n">
        <v>255</v>
      </c>
      <c r="P16" s="53" t="n">
        <v>243</v>
      </c>
      <c r="Q16" s="53" t="n">
        <v>11859</v>
      </c>
      <c r="R16" s="53" t="n">
        <v>9279</v>
      </c>
      <c r="S16" s="53" t="n">
        <v>2028</v>
      </c>
      <c r="T16" s="53" t="n">
        <v>43</v>
      </c>
      <c r="U16" s="53" t="n">
        <v>659</v>
      </c>
      <c r="V16" s="53" t="n">
        <v>604</v>
      </c>
      <c r="W16" s="53" t="n">
        <v>19348</v>
      </c>
      <c r="X16" s="53" t="n">
        <v>16027</v>
      </c>
      <c r="Y16" s="53" t="n">
        <v>943</v>
      </c>
      <c r="Z16" s="53" t="n">
        <v>6</v>
      </c>
      <c r="AA16" s="53" t="n">
        <v>226</v>
      </c>
      <c r="AB16" s="53" t="n">
        <v>202</v>
      </c>
      <c r="AC16" s="53" t="n">
        <v>5774</v>
      </c>
      <c r="AD16" s="53" t="n">
        <v>4814</v>
      </c>
      <c r="AE16" s="53" t="n">
        <v>7</v>
      </c>
      <c r="AF16" s="53" t="n">
        <v>4</v>
      </c>
      <c r="AG16" s="53" t="n">
        <v>219</v>
      </c>
      <c r="AH16" s="53" t="n">
        <v>212</v>
      </c>
      <c r="AI16" s="53" t="n">
        <v>6103</v>
      </c>
      <c r="AJ16" s="53" t="n">
        <v>5573</v>
      </c>
      <c r="AK16" s="53" t="s">
        <v>50</v>
      </c>
    </row>
    <row r="17" customFormat="false" ht="14.25" hidden="false" customHeight="true" outlineLevel="0" collapsed="false">
      <c r="A17" s="222" t="s">
        <v>288</v>
      </c>
      <c r="B17" s="53" t="n">
        <v>69</v>
      </c>
      <c r="C17" s="53" t="n">
        <v>601</v>
      </c>
      <c r="D17" s="53" t="n">
        <v>536</v>
      </c>
      <c r="E17" s="53" t="n">
        <v>16528</v>
      </c>
      <c r="F17" s="53" t="n">
        <v>13600</v>
      </c>
      <c r="G17" s="53" t="s">
        <v>50</v>
      </c>
      <c r="H17" s="53" t="n">
        <v>27</v>
      </c>
      <c r="I17" s="53" t="n">
        <v>81</v>
      </c>
      <c r="J17" s="53" t="n">
        <v>82</v>
      </c>
      <c r="K17" s="53" t="n">
        <v>2298</v>
      </c>
      <c r="L17" s="53" t="n">
        <v>1854</v>
      </c>
      <c r="M17" s="53" t="s">
        <v>50</v>
      </c>
      <c r="N17" s="53" t="n">
        <v>25</v>
      </c>
      <c r="O17" s="53" t="n">
        <v>172</v>
      </c>
      <c r="P17" s="53" t="n">
        <v>158</v>
      </c>
      <c r="Q17" s="53" t="n">
        <v>6758</v>
      </c>
      <c r="R17" s="53" t="n">
        <v>5453</v>
      </c>
      <c r="S17" s="53" t="s">
        <v>50</v>
      </c>
      <c r="T17" s="53" t="n">
        <v>14</v>
      </c>
      <c r="U17" s="53" t="n">
        <v>228</v>
      </c>
      <c r="V17" s="53" t="n">
        <v>204</v>
      </c>
      <c r="W17" s="53" t="n">
        <v>5539</v>
      </c>
      <c r="X17" s="53" t="n">
        <v>4650</v>
      </c>
      <c r="Y17" s="53" t="s">
        <v>50</v>
      </c>
      <c r="Z17" s="53" t="n">
        <v>2</v>
      </c>
      <c r="AA17" s="53" t="n">
        <v>68</v>
      </c>
      <c r="AB17" s="53" t="n">
        <v>46</v>
      </c>
      <c r="AC17" s="58" t="s">
        <v>51</v>
      </c>
      <c r="AD17" s="58" t="s">
        <v>51</v>
      </c>
      <c r="AE17" s="53" t="s">
        <v>50</v>
      </c>
      <c r="AF17" s="53" t="n">
        <v>1</v>
      </c>
      <c r="AG17" s="53" t="n">
        <v>52</v>
      </c>
      <c r="AH17" s="53" t="n">
        <v>46</v>
      </c>
      <c r="AI17" s="58" t="s">
        <v>51</v>
      </c>
      <c r="AJ17" s="58" t="s">
        <v>51</v>
      </c>
      <c r="AK17" s="53" t="s">
        <v>50</v>
      </c>
    </row>
    <row r="18" customFormat="false" ht="14.25" hidden="false" customHeight="true" outlineLevel="0" collapsed="false">
      <c r="A18" s="222" t="s">
        <v>289</v>
      </c>
      <c r="B18" s="53" t="n">
        <v>78</v>
      </c>
      <c r="C18" s="53" t="n">
        <v>505</v>
      </c>
      <c r="D18" s="53" t="n">
        <v>480</v>
      </c>
      <c r="E18" s="53" t="n">
        <v>12116</v>
      </c>
      <c r="F18" s="53" t="n">
        <v>10229</v>
      </c>
      <c r="G18" s="58" t="s">
        <v>51</v>
      </c>
      <c r="H18" s="53" t="n">
        <v>42</v>
      </c>
      <c r="I18" s="53" t="n">
        <v>126</v>
      </c>
      <c r="J18" s="53" t="n">
        <v>122</v>
      </c>
      <c r="K18" s="53" t="n">
        <v>4691</v>
      </c>
      <c r="L18" s="53" t="n">
        <v>3848</v>
      </c>
      <c r="M18" s="58" t="s">
        <v>51</v>
      </c>
      <c r="N18" s="53" t="n">
        <v>21</v>
      </c>
      <c r="O18" s="53" t="n">
        <v>139</v>
      </c>
      <c r="P18" s="53" t="n">
        <v>130</v>
      </c>
      <c r="Q18" s="53" t="n">
        <v>3782</v>
      </c>
      <c r="R18" s="53" t="n">
        <v>3349</v>
      </c>
      <c r="S18" s="53" t="s">
        <v>50</v>
      </c>
      <c r="T18" s="53" t="n">
        <v>14</v>
      </c>
      <c r="U18" s="53" t="n">
        <v>198</v>
      </c>
      <c r="V18" s="53" t="n">
        <v>186</v>
      </c>
      <c r="W18" s="58" t="s">
        <v>51</v>
      </c>
      <c r="X18" s="58" t="s">
        <v>51</v>
      </c>
      <c r="Y18" s="53" t="s">
        <v>50</v>
      </c>
      <c r="Z18" s="53" t="n">
        <v>1</v>
      </c>
      <c r="AA18" s="53" t="n">
        <v>42</v>
      </c>
      <c r="AB18" s="53" t="n">
        <v>42</v>
      </c>
      <c r="AC18" s="58" t="s">
        <v>51</v>
      </c>
      <c r="AD18" s="58" t="s">
        <v>51</v>
      </c>
      <c r="AE18" s="53" t="s">
        <v>50</v>
      </c>
      <c r="AF18" s="53" t="s">
        <v>50</v>
      </c>
      <c r="AG18" s="53" t="s">
        <v>50</v>
      </c>
      <c r="AH18" s="53" t="s">
        <v>50</v>
      </c>
      <c r="AI18" s="53" t="s">
        <v>50</v>
      </c>
      <c r="AJ18" s="53" t="s">
        <v>50</v>
      </c>
      <c r="AK18" s="53" t="s">
        <v>50</v>
      </c>
    </row>
    <row r="19" customFormat="false" ht="12" hidden="false" customHeight="true" outlineLevel="0" collapsed="false">
      <c r="A19" s="223" t="s">
        <v>2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</row>
    <row r="20" customFormat="false" ht="14.25" hidden="false" customHeight="true" outlineLevel="0" collapsed="false">
      <c r="A20" s="222" t="s">
        <v>290</v>
      </c>
      <c r="B20" s="53" t="n">
        <v>95</v>
      </c>
      <c r="C20" s="53" t="n">
        <v>953</v>
      </c>
      <c r="D20" s="53" t="n">
        <v>860</v>
      </c>
      <c r="E20" s="53" t="n">
        <v>27518</v>
      </c>
      <c r="F20" s="53" t="n">
        <v>23453</v>
      </c>
      <c r="G20" s="53" t="n">
        <v>1107</v>
      </c>
      <c r="H20" s="53" t="n">
        <v>27</v>
      </c>
      <c r="I20" s="53" t="n">
        <v>94</v>
      </c>
      <c r="J20" s="53" t="n">
        <v>91</v>
      </c>
      <c r="K20" s="53" t="n">
        <v>2722</v>
      </c>
      <c r="L20" s="53" t="n">
        <v>2254</v>
      </c>
      <c r="M20" s="53" t="s">
        <v>50</v>
      </c>
      <c r="N20" s="53" t="n">
        <v>35</v>
      </c>
      <c r="O20" s="53" t="n">
        <v>235</v>
      </c>
      <c r="P20" s="53" t="n">
        <v>215</v>
      </c>
      <c r="Q20" s="53" t="n">
        <v>8530</v>
      </c>
      <c r="R20" s="53" t="n">
        <v>6352</v>
      </c>
      <c r="S20" s="53" t="n">
        <v>383</v>
      </c>
      <c r="T20" s="53" t="n">
        <v>27</v>
      </c>
      <c r="U20" s="53" t="n">
        <v>377</v>
      </c>
      <c r="V20" s="53" t="n">
        <v>350</v>
      </c>
      <c r="W20" s="53" t="n">
        <v>9694</v>
      </c>
      <c r="X20" s="53" t="n">
        <v>8803</v>
      </c>
      <c r="Y20" s="53" t="s">
        <v>50</v>
      </c>
      <c r="Z20" s="53" t="n">
        <v>5</v>
      </c>
      <c r="AA20" s="53" t="n">
        <v>193</v>
      </c>
      <c r="AB20" s="53" t="n">
        <v>150</v>
      </c>
      <c r="AC20" s="58" t="s">
        <v>51</v>
      </c>
      <c r="AD20" s="58" t="s">
        <v>51</v>
      </c>
      <c r="AE20" s="53" t="n">
        <v>724</v>
      </c>
      <c r="AF20" s="53" t="n">
        <v>1</v>
      </c>
      <c r="AG20" s="53" t="n">
        <v>54</v>
      </c>
      <c r="AH20" s="53" t="n">
        <v>54</v>
      </c>
      <c r="AI20" s="58" t="s">
        <v>51</v>
      </c>
      <c r="AJ20" s="58" t="s">
        <v>51</v>
      </c>
      <c r="AK20" s="53" t="s">
        <v>50</v>
      </c>
    </row>
    <row r="21" customFormat="false" ht="14.25" hidden="false" customHeight="true" outlineLevel="0" collapsed="false">
      <c r="A21" s="222" t="s">
        <v>291</v>
      </c>
      <c r="B21" s="53" t="n">
        <v>146</v>
      </c>
      <c r="C21" s="53" t="n">
        <v>1292</v>
      </c>
      <c r="D21" s="53" t="n">
        <v>1239</v>
      </c>
      <c r="E21" s="53" t="n">
        <v>36400</v>
      </c>
      <c r="F21" s="53" t="n">
        <v>31945</v>
      </c>
      <c r="G21" s="58" t="s">
        <v>51</v>
      </c>
      <c r="H21" s="53" t="n">
        <v>54</v>
      </c>
      <c r="I21" s="53" t="n">
        <v>143</v>
      </c>
      <c r="J21" s="53" t="n">
        <v>143</v>
      </c>
      <c r="K21" s="53" t="n">
        <v>4147</v>
      </c>
      <c r="L21" s="53" t="n">
        <v>3546</v>
      </c>
      <c r="M21" s="58" t="s">
        <v>51</v>
      </c>
      <c r="N21" s="53" t="n">
        <v>49</v>
      </c>
      <c r="O21" s="53" t="n">
        <v>338</v>
      </c>
      <c r="P21" s="53" t="n">
        <v>323</v>
      </c>
      <c r="Q21" s="53" t="n">
        <v>11222</v>
      </c>
      <c r="R21" s="53" t="n">
        <v>9819</v>
      </c>
      <c r="S21" s="53" t="s">
        <v>50</v>
      </c>
      <c r="T21" s="53" t="n">
        <v>36</v>
      </c>
      <c r="U21" s="53" t="n">
        <v>548</v>
      </c>
      <c r="V21" s="53" t="n">
        <v>512</v>
      </c>
      <c r="W21" s="53" t="n">
        <v>14177</v>
      </c>
      <c r="X21" s="53" t="n">
        <v>11748</v>
      </c>
      <c r="Y21" s="58" t="s">
        <v>51</v>
      </c>
      <c r="Z21" s="53" t="n">
        <v>7</v>
      </c>
      <c r="AA21" s="53" t="n">
        <v>263</v>
      </c>
      <c r="AB21" s="53" t="n">
        <v>261</v>
      </c>
      <c r="AC21" s="53" t="n">
        <v>6853</v>
      </c>
      <c r="AD21" s="53" t="n">
        <v>6832</v>
      </c>
      <c r="AE21" s="53" t="s">
        <v>50</v>
      </c>
      <c r="AF21" s="53" t="s">
        <v>50</v>
      </c>
      <c r="AG21" s="53" t="s">
        <v>50</v>
      </c>
      <c r="AH21" s="53" t="s">
        <v>50</v>
      </c>
      <c r="AI21" s="53" t="s">
        <v>50</v>
      </c>
      <c r="AJ21" s="53" t="s">
        <v>50</v>
      </c>
      <c r="AK21" s="53" t="s">
        <v>50</v>
      </c>
    </row>
    <row r="22" customFormat="false" ht="14.25" hidden="false" customHeight="true" outlineLevel="0" collapsed="false">
      <c r="A22" s="222" t="s">
        <v>292</v>
      </c>
      <c r="B22" s="53" t="n">
        <v>96</v>
      </c>
      <c r="C22" s="53" t="n">
        <v>855</v>
      </c>
      <c r="D22" s="53" t="n">
        <v>834</v>
      </c>
      <c r="E22" s="53" t="n">
        <v>27016</v>
      </c>
      <c r="F22" s="53" t="n">
        <v>22079</v>
      </c>
      <c r="G22" s="53" t="n">
        <v>351</v>
      </c>
      <c r="H22" s="53" t="n">
        <v>30</v>
      </c>
      <c r="I22" s="53" t="n">
        <v>95</v>
      </c>
      <c r="J22" s="53" t="n">
        <v>96</v>
      </c>
      <c r="K22" s="53" t="n">
        <v>3455</v>
      </c>
      <c r="L22" s="53" t="n">
        <v>2750</v>
      </c>
      <c r="M22" s="53" t="n">
        <v>4</v>
      </c>
      <c r="N22" s="53" t="n">
        <v>42</v>
      </c>
      <c r="O22" s="53" t="n">
        <v>270</v>
      </c>
      <c r="P22" s="53" t="n">
        <v>266</v>
      </c>
      <c r="Q22" s="53" t="n">
        <v>9638</v>
      </c>
      <c r="R22" s="53" t="n">
        <v>7661</v>
      </c>
      <c r="S22" s="53" t="n">
        <v>6</v>
      </c>
      <c r="T22" s="53" t="n">
        <v>21</v>
      </c>
      <c r="U22" s="53" t="n">
        <v>332</v>
      </c>
      <c r="V22" s="53" t="n">
        <v>332</v>
      </c>
      <c r="W22" s="53" t="n">
        <v>7815</v>
      </c>
      <c r="X22" s="53" t="n">
        <v>6460</v>
      </c>
      <c r="Y22" s="53" t="n">
        <v>341</v>
      </c>
      <c r="Z22" s="53" t="n">
        <v>2</v>
      </c>
      <c r="AA22" s="53" t="n">
        <v>96</v>
      </c>
      <c r="AB22" s="53" t="n">
        <v>78</v>
      </c>
      <c r="AC22" s="58" t="s">
        <v>51</v>
      </c>
      <c r="AD22" s="58" t="s">
        <v>51</v>
      </c>
      <c r="AE22" s="53" t="s">
        <v>50</v>
      </c>
      <c r="AF22" s="53" t="n">
        <v>1</v>
      </c>
      <c r="AG22" s="53" t="n">
        <v>62</v>
      </c>
      <c r="AH22" s="53" t="n">
        <v>62</v>
      </c>
      <c r="AI22" s="58" t="s">
        <v>51</v>
      </c>
      <c r="AJ22" s="58" t="s">
        <v>51</v>
      </c>
      <c r="AK22" s="53" t="s">
        <v>50</v>
      </c>
    </row>
    <row r="23" customFormat="false" ht="14.25" hidden="false" customHeight="true" outlineLevel="0" collapsed="false">
      <c r="A23" s="222" t="s">
        <v>293</v>
      </c>
      <c r="B23" s="53" t="n">
        <v>85</v>
      </c>
      <c r="C23" s="53" t="n">
        <v>571</v>
      </c>
      <c r="D23" s="53" t="n">
        <v>523</v>
      </c>
      <c r="E23" s="53" t="n">
        <v>20236</v>
      </c>
      <c r="F23" s="53" t="n">
        <v>17972</v>
      </c>
      <c r="G23" s="58" t="s">
        <v>51</v>
      </c>
      <c r="H23" s="53" t="n">
        <v>46</v>
      </c>
      <c r="I23" s="53" t="n">
        <v>143</v>
      </c>
      <c r="J23" s="53" t="n">
        <v>137</v>
      </c>
      <c r="K23" s="53" t="n">
        <v>5234</v>
      </c>
      <c r="L23" s="53" t="n">
        <v>4646</v>
      </c>
      <c r="M23" s="58" t="s">
        <v>51</v>
      </c>
      <c r="N23" s="53" t="n">
        <v>22</v>
      </c>
      <c r="O23" s="53" t="n">
        <v>145</v>
      </c>
      <c r="P23" s="53" t="n">
        <v>142</v>
      </c>
      <c r="Q23" s="53" t="n">
        <v>5257</v>
      </c>
      <c r="R23" s="53" t="n">
        <v>4818</v>
      </c>
      <c r="S23" s="53" t="s">
        <v>50</v>
      </c>
      <c r="T23" s="53" t="n">
        <v>17</v>
      </c>
      <c r="U23" s="53" t="n">
        <v>283</v>
      </c>
      <c r="V23" s="53" t="n">
        <v>244</v>
      </c>
      <c r="W23" s="53" t="n">
        <v>9745</v>
      </c>
      <c r="X23" s="53" t="n">
        <v>8508</v>
      </c>
      <c r="Y23" s="58" t="s">
        <v>51</v>
      </c>
      <c r="Z23" s="53" t="s">
        <v>50</v>
      </c>
      <c r="AA23" s="53" t="s">
        <v>50</v>
      </c>
      <c r="AB23" s="53" t="s">
        <v>50</v>
      </c>
      <c r="AC23" s="53" t="s">
        <v>50</v>
      </c>
      <c r="AD23" s="53" t="s">
        <v>50</v>
      </c>
      <c r="AE23" s="53" t="s">
        <v>50</v>
      </c>
      <c r="AF23" s="53" t="s">
        <v>50</v>
      </c>
      <c r="AG23" s="53" t="s">
        <v>50</v>
      </c>
      <c r="AH23" s="53" t="s">
        <v>50</v>
      </c>
      <c r="AI23" s="53" t="s">
        <v>50</v>
      </c>
      <c r="AJ23" s="53" t="s">
        <v>50</v>
      </c>
      <c r="AK23" s="53" t="s">
        <v>50</v>
      </c>
    </row>
    <row r="24" customFormat="false" ht="14.25" hidden="false" customHeight="true" outlineLevel="0" collapsed="false">
      <c r="A24" s="222" t="s">
        <v>294</v>
      </c>
      <c r="B24" s="53" t="n">
        <v>238</v>
      </c>
      <c r="C24" s="53" t="n">
        <v>2853</v>
      </c>
      <c r="D24" s="53" t="n">
        <v>2656</v>
      </c>
      <c r="E24" s="53" t="n">
        <v>84277</v>
      </c>
      <c r="F24" s="53" t="n">
        <v>72690</v>
      </c>
      <c r="G24" s="53" t="n">
        <v>596</v>
      </c>
      <c r="H24" s="53" t="n">
        <v>60</v>
      </c>
      <c r="I24" s="53" t="n">
        <v>164</v>
      </c>
      <c r="J24" s="53" t="n">
        <v>163</v>
      </c>
      <c r="K24" s="53" t="n">
        <v>4166</v>
      </c>
      <c r="L24" s="53" t="n">
        <v>3827</v>
      </c>
      <c r="M24" s="53" t="n">
        <v>92</v>
      </c>
      <c r="N24" s="53" t="n">
        <v>96</v>
      </c>
      <c r="O24" s="53" t="n">
        <v>626</v>
      </c>
      <c r="P24" s="53" t="n">
        <v>613</v>
      </c>
      <c r="Q24" s="53" t="n">
        <v>24107</v>
      </c>
      <c r="R24" s="53" t="n">
        <v>20472</v>
      </c>
      <c r="S24" s="53" t="n">
        <v>10</v>
      </c>
      <c r="T24" s="53" t="n">
        <v>64</v>
      </c>
      <c r="U24" s="53" t="n">
        <v>984</v>
      </c>
      <c r="V24" s="53" t="n">
        <v>921</v>
      </c>
      <c r="W24" s="53" t="n">
        <v>31300</v>
      </c>
      <c r="X24" s="53" t="n">
        <v>26319</v>
      </c>
      <c r="Y24" s="53" t="n">
        <v>269</v>
      </c>
      <c r="Z24" s="53" t="n">
        <v>7</v>
      </c>
      <c r="AA24" s="53" t="n">
        <v>257</v>
      </c>
      <c r="AB24" s="53" t="n">
        <v>227</v>
      </c>
      <c r="AC24" s="53" t="n">
        <v>4406</v>
      </c>
      <c r="AD24" s="53" t="n">
        <v>3788</v>
      </c>
      <c r="AE24" s="53" t="s">
        <v>50</v>
      </c>
      <c r="AF24" s="53" t="n">
        <v>11</v>
      </c>
      <c r="AG24" s="53" t="n">
        <v>822</v>
      </c>
      <c r="AH24" s="53" t="n">
        <v>732</v>
      </c>
      <c r="AI24" s="53" t="n">
        <v>20298</v>
      </c>
      <c r="AJ24" s="53" t="n">
        <v>18284</v>
      </c>
      <c r="AK24" s="53" t="n">
        <v>225</v>
      </c>
    </row>
    <row r="25" customFormat="false" ht="14.25" hidden="false" customHeight="true" outlineLevel="0" collapsed="false">
      <c r="A25" s="222" t="s">
        <v>295</v>
      </c>
      <c r="B25" s="53" t="n">
        <v>233</v>
      </c>
      <c r="C25" s="53" t="n">
        <v>3002</v>
      </c>
      <c r="D25" s="53" t="n">
        <v>2832</v>
      </c>
      <c r="E25" s="53" t="n">
        <v>90865</v>
      </c>
      <c r="F25" s="53" t="n">
        <v>80206</v>
      </c>
      <c r="G25" s="53" t="n">
        <v>1381</v>
      </c>
      <c r="H25" s="53" t="n">
        <v>60</v>
      </c>
      <c r="I25" s="53" t="n">
        <v>170</v>
      </c>
      <c r="J25" s="53" t="n">
        <v>207</v>
      </c>
      <c r="K25" s="53" t="n">
        <v>8407</v>
      </c>
      <c r="L25" s="53" t="n">
        <v>7321</v>
      </c>
      <c r="M25" s="53" t="n">
        <v>653</v>
      </c>
      <c r="N25" s="53" t="n">
        <v>83</v>
      </c>
      <c r="O25" s="53" t="n">
        <v>574</v>
      </c>
      <c r="P25" s="53" t="n">
        <v>541</v>
      </c>
      <c r="Q25" s="53" t="n">
        <v>16819</v>
      </c>
      <c r="R25" s="53" t="n">
        <v>14849</v>
      </c>
      <c r="S25" s="53" t="n">
        <v>150</v>
      </c>
      <c r="T25" s="53" t="n">
        <v>68</v>
      </c>
      <c r="U25" s="53" t="n">
        <v>1062</v>
      </c>
      <c r="V25" s="53" t="n">
        <v>978</v>
      </c>
      <c r="W25" s="53" t="n">
        <v>32287</v>
      </c>
      <c r="X25" s="53" t="n">
        <v>29062</v>
      </c>
      <c r="Y25" s="53" t="n">
        <v>455</v>
      </c>
      <c r="Z25" s="53" t="n">
        <v>11</v>
      </c>
      <c r="AA25" s="53" t="n">
        <v>419</v>
      </c>
      <c r="AB25" s="53" t="n">
        <v>372</v>
      </c>
      <c r="AC25" s="53" t="n">
        <v>6920</v>
      </c>
      <c r="AD25" s="53" t="n">
        <v>6075</v>
      </c>
      <c r="AE25" s="53" t="n">
        <v>124</v>
      </c>
      <c r="AF25" s="53" t="n">
        <v>11</v>
      </c>
      <c r="AG25" s="53" t="n">
        <v>777</v>
      </c>
      <c r="AH25" s="53" t="n">
        <v>734</v>
      </c>
      <c r="AI25" s="53" t="n">
        <v>26431</v>
      </c>
      <c r="AJ25" s="53" t="n">
        <v>22900</v>
      </c>
      <c r="AK25" s="53" t="s">
        <v>50</v>
      </c>
    </row>
    <row r="26" customFormat="false" ht="12" hidden="false" customHeight="true" outlineLevel="0" collapsed="false">
      <c r="A26" s="223" t="s">
        <v>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</row>
    <row r="27" customFormat="false" ht="14.25" hidden="false" customHeight="true" outlineLevel="0" collapsed="false">
      <c r="A27" s="222" t="s">
        <v>296</v>
      </c>
      <c r="B27" s="53" t="n">
        <v>338</v>
      </c>
      <c r="C27" s="53" t="n">
        <v>5569</v>
      </c>
      <c r="D27" s="53" t="n">
        <v>5147</v>
      </c>
      <c r="E27" s="53" t="n">
        <v>281591</v>
      </c>
      <c r="F27" s="53" t="n">
        <v>234402</v>
      </c>
      <c r="G27" s="53" t="n">
        <v>80760</v>
      </c>
      <c r="H27" s="53" t="n">
        <v>93</v>
      </c>
      <c r="I27" s="53" t="n">
        <v>262</v>
      </c>
      <c r="J27" s="53" t="n">
        <v>269</v>
      </c>
      <c r="K27" s="53" t="n">
        <v>13978</v>
      </c>
      <c r="L27" s="53" t="n">
        <v>12803</v>
      </c>
      <c r="M27" s="53" t="n">
        <v>347</v>
      </c>
      <c r="N27" s="53" t="n">
        <v>93</v>
      </c>
      <c r="O27" s="53" t="n">
        <v>636</v>
      </c>
      <c r="P27" s="53" t="n">
        <v>597</v>
      </c>
      <c r="Q27" s="53" t="n">
        <v>43907</v>
      </c>
      <c r="R27" s="53" t="n">
        <v>34572</v>
      </c>
      <c r="S27" s="53" t="n">
        <v>14475</v>
      </c>
      <c r="T27" s="53" t="n">
        <v>100</v>
      </c>
      <c r="U27" s="53" t="n">
        <v>1644</v>
      </c>
      <c r="V27" s="53" t="n">
        <v>1571</v>
      </c>
      <c r="W27" s="53" t="n">
        <v>83501</v>
      </c>
      <c r="X27" s="53" t="n">
        <v>76041</v>
      </c>
      <c r="Y27" s="53" t="n">
        <v>39387</v>
      </c>
      <c r="Z27" s="53" t="n">
        <v>28</v>
      </c>
      <c r="AA27" s="53" t="n">
        <v>1057</v>
      </c>
      <c r="AB27" s="53" t="n">
        <v>990</v>
      </c>
      <c r="AC27" s="53" t="n">
        <v>64078</v>
      </c>
      <c r="AD27" s="53" t="n">
        <v>50615</v>
      </c>
      <c r="AE27" s="53" t="n">
        <v>22343</v>
      </c>
      <c r="AF27" s="53" t="n">
        <v>24</v>
      </c>
      <c r="AG27" s="53" t="n">
        <v>1970</v>
      </c>
      <c r="AH27" s="53" t="n">
        <v>1720</v>
      </c>
      <c r="AI27" s="53" t="n">
        <v>76128</v>
      </c>
      <c r="AJ27" s="53" t="n">
        <v>60372</v>
      </c>
      <c r="AK27" s="53" t="n">
        <v>4208</v>
      </c>
    </row>
    <row r="28" customFormat="false" ht="14.25" hidden="false" customHeight="true" outlineLevel="0" collapsed="false">
      <c r="A28" s="222" t="s">
        <v>297</v>
      </c>
      <c r="B28" s="53" t="n">
        <v>221</v>
      </c>
      <c r="C28" s="53" t="n">
        <v>2828</v>
      </c>
      <c r="D28" s="53" t="n">
        <v>2580</v>
      </c>
      <c r="E28" s="53" t="n">
        <v>96172</v>
      </c>
      <c r="F28" s="53" t="n">
        <v>82900</v>
      </c>
      <c r="G28" s="53" t="n">
        <v>985</v>
      </c>
      <c r="H28" s="53" t="n">
        <v>45</v>
      </c>
      <c r="I28" s="53" t="n">
        <v>127</v>
      </c>
      <c r="J28" s="53" t="n">
        <v>125</v>
      </c>
      <c r="K28" s="53" t="n">
        <v>2949</v>
      </c>
      <c r="L28" s="53" t="n">
        <v>2178</v>
      </c>
      <c r="M28" s="53" t="n">
        <v>83</v>
      </c>
      <c r="N28" s="53" t="n">
        <v>74</v>
      </c>
      <c r="O28" s="53" t="n">
        <v>523</v>
      </c>
      <c r="P28" s="53" t="n">
        <v>480</v>
      </c>
      <c r="Q28" s="53" t="n">
        <v>20552</v>
      </c>
      <c r="R28" s="53" t="n">
        <v>17412</v>
      </c>
      <c r="S28" s="53" t="n">
        <v>369</v>
      </c>
      <c r="T28" s="53" t="n">
        <v>86</v>
      </c>
      <c r="U28" s="53" t="n">
        <v>1332</v>
      </c>
      <c r="V28" s="53" t="n">
        <v>1249</v>
      </c>
      <c r="W28" s="53" t="n">
        <v>49050</v>
      </c>
      <c r="X28" s="53" t="n">
        <v>44385</v>
      </c>
      <c r="Y28" s="53" t="n">
        <v>534</v>
      </c>
      <c r="Z28" s="53" t="n">
        <v>12</v>
      </c>
      <c r="AA28" s="53" t="n">
        <v>479</v>
      </c>
      <c r="AB28" s="53" t="n">
        <v>428</v>
      </c>
      <c r="AC28" s="53" t="n">
        <v>15611</v>
      </c>
      <c r="AD28" s="53" t="n">
        <v>13390</v>
      </c>
      <c r="AE28" s="53" t="s">
        <v>50</v>
      </c>
      <c r="AF28" s="53" t="n">
        <v>4</v>
      </c>
      <c r="AG28" s="53" t="n">
        <v>367</v>
      </c>
      <c r="AH28" s="53" t="n">
        <v>298</v>
      </c>
      <c r="AI28" s="53" t="n">
        <v>8010</v>
      </c>
      <c r="AJ28" s="53" t="n">
        <v>5535</v>
      </c>
      <c r="AK28" s="53" t="s">
        <v>50</v>
      </c>
    </row>
    <row r="29" customFormat="false" ht="14.25" hidden="false" customHeight="true" outlineLevel="0" collapsed="false">
      <c r="A29" s="222" t="s">
        <v>298</v>
      </c>
      <c r="B29" s="53" t="n">
        <v>244</v>
      </c>
      <c r="C29" s="53" t="n">
        <v>2288</v>
      </c>
      <c r="D29" s="53" t="n">
        <v>2057</v>
      </c>
      <c r="E29" s="53" t="n">
        <v>62196</v>
      </c>
      <c r="F29" s="53" t="n">
        <v>52848</v>
      </c>
      <c r="G29" s="53" t="n">
        <v>1645</v>
      </c>
      <c r="H29" s="53" t="n">
        <v>102</v>
      </c>
      <c r="I29" s="53" t="n">
        <v>277</v>
      </c>
      <c r="J29" s="53" t="n">
        <v>270</v>
      </c>
      <c r="K29" s="53" t="n">
        <v>8789</v>
      </c>
      <c r="L29" s="53" t="n">
        <v>7364</v>
      </c>
      <c r="M29" s="53" t="n">
        <v>1082</v>
      </c>
      <c r="N29" s="53" t="n">
        <v>73</v>
      </c>
      <c r="O29" s="53" t="n">
        <v>475</v>
      </c>
      <c r="P29" s="53" t="n">
        <v>459</v>
      </c>
      <c r="Q29" s="53" t="n">
        <v>16158</v>
      </c>
      <c r="R29" s="53" t="n">
        <v>13487</v>
      </c>
      <c r="S29" s="53" t="n">
        <v>76</v>
      </c>
      <c r="T29" s="53" t="n">
        <v>53</v>
      </c>
      <c r="U29" s="53" t="n">
        <v>826</v>
      </c>
      <c r="V29" s="53" t="n">
        <v>770</v>
      </c>
      <c r="W29" s="53" t="n">
        <v>20118</v>
      </c>
      <c r="X29" s="53" t="n">
        <v>17893</v>
      </c>
      <c r="Y29" s="53" t="s">
        <v>50</v>
      </c>
      <c r="Z29" s="53" t="n">
        <v>12</v>
      </c>
      <c r="AA29" s="53" t="n">
        <v>430</v>
      </c>
      <c r="AB29" s="53" t="n">
        <v>386</v>
      </c>
      <c r="AC29" s="53" t="n">
        <v>11484</v>
      </c>
      <c r="AD29" s="53" t="n">
        <v>9937</v>
      </c>
      <c r="AE29" s="53" t="n">
        <v>170</v>
      </c>
      <c r="AF29" s="53" t="n">
        <v>4</v>
      </c>
      <c r="AG29" s="53" t="n">
        <v>280</v>
      </c>
      <c r="AH29" s="53" t="n">
        <v>172</v>
      </c>
      <c r="AI29" s="53" t="n">
        <v>5646</v>
      </c>
      <c r="AJ29" s="53" t="n">
        <v>4167</v>
      </c>
      <c r="AK29" s="53" t="n">
        <v>316</v>
      </c>
    </row>
    <row r="30" customFormat="false" ht="14.25" hidden="false" customHeight="true" outlineLevel="0" collapsed="false">
      <c r="A30" s="222" t="s">
        <v>299</v>
      </c>
      <c r="B30" s="53" t="n">
        <v>86</v>
      </c>
      <c r="C30" s="53" t="n">
        <v>860</v>
      </c>
      <c r="D30" s="53" t="n">
        <v>824</v>
      </c>
      <c r="E30" s="53" t="n">
        <v>22987</v>
      </c>
      <c r="F30" s="53" t="n">
        <v>19855</v>
      </c>
      <c r="G30" s="53" t="n">
        <v>50</v>
      </c>
      <c r="H30" s="53" t="n">
        <v>37</v>
      </c>
      <c r="I30" s="53" t="n">
        <v>101</v>
      </c>
      <c r="J30" s="53" t="n">
        <v>101</v>
      </c>
      <c r="K30" s="53" t="n">
        <v>2723</v>
      </c>
      <c r="L30" s="53" t="n">
        <v>2228</v>
      </c>
      <c r="M30" s="53" t="n">
        <v>39</v>
      </c>
      <c r="N30" s="53" t="n">
        <v>28</v>
      </c>
      <c r="O30" s="53" t="n">
        <v>193</v>
      </c>
      <c r="P30" s="53" t="n">
        <v>186</v>
      </c>
      <c r="Q30" s="53" t="n">
        <v>4724</v>
      </c>
      <c r="R30" s="53" t="n">
        <v>3728</v>
      </c>
      <c r="S30" s="53" t="n">
        <v>11</v>
      </c>
      <c r="T30" s="53" t="n">
        <v>14</v>
      </c>
      <c r="U30" s="53" t="n">
        <v>245</v>
      </c>
      <c r="V30" s="53" t="n">
        <v>229</v>
      </c>
      <c r="W30" s="53" t="n">
        <v>5840</v>
      </c>
      <c r="X30" s="53" t="n">
        <v>5227</v>
      </c>
      <c r="Y30" s="53" t="s">
        <v>50</v>
      </c>
      <c r="Z30" s="53" t="n">
        <v>5</v>
      </c>
      <c r="AA30" s="53" t="n">
        <v>202</v>
      </c>
      <c r="AB30" s="53" t="n">
        <v>218</v>
      </c>
      <c r="AC30" s="58" t="s">
        <v>51</v>
      </c>
      <c r="AD30" s="58" t="s">
        <v>51</v>
      </c>
      <c r="AE30" s="53" t="s">
        <v>50</v>
      </c>
      <c r="AF30" s="53" t="n">
        <v>2</v>
      </c>
      <c r="AG30" s="53" t="n">
        <v>119</v>
      </c>
      <c r="AH30" s="53" t="n">
        <v>90</v>
      </c>
      <c r="AI30" s="58" t="s">
        <v>51</v>
      </c>
      <c r="AJ30" s="58" t="s">
        <v>51</v>
      </c>
      <c r="AK30" s="53" t="s">
        <v>50</v>
      </c>
    </row>
    <row r="31" customFormat="false" ht="14.25" hidden="false" customHeight="true" outlineLevel="0" collapsed="false">
      <c r="A31" s="222" t="s">
        <v>300</v>
      </c>
      <c r="B31" s="53" t="n">
        <v>101</v>
      </c>
      <c r="C31" s="53" t="n">
        <v>834</v>
      </c>
      <c r="D31" s="53" t="n">
        <v>788</v>
      </c>
      <c r="E31" s="53" t="n">
        <v>23882</v>
      </c>
      <c r="F31" s="53" t="n">
        <v>18995</v>
      </c>
      <c r="G31" s="53" t="n">
        <v>1802</v>
      </c>
      <c r="H31" s="53" t="n">
        <v>43</v>
      </c>
      <c r="I31" s="53" t="n">
        <v>118</v>
      </c>
      <c r="J31" s="53" t="n">
        <v>125</v>
      </c>
      <c r="K31" s="53" t="n">
        <v>4700</v>
      </c>
      <c r="L31" s="53" t="n">
        <v>4186</v>
      </c>
      <c r="M31" s="53" t="n">
        <v>1773</v>
      </c>
      <c r="N31" s="53" t="n">
        <v>28</v>
      </c>
      <c r="O31" s="53" t="n">
        <v>188</v>
      </c>
      <c r="P31" s="53" t="n">
        <v>187</v>
      </c>
      <c r="Q31" s="53" t="n">
        <v>4988</v>
      </c>
      <c r="R31" s="53" t="n">
        <v>3927</v>
      </c>
      <c r="S31" s="53" t="n">
        <v>8</v>
      </c>
      <c r="T31" s="53" t="n">
        <v>26</v>
      </c>
      <c r="U31" s="53" t="n">
        <v>363</v>
      </c>
      <c r="V31" s="53" t="n">
        <v>315</v>
      </c>
      <c r="W31" s="53" t="n">
        <v>10232</v>
      </c>
      <c r="X31" s="53" t="n">
        <v>8188</v>
      </c>
      <c r="Y31" s="53" t="n">
        <v>21</v>
      </c>
      <c r="Z31" s="53" t="n">
        <v>3</v>
      </c>
      <c r="AA31" s="53" t="n">
        <v>113</v>
      </c>
      <c r="AB31" s="53" t="n">
        <v>109</v>
      </c>
      <c r="AC31" s="58" t="s">
        <v>51</v>
      </c>
      <c r="AD31" s="58" t="s">
        <v>51</v>
      </c>
      <c r="AE31" s="53" t="s">
        <v>50</v>
      </c>
      <c r="AF31" s="53" t="n">
        <v>1</v>
      </c>
      <c r="AG31" s="53" t="n">
        <v>52</v>
      </c>
      <c r="AH31" s="53" t="n">
        <v>52</v>
      </c>
      <c r="AI31" s="58" t="s">
        <v>51</v>
      </c>
      <c r="AJ31" s="58" t="s">
        <v>51</v>
      </c>
      <c r="AK31" s="53" t="s">
        <v>50</v>
      </c>
    </row>
    <row r="32" customFormat="false" ht="14.25" hidden="false" customHeight="true" outlineLevel="0" collapsed="false">
      <c r="A32" s="222" t="s">
        <v>301</v>
      </c>
      <c r="B32" s="53" t="n">
        <v>48</v>
      </c>
      <c r="C32" s="53" t="n">
        <v>404</v>
      </c>
      <c r="D32" s="53" t="n">
        <v>306</v>
      </c>
      <c r="E32" s="53" t="n">
        <v>14104</v>
      </c>
      <c r="F32" s="53" t="n">
        <v>9278</v>
      </c>
      <c r="G32" s="58" t="s">
        <v>51</v>
      </c>
      <c r="H32" s="53" t="n">
        <v>23</v>
      </c>
      <c r="I32" s="53" t="n">
        <v>53</v>
      </c>
      <c r="J32" s="53" t="n">
        <v>57</v>
      </c>
      <c r="K32" s="53" t="n">
        <v>1816</v>
      </c>
      <c r="L32" s="53" t="n">
        <v>1428</v>
      </c>
      <c r="M32" s="53" t="s">
        <v>50</v>
      </c>
      <c r="N32" s="53" t="n">
        <v>16</v>
      </c>
      <c r="O32" s="53" t="n">
        <v>112</v>
      </c>
      <c r="P32" s="53" t="n">
        <v>111</v>
      </c>
      <c r="Q32" s="53" t="n">
        <v>3719</v>
      </c>
      <c r="R32" s="53" t="n">
        <v>3197</v>
      </c>
      <c r="S32" s="53" t="s">
        <v>50</v>
      </c>
      <c r="T32" s="53" t="n">
        <v>7</v>
      </c>
      <c r="U32" s="53" t="n">
        <v>90</v>
      </c>
      <c r="V32" s="53" t="n">
        <v>83</v>
      </c>
      <c r="W32" s="58" t="s">
        <v>51</v>
      </c>
      <c r="X32" s="58" t="s">
        <v>51</v>
      </c>
      <c r="Y32" s="58" t="s">
        <v>51</v>
      </c>
      <c r="Z32" s="53" t="n">
        <v>1</v>
      </c>
      <c r="AA32" s="53" t="n">
        <v>40</v>
      </c>
      <c r="AB32" s="53" t="n">
        <v>40</v>
      </c>
      <c r="AC32" s="58" t="s">
        <v>51</v>
      </c>
      <c r="AD32" s="58" t="s">
        <v>51</v>
      </c>
      <c r="AE32" s="53" t="s">
        <v>50</v>
      </c>
      <c r="AF32" s="53" t="n">
        <v>1</v>
      </c>
      <c r="AG32" s="53" t="n">
        <v>109</v>
      </c>
      <c r="AH32" s="53" t="n">
        <v>15</v>
      </c>
      <c r="AI32" s="58" t="s">
        <v>51</v>
      </c>
      <c r="AJ32" s="58" t="s">
        <v>51</v>
      </c>
      <c r="AK32" s="58" t="s">
        <v>51</v>
      </c>
    </row>
    <row r="33" customFormat="false" ht="12" hidden="false" customHeight="true" outlineLevel="0" collapsed="false">
      <c r="A33" s="223" t="s">
        <v>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</row>
    <row r="34" customFormat="false" ht="14.25" hidden="false" customHeight="true" outlineLevel="0" collapsed="false">
      <c r="A34" s="222" t="s">
        <v>302</v>
      </c>
      <c r="B34" s="53" t="n">
        <v>41</v>
      </c>
      <c r="C34" s="53" t="n">
        <v>459</v>
      </c>
      <c r="D34" s="53" t="n">
        <v>396</v>
      </c>
      <c r="E34" s="53" t="n">
        <v>11417</v>
      </c>
      <c r="F34" s="53" t="n">
        <v>9363</v>
      </c>
      <c r="G34" s="53" t="n">
        <v>33</v>
      </c>
      <c r="H34" s="53" t="n">
        <v>11</v>
      </c>
      <c r="I34" s="53" t="n">
        <v>37</v>
      </c>
      <c r="J34" s="53" t="n">
        <v>34</v>
      </c>
      <c r="K34" s="53" t="n">
        <v>1158</v>
      </c>
      <c r="L34" s="53" t="n">
        <v>995</v>
      </c>
      <c r="M34" s="53" t="n">
        <v>1</v>
      </c>
      <c r="N34" s="53" t="n">
        <v>15</v>
      </c>
      <c r="O34" s="53" t="n">
        <v>97</v>
      </c>
      <c r="P34" s="53" t="n">
        <v>84</v>
      </c>
      <c r="Q34" s="53" t="n">
        <v>2741</v>
      </c>
      <c r="R34" s="53" t="n">
        <v>2337</v>
      </c>
      <c r="S34" s="53" t="n">
        <v>20</v>
      </c>
      <c r="T34" s="53" t="n">
        <v>12</v>
      </c>
      <c r="U34" s="53" t="n">
        <v>194</v>
      </c>
      <c r="V34" s="53" t="n">
        <v>179</v>
      </c>
      <c r="W34" s="53" t="n">
        <v>4322</v>
      </c>
      <c r="X34" s="53" t="n">
        <v>3871</v>
      </c>
      <c r="Y34" s="53" t="n">
        <v>12</v>
      </c>
      <c r="Z34" s="53" t="n">
        <v>2</v>
      </c>
      <c r="AA34" s="53" t="n">
        <v>68</v>
      </c>
      <c r="AB34" s="53" t="n">
        <v>57</v>
      </c>
      <c r="AC34" s="58" t="s">
        <v>51</v>
      </c>
      <c r="AD34" s="58" t="s">
        <v>51</v>
      </c>
      <c r="AE34" s="53" t="s">
        <v>50</v>
      </c>
      <c r="AF34" s="53" t="n">
        <v>1</v>
      </c>
      <c r="AG34" s="53" t="n">
        <v>63</v>
      </c>
      <c r="AH34" s="53" t="n">
        <v>42</v>
      </c>
      <c r="AI34" s="58" t="s">
        <v>51</v>
      </c>
      <c r="AJ34" s="58" t="s">
        <v>51</v>
      </c>
      <c r="AK34" s="53" t="s">
        <v>50</v>
      </c>
    </row>
    <row r="35" customFormat="false" ht="14.25" hidden="false" customHeight="true" outlineLevel="0" collapsed="false">
      <c r="A35" s="222" t="s">
        <v>303</v>
      </c>
      <c r="B35" s="53" t="n">
        <v>122</v>
      </c>
      <c r="C35" s="53" t="n">
        <v>913</v>
      </c>
      <c r="D35" s="53" t="n">
        <v>759</v>
      </c>
      <c r="E35" s="53" t="n">
        <v>24168</v>
      </c>
      <c r="F35" s="53" t="n">
        <v>18461</v>
      </c>
      <c r="G35" s="53" t="n">
        <v>540</v>
      </c>
      <c r="H35" s="53" t="n">
        <v>51</v>
      </c>
      <c r="I35" s="53" t="n">
        <v>142</v>
      </c>
      <c r="J35" s="53" t="n">
        <v>136</v>
      </c>
      <c r="K35" s="53" t="n">
        <v>3787</v>
      </c>
      <c r="L35" s="53" t="n">
        <v>2996</v>
      </c>
      <c r="M35" s="58" t="s">
        <v>51</v>
      </c>
      <c r="N35" s="53" t="n">
        <v>47</v>
      </c>
      <c r="O35" s="53" t="n">
        <v>288</v>
      </c>
      <c r="P35" s="53" t="n">
        <v>269</v>
      </c>
      <c r="Q35" s="53" t="n">
        <v>9071</v>
      </c>
      <c r="R35" s="53" t="n">
        <v>7663</v>
      </c>
      <c r="S35" s="53" t="n">
        <v>234</v>
      </c>
      <c r="T35" s="53" t="n">
        <v>21</v>
      </c>
      <c r="U35" s="53" t="n">
        <v>324</v>
      </c>
      <c r="V35" s="53" t="n">
        <v>277</v>
      </c>
      <c r="W35" s="53" t="n">
        <v>9023</v>
      </c>
      <c r="X35" s="53" t="n">
        <v>6759</v>
      </c>
      <c r="Y35" s="53" t="s">
        <v>50</v>
      </c>
      <c r="Z35" s="53" t="n">
        <v>2</v>
      </c>
      <c r="AA35" s="53" t="n">
        <v>71</v>
      </c>
      <c r="AB35" s="53" t="n">
        <v>71</v>
      </c>
      <c r="AC35" s="58" t="s">
        <v>51</v>
      </c>
      <c r="AD35" s="58" t="s">
        <v>51</v>
      </c>
      <c r="AE35" s="53" t="s">
        <v>50</v>
      </c>
      <c r="AF35" s="53" t="n">
        <v>1</v>
      </c>
      <c r="AG35" s="53" t="n">
        <v>88</v>
      </c>
      <c r="AH35" s="53" t="n">
        <v>6</v>
      </c>
      <c r="AI35" s="58" t="s">
        <v>51</v>
      </c>
      <c r="AJ35" s="58" t="s">
        <v>51</v>
      </c>
      <c r="AK35" s="58" t="s">
        <v>51</v>
      </c>
    </row>
    <row r="36" customFormat="false" ht="14.25" hidden="false" customHeight="true" outlineLevel="0" collapsed="false">
      <c r="A36" s="222" t="s">
        <v>304</v>
      </c>
      <c r="B36" s="53" t="n">
        <v>81</v>
      </c>
      <c r="C36" s="53" t="n">
        <v>738</v>
      </c>
      <c r="D36" s="53" t="n">
        <v>711</v>
      </c>
      <c r="E36" s="53" t="n">
        <v>19547</v>
      </c>
      <c r="F36" s="53" t="n">
        <v>16632</v>
      </c>
      <c r="G36" s="53" t="n">
        <v>42</v>
      </c>
      <c r="H36" s="53" t="n">
        <v>17</v>
      </c>
      <c r="I36" s="53" t="n">
        <v>47</v>
      </c>
      <c r="J36" s="53" t="n">
        <v>47</v>
      </c>
      <c r="K36" s="53" t="n">
        <v>1332</v>
      </c>
      <c r="L36" s="53" t="n">
        <v>1143</v>
      </c>
      <c r="M36" s="53" t="n">
        <v>23</v>
      </c>
      <c r="N36" s="53" t="n">
        <v>41</v>
      </c>
      <c r="O36" s="53" t="n">
        <v>301</v>
      </c>
      <c r="P36" s="53" t="n">
        <v>292</v>
      </c>
      <c r="Q36" s="53" t="n">
        <v>9230</v>
      </c>
      <c r="R36" s="53" t="n">
        <v>7621</v>
      </c>
      <c r="S36" s="53" t="n">
        <v>4</v>
      </c>
      <c r="T36" s="53" t="n">
        <v>21</v>
      </c>
      <c r="U36" s="53" t="n">
        <v>301</v>
      </c>
      <c r="V36" s="53" t="n">
        <v>284</v>
      </c>
      <c r="W36" s="58" t="s">
        <v>51</v>
      </c>
      <c r="X36" s="58" t="s">
        <v>51</v>
      </c>
      <c r="Y36" s="53" t="n">
        <v>15</v>
      </c>
      <c r="Z36" s="53" t="n">
        <v>2</v>
      </c>
      <c r="AA36" s="53" t="n">
        <v>89</v>
      </c>
      <c r="AB36" s="53" t="n">
        <v>88</v>
      </c>
      <c r="AC36" s="58" t="s">
        <v>51</v>
      </c>
      <c r="AD36" s="58" t="s">
        <v>51</v>
      </c>
      <c r="AE36" s="53" t="s">
        <v>50</v>
      </c>
      <c r="AF36" s="53" t="s">
        <v>50</v>
      </c>
      <c r="AG36" s="53" t="s">
        <v>50</v>
      </c>
      <c r="AH36" s="53" t="s">
        <v>50</v>
      </c>
      <c r="AI36" s="53" t="s">
        <v>50</v>
      </c>
      <c r="AJ36" s="53" t="s">
        <v>50</v>
      </c>
      <c r="AK36" s="53" t="s">
        <v>50</v>
      </c>
    </row>
    <row r="37" customFormat="false" ht="14.25" hidden="false" customHeight="true" outlineLevel="0" collapsed="false">
      <c r="A37" s="222" t="s">
        <v>305</v>
      </c>
      <c r="B37" s="53" t="n">
        <v>147</v>
      </c>
      <c r="C37" s="53" t="n">
        <v>1468</v>
      </c>
      <c r="D37" s="53" t="n">
        <v>1399</v>
      </c>
      <c r="E37" s="53" t="n">
        <v>46039</v>
      </c>
      <c r="F37" s="53" t="n">
        <v>42326</v>
      </c>
      <c r="G37" s="53" t="n">
        <v>655</v>
      </c>
      <c r="H37" s="53" t="n">
        <v>30</v>
      </c>
      <c r="I37" s="53" t="n">
        <v>89</v>
      </c>
      <c r="J37" s="53" t="n">
        <v>86</v>
      </c>
      <c r="K37" s="53" t="n">
        <v>2414</v>
      </c>
      <c r="L37" s="53" t="n">
        <v>2070</v>
      </c>
      <c r="M37" s="53" t="n">
        <v>580</v>
      </c>
      <c r="N37" s="53" t="n">
        <v>63</v>
      </c>
      <c r="O37" s="53" t="n">
        <v>446</v>
      </c>
      <c r="P37" s="53" t="n">
        <v>434</v>
      </c>
      <c r="Q37" s="53" t="n">
        <v>14405</v>
      </c>
      <c r="R37" s="53" t="n">
        <v>12575</v>
      </c>
      <c r="S37" s="53" t="n">
        <v>75</v>
      </c>
      <c r="T37" s="53" t="n">
        <v>50</v>
      </c>
      <c r="U37" s="53" t="n">
        <v>743</v>
      </c>
      <c r="V37" s="53" t="n">
        <v>705</v>
      </c>
      <c r="W37" s="53" t="n">
        <v>27046</v>
      </c>
      <c r="X37" s="53" t="n">
        <v>25678</v>
      </c>
      <c r="Y37" s="53" t="s">
        <v>50</v>
      </c>
      <c r="Z37" s="53" t="n">
        <v>2</v>
      </c>
      <c r="AA37" s="53" t="n">
        <v>81</v>
      </c>
      <c r="AB37" s="53" t="n">
        <v>65</v>
      </c>
      <c r="AC37" s="58" t="s">
        <v>51</v>
      </c>
      <c r="AD37" s="58" t="s">
        <v>51</v>
      </c>
      <c r="AE37" s="53" t="s">
        <v>50</v>
      </c>
      <c r="AF37" s="53" t="n">
        <v>2</v>
      </c>
      <c r="AG37" s="53" t="n">
        <v>109</v>
      </c>
      <c r="AH37" s="53" t="n">
        <v>109</v>
      </c>
      <c r="AI37" s="58" t="s">
        <v>51</v>
      </c>
      <c r="AJ37" s="58" t="s">
        <v>51</v>
      </c>
      <c r="AK37" s="53" t="s">
        <v>50</v>
      </c>
    </row>
    <row r="38" customFormat="false" ht="14.25" hidden="false" customHeight="true" outlineLevel="0" collapsed="false">
      <c r="A38" s="222" t="s">
        <v>306</v>
      </c>
      <c r="B38" s="53" t="n">
        <v>273</v>
      </c>
      <c r="C38" s="53" t="n">
        <v>3757</v>
      </c>
      <c r="D38" s="53" t="n">
        <v>3452</v>
      </c>
      <c r="E38" s="53" t="n">
        <v>141430</v>
      </c>
      <c r="F38" s="53" t="n">
        <v>122734</v>
      </c>
      <c r="G38" s="53" t="n">
        <v>5547</v>
      </c>
      <c r="H38" s="53" t="n">
        <v>59</v>
      </c>
      <c r="I38" s="53" t="n">
        <v>167</v>
      </c>
      <c r="J38" s="53" t="n">
        <v>165</v>
      </c>
      <c r="K38" s="53" t="n">
        <v>7061</v>
      </c>
      <c r="L38" s="53" t="n">
        <v>6406</v>
      </c>
      <c r="M38" s="53" t="n">
        <v>273</v>
      </c>
      <c r="N38" s="53" t="n">
        <v>93</v>
      </c>
      <c r="O38" s="53" t="n">
        <v>614</v>
      </c>
      <c r="P38" s="53" t="n">
        <v>609</v>
      </c>
      <c r="Q38" s="53" t="n">
        <v>22687</v>
      </c>
      <c r="R38" s="53" t="n">
        <v>19560</v>
      </c>
      <c r="S38" s="53" t="n">
        <v>3420</v>
      </c>
      <c r="T38" s="53" t="n">
        <v>99</v>
      </c>
      <c r="U38" s="53" t="n">
        <v>1505</v>
      </c>
      <c r="V38" s="53" t="n">
        <v>1409</v>
      </c>
      <c r="W38" s="53" t="n">
        <v>56910</v>
      </c>
      <c r="X38" s="53" t="n">
        <v>51611</v>
      </c>
      <c r="Y38" s="53" t="n">
        <v>1747</v>
      </c>
      <c r="Z38" s="53" t="n">
        <v>15</v>
      </c>
      <c r="AA38" s="53" t="n">
        <v>611</v>
      </c>
      <c r="AB38" s="53" t="n">
        <v>530</v>
      </c>
      <c r="AC38" s="53" t="n">
        <v>20060</v>
      </c>
      <c r="AD38" s="53" t="n">
        <v>18073</v>
      </c>
      <c r="AE38" s="53" t="n">
        <v>108</v>
      </c>
      <c r="AF38" s="53" t="n">
        <v>7</v>
      </c>
      <c r="AG38" s="53" t="n">
        <v>860</v>
      </c>
      <c r="AH38" s="53" t="n">
        <v>739</v>
      </c>
      <c r="AI38" s="53" t="n">
        <v>34712</v>
      </c>
      <c r="AJ38" s="53" t="n">
        <v>27085</v>
      </c>
      <c r="AK38" s="53" t="s">
        <v>50</v>
      </c>
    </row>
    <row r="39" customFormat="false" ht="14.25" hidden="false" customHeight="true" outlineLevel="0" collapsed="false">
      <c r="A39" s="222" t="s">
        <v>307</v>
      </c>
      <c r="B39" s="53" t="n">
        <v>79</v>
      </c>
      <c r="C39" s="53" t="n">
        <v>609</v>
      </c>
      <c r="D39" s="53" t="n">
        <v>583</v>
      </c>
      <c r="E39" s="53" t="n">
        <v>19546</v>
      </c>
      <c r="F39" s="53" t="n">
        <v>14741</v>
      </c>
      <c r="G39" s="58" t="s">
        <v>51</v>
      </c>
      <c r="H39" s="53" t="n">
        <v>22</v>
      </c>
      <c r="I39" s="53" t="n">
        <v>60</v>
      </c>
      <c r="J39" s="53" t="n">
        <v>60</v>
      </c>
      <c r="K39" s="53" t="n">
        <v>1866</v>
      </c>
      <c r="L39" s="53" t="n">
        <v>1619</v>
      </c>
      <c r="M39" s="58" t="s">
        <v>51</v>
      </c>
      <c r="N39" s="53" t="n">
        <v>39</v>
      </c>
      <c r="O39" s="53" t="n">
        <v>273</v>
      </c>
      <c r="P39" s="53" t="n">
        <v>261</v>
      </c>
      <c r="Q39" s="53" t="n">
        <v>8501</v>
      </c>
      <c r="R39" s="53" t="n">
        <v>6607</v>
      </c>
      <c r="S39" s="58" t="s">
        <v>51</v>
      </c>
      <c r="T39" s="53" t="n">
        <v>18</v>
      </c>
      <c r="U39" s="53" t="n">
        <v>276</v>
      </c>
      <c r="V39" s="53" t="n">
        <v>262</v>
      </c>
      <c r="W39" s="53" t="n">
        <v>9179</v>
      </c>
      <c r="X39" s="53" t="n">
        <v>6514</v>
      </c>
      <c r="Y39" s="53" t="s">
        <v>50</v>
      </c>
      <c r="Z39" s="53" t="s">
        <v>50</v>
      </c>
      <c r="AA39" s="53" t="s">
        <v>50</v>
      </c>
      <c r="AB39" s="53" t="s">
        <v>50</v>
      </c>
      <c r="AC39" s="53" t="s">
        <v>50</v>
      </c>
      <c r="AD39" s="53" t="s">
        <v>50</v>
      </c>
      <c r="AE39" s="53" t="s">
        <v>50</v>
      </c>
      <c r="AF39" s="53" t="s">
        <v>50</v>
      </c>
      <c r="AG39" s="53" t="s">
        <v>50</v>
      </c>
      <c r="AH39" s="53" t="s">
        <v>50</v>
      </c>
      <c r="AI39" s="53" t="s">
        <v>50</v>
      </c>
      <c r="AJ39" s="53" t="s">
        <v>50</v>
      </c>
      <c r="AK39" s="53" t="s">
        <v>50</v>
      </c>
    </row>
    <row r="40" customFormat="false" ht="12" hidden="false" customHeight="true" outlineLevel="0" collapsed="false">
      <c r="A40" s="223" t="s">
        <v>2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</row>
    <row r="41" customFormat="false" ht="14.25" hidden="false" customHeight="true" outlineLevel="0" collapsed="false">
      <c r="A41" s="222" t="s">
        <v>308</v>
      </c>
      <c r="B41" s="53" t="n">
        <v>56</v>
      </c>
      <c r="C41" s="53" t="n">
        <v>487</v>
      </c>
      <c r="D41" s="53" t="n">
        <v>445</v>
      </c>
      <c r="E41" s="53" t="n">
        <v>13590</v>
      </c>
      <c r="F41" s="53" t="n">
        <v>11280</v>
      </c>
      <c r="G41" s="53" t="n">
        <v>178</v>
      </c>
      <c r="H41" s="53" t="n">
        <v>18</v>
      </c>
      <c r="I41" s="53" t="n">
        <v>50</v>
      </c>
      <c r="J41" s="53" t="n">
        <v>47</v>
      </c>
      <c r="K41" s="53" t="n">
        <v>1303</v>
      </c>
      <c r="L41" s="53" t="n">
        <v>1055</v>
      </c>
      <c r="M41" s="53" t="n">
        <v>24</v>
      </c>
      <c r="N41" s="53" t="n">
        <v>22</v>
      </c>
      <c r="O41" s="53" t="n">
        <v>152</v>
      </c>
      <c r="P41" s="53" t="n">
        <v>134</v>
      </c>
      <c r="Q41" s="53" t="n">
        <v>4967</v>
      </c>
      <c r="R41" s="53" t="n">
        <v>3744</v>
      </c>
      <c r="S41" s="53" t="n">
        <v>5</v>
      </c>
      <c r="T41" s="53" t="n">
        <v>14</v>
      </c>
      <c r="U41" s="53" t="n">
        <v>190</v>
      </c>
      <c r="V41" s="53" t="n">
        <v>183</v>
      </c>
      <c r="W41" s="58" t="s">
        <v>51</v>
      </c>
      <c r="X41" s="58" t="s">
        <v>51</v>
      </c>
      <c r="Y41" s="53" t="n">
        <v>149</v>
      </c>
      <c r="Z41" s="53" t="n">
        <v>1</v>
      </c>
      <c r="AA41" s="53" t="n">
        <v>41</v>
      </c>
      <c r="AB41" s="53" t="n">
        <v>27</v>
      </c>
      <c r="AC41" s="58" t="s">
        <v>51</v>
      </c>
      <c r="AD41" s="58" t="s">
        <v>51</v>
      </c>
      <c r="AE41" s="53" t="s">
        <v>50</v>
      </c>
      <c r="AF41" s="53" t="n">
        <v>1</v>
      </c>
      <c r="AG41" s="53" t="n">
        <v>54</v>
      </c>
      <c r="AH41" s="53" t="n">
        <v>54</v>
      </c>
      <c r="AI41" s="58" t="s">
        <v>51</v>
      </c>
      <c r="AJ41" s="58" t="s">
        <v>51</v>
      </c>
      <c r="AK41" s="53" t="s">
        <v>50</v>
      </c>
    </row>
    <row r="42" customFormat="false" ht="14.25" hidden="false" customHeight="true" outlineLevel="0" collapsed="false">
      <c r="A42" s="222" t="s">
        <v>309</v>
      </c>
      <c r="B42" s="53" t="n">
        <v>72</v>
      </c>
      <c r="C42" s="53" t="n">
        <v>874</v>
      </c>
      <c r="D42" s="53" t="n">
        <v>841</v>
      </c>
      <c r="E42" s="53" t="n">
        <v>25970</v>
      </c>
      <c r="F42" s="53" t="n">
        <v>21321</v>
      </c>
      <c r="G42" s="53" t="n">
        <v>341</v>
      </c>
      <c r="H42" s="53" t="n">
        <v>22</v>
      </c>
      <c r="I42" s="53" t="n">
        <v>61</v>
      </c>
      <c r="J42" s="53" t="n">
        <v>60</v>
      </c>
      <c r="K42" s="53" t="n">
        <v>1768</v>
      </c>
      <c r="L42" s="53" t="n">
        <v>1693</v>
      </c>
      <c r="M42" s="53" t="n">
        <v>332</v>
      </c>
      <c r="N42" s="53" t="n">
        <v>24</v>
      </c>
      <c r="O42" s="53" t="n">
        <v>171</v>
      </c>
      <c r="P42" s="53" t="n">
        <v>184</v>
      </c>
      <c r="Q42" s="53" t="n">
        <v>6707</v>
      </c>
      <c r="R42" s="53" t="n">
        <v>5405</v>
      </c>
      <c r="S42" s="53" t="n">
        <v>9</v>
      </c>
      <c r="T42" s="53" t="n">
        <v>20</v>
      </c>
      <c r="U42" s="53" t="n">
        <v>307</v>
      </c>
      <c r="V42" s="53" t="n">
        <v>286</v>
      </c>
      <c r="W42" s="53" t="n">
        <v>8880</v>
      </c>
      <c r="X42" s="53" t="n">
        <v>6792</v>
      </c>
      <c r="Y42" s="53" t="s">
        <v>50</v>
      </c>
      <c r="Z42" s="53" t="n">
        <v>3</v>
      </c>
      <c r="AA42" s="53" t="n">
        <v>106</v>
      </c>
      <c r="AB42" s="53" t="n">
        <v>93</v>
      </c>
      <c r="AC42" s="53" t="n">
        <v>2535</v>
      </c>
      <c r="AD42" s="53" t="n">
        <v>1509</v>
      </c>
      <c r="AE42" s="53" t="s">
        <v>50</v>
      </c>
      <c r="AF42" s="53" t="n">
        <v>3</v>
      </c>
      <c r="AG42" s="53" t="n">
        <v>229</v>
      </c>
      <c r="AH42" s="53" t="n">
        <v>218</v>
      </c>
      <c r="AI42" s="53" t="n">
        <v>6079</v>
      </c>
      <c r="AJ42" s="53" t="n">
        <v>5923</v>
      </c>
      <c r="AK42" s="53" t="s">
        <v>50</v>
      </c>
    </row>
    <row r="43" customFormat="false" ht="14.25" hidden="false" customHeight="true" outlineLevel="0" collapsed="false">
      <c r="A43" s="222" t="s">
        <v>310</v>
      </c>
      <c r="B43" s="53" t="n">
        <v>250</v>
      </c>
      <c r="C43" s="53" t="n">
        <v>3907</v>
      </c>
      <c r="D43" s="53" t="n">
        <v>3798</v>
      </c>
      <c r="E43" s="53" t="n">
        <v>151350</v>
      </c>
      <c r="F43" s="53" t="n">
        <v>135604</v>
      </c>
      <c r="G43" s="53" t="n">
        <v>9096</v>
      </c>
      <c r="H43" s="53" t="n">
        <v>51</v>
      </c>
      <c r="I43" s="53" t="n">
        <v>149</v>
      </c>
      <c r="J43" s="53" t="n">
        <v>147</v>
      </c>
      <c r="K43" s="53" t="n">
        <v>4204</v>
      </c>
      <c r="L43" s="53" t="n">
        <v>3458</v>
      </c>
      <c r="M43" s="53" t="n">
        <v>77</v>
      </c>
      <c r="N43" s="53" t="n">
        <v>84</v>
      </c>
      <c r="O43" s="53" t="n">
        <v>591</v>
      </c>
      <c r="P43" s="53" t="n">
        <v>583</v>
      </c>
      <c r="Q43" s="53" t="n">
        <v>21073</v>
      </c>
      <c r="R43" s="53" t="n">
        <v>17175</v>
      </c>
      <c r="S43" s="53" t="n">
        <v>2961</v>
      </c>
      <c r="T43" s="53" t="n">
        <v>81</v>
      </c>
      <c r="U43" s="53" t="n">
        <v>1309</v>
      </c>
      <c r="V43" s="53" t="n">
        <v>1232</v>
      </c>
      <c r="W43" s="53" t="n">
        <v>46426</v>
      </c>
      <c r="X43" s="53" t="n">
        <v>40408</v>
      </c>
      <c r="Y43" s="53" t="n">
        <v>5178</v>
      </c>
      <c r="Z43" s="53" t="n">
        <v>20</v>
      </c>
      <c r="AA43" s="53" t="n">
        <v>770</v>
      </c>
      <c r="AB43" s="53" t="n">
        <v>772</v>
      </c>
      <c r="AC43" s="53" t="n">
        <v>27664</v>
      </c>
      <c r="AD43" s="53" t="n">
        <v>23163</v>
      </c>
      <c r="AE43" s="53" t="n">
        <v>880</v>
      </c>
      <c r="AF43" s="53" t="n">
        <v>14</v>
      </c>
      <c r="AG43" s="53" t="n">
        <v>1088</v>
      </c>
      <c r="AH43" s="53" t="n">
        <v>1064</v>
      </c>
      <c r="AI43" s="53" t="n">
        <v>51982</v>
      </c>
      <c r="AJ43" s="53" t="n">
        <v>51400</v>
      </c>
      <c r="AK43" s="53" t="s">
        <v>50</v>
      </c>
    </row>
    <row r="44" customFormat="false" ht="14.25" hidden="false" customHeight="true" outlineLevel="0" collapsed="false">
      <c r="A44" s="222" t="s">
        <v>311</v>
      </c>
      <c r="B44" s="53" t="n">
        <v>170</v>
      </c>
      <c r="C44" s="53" t="n">
        <v>1662</v>
      </c>
      <c r="D44" s="53" t="n">
        <v>1572</v>
      </c>
      <c r="E44" s="53" t="n">
        <v>50778</v>
      </c>
      <c r="F44" s="53" t="n">
        <v>43072</v>
      </c>
      <c r="G44" s="53" t="n">
        <v>2064</v>
      </c>
      <c r="H44" s="53" t="n">
        <v>61</v>
      </c>
      <c r="I44" s="53" t="n">
        <v>181</v>
      </c>
      <c r="J44" s="53" t="n">
        <v>191</v>
      </c>
      <c r="K44" s="53" t="n">
        <v>4699</v>
      </c>
      <c r="L44" s="53" t="n">
        <v>4291</v>
      </c>
      <c r="M44" s="53" t="n">
        <v>686</v>
      </c>
      <c r="N44" s="53" t="n">
        <v>66</v>
      </c>
      <c r="O44" s="53" t="n">
        <v>430</v>
      </c>
      <c r="P44" s="53" t="n">
        <v>418</v>
      </c>
      <c r="Q44" s="53" t="n">
        <v>16387</v>
      </c>
      <c r="R44" s="53" t="n">
        <v>14104</v>
      </c>
      <c r="S44" s="53" t="n">
        <v>217</v>
      </c>
      <c r="T44" s="53" t="n">
        <v>32</v>
      </c>
      <c r="U44" s="53" t="n">
        <v>496</v>
      </c>
      <c r="V44" s="53" t="n">
        <v>475</v>
      </c>
      <c r="W44" s="53" t="n">
        <v>11812</v>
      </c>
      <c r="X44" s="53" t="n">
        <v>10652</v>
      </c>
      <c r="Y44" s="53" t="n">
        <v>769</v>
      </c>
      <c r="Z44" s="53" t="n">
        <v>6</v>
      </c>
      <c r="AA44" s="53" t="n">
        <v>221</v>
      </c>
      <c r="AB44" s="53" t="n">
        <v>211</v>
      </c>
      <c r="AC44" s="53" t="n">
        <v>7371</v>
      </c>
      <c r="AD44" s="53" t="n">
        <v>6314</v>
      </c>
      <c r="AE44" s="53" t="n">
        <v>336</v>
      </c>
      <c r="AF44" s="53" t="n">
        <v>5</v>
      </c>
      <c r="AG44" s="53" t="n">
        <v>334</v>
      </c>
      <c r="AH44" s="53" t="n">
        <v>277</v>
      </c>
      <c r="AI44" s="53" t="n">
        <v>10509</v>
      </c>
      <c r="AJ44" s="53" t="n">
        <v>7712</v>
      </c>
      <c r="AK44" s="53" t="n">
        <v>57</v>
      </c>
    </row>
    <row r="45" customFormat="false" ht="14.25" hidden="false" customHeight="true" outlineLevel="0" collapsed="false">
      <c r="A45" s="222" t="s">
        <v>312</v>
      </c>
      <c r="B45" s="53" t="n">
        <v>28</v>
      </c>
      <c r="C45" s="53" t="n">
        <v>380</v>
      </c>
      <c r="D45" s="53" t="n">
        <v>344</v>
      </c>
      <c r="E45" s="53" t="n">
        <v>8393</v>
      </c>
      <c r="F45" s="53" t="n">
        <v>6845</v>
      </c>
      <c r="G45" s="53" t="s">
        <v>50</v>
      </c>
      <c r="H45" s="53" t="n">
        <v>7</v>
      </c>
      <c r="I45" s="53" t="n">
        <v>23</v>
      </c>
      <c r="J45" s="53" t="n">
        <v>22</v>
      </c>
      <c r="K45" s="53" t="n">
        <v>655</v>
      </c>
      <c r="L45" s="53" t="n">
        <v>484</v>
      </c>
      <c r="M45" s="53" t="s">
        <v>50</v>
      </c>
      <c r="N45" s="53" t="n">
        <v>7</v>
      </c>
      <c r="O45" s="53" t="n">
        <v>50</v>
      </c>
      <c r="P45" s="53" t="n">
        <v>50</v>
      </c>
      <c r="Q45" s="53" t="n">
        <v>1320</v>
      </c>
      <c r="R45" s="53" t="n">
        <v>1087</v>
      </c>
      <c r="S45" s="53" t="s">
        <v>50</v>
      </c>
      <c r="T45" s="53" t="n">
        <v>9</v>
      </c>
      <c r="U45" s="53" t="n">
        <v>113</v>
      </c>
      <c r="V45" s="53" t="n">
        <v>102</v>
      </c>
      <c r="W45" s="58" t="s">
        <v>51</v>
      </c>
      <c r="X45" s="58" t="s">
        <v>51</v>
      </c>
      <c r="Y45" s="53" t="s">
        <v>50</v>
      </c>
      <c r="Z45" s="53" t="n">
        <v>4</v>
      </c>
      <c r="AA45" s="53" t="n">
        <v>144</v>
      </c>
      <c r="AB45" s="53" t="n">
        <v>141</v>
      </c>
      <c r="AC45" s="53" t="n">
        <v>1913</v>
      </c>
      <c r="AD45" s="53" t="n">
        <v>1832</v>
      </c>
      <c r="AE45" s="53" t="s">
        <v>50</v>
      </c>
      <c r="AF45" s="53" t="n">
        <v>1</v>
      </c>
      <c r="AG45" s="53" t="n">
        <v>50</v>
      </c>
      <c r="AH45" s="53" t="n">
        <v>29</v>
      </c>
      <c r="AI45" s="58" t="s">
        <v>51</v>
      </c>
      <c r="AJ45" s="58" t="s">
        <v>51</v>
      </c>
      <c r="AK45" s="53" t="s">
        <v>50</v>
      </c>
    </row>
    <row r="46" customFormat="false" ht="14.25" hidden="false" customHeight="true" outlineLevel="0" collapsed="false">
      <c r="A46" s="222" t="s">
        <v>313</v>
      </c>
      <c r="B46" s="53" t="n">
        <v>46</v>
      </c>
      <c r="C46" s="53" t="n">
        <v>315</v>
      </c>
      <c r="D46" s="53" t="n">
        <v>302</v>
      </c>
      <c r="E46" s="53" t="n">
        <v>8052</v>
      </c>
      <c r="F46" s="53" t="n">
        <v>5993</v>
      </c>
      <c r="G46" s="53" t="n">
        <v>106</v>
      </c>
      <c r="H46" s="53" t="n">
        <v>19</v>
      </c>
      <c r="I46" s="53" t="n">
        <v>60</v>
      </c>
      <c r="J46" s="53" t="n">
        <v>59</v>
      </c>
      <c r="K46" s="53" t="n">
        <v>1754</v>
      </c>
      <c r="L46" s="53" t="n">
        <v>1339</v>
      </c>
      <c r="M46" s="53" t="n">
        <v>30</v>
      </c>
      <c r="N46" s="53" t="n">
        <v>20</v>
      </c>
      <c r="O46" s="53" t="n">
        <v>128</v>
      </c>
      <c r="P46" s="53" t="n">
        <v>128</v>
      </c>
      <c r="Q46" s="53" t="n">
        <v>3110</v>
      </c>
      <c r="R46" s="53" t="n">
        <v>2191</v>
      </c>
      <c r="S46" s="53" t="n">
        <v>76</v>
      </c>
      <c r="T46" s="53" t="n">
        <v>5</v>
      </c>
      <c r="U46" s="53" t="n">
        <v>57</v>
      </c>
      <c r="V46" s="53" t="n">
        <v>46</v>
      </c>
      <c r="W46" s="58" t="s">
        <v>51</v>
      </c>
      <c r="X46" s="58" t="s">
        <v>51</v>
      </c>
      <c r="Y46" s="53" t="s">
        <v>50</v>
      </c>
      <c r="Z46" s="53" t="n">
        <v>2</v>
      </c>
      <c r="AA46" s="53" t="n">
        <v>70</v>
      </c>
      <c r="AB46" s="53" t="n">
        <v>69</v>
      </c>
      <c r="AC46" s="58" t="s">
        <v>51</v>
      </c>
      <c r="AD46" s="58" t="s">
        <v>51</v>
      </c>
      <c r="AE46" s="53" t="s">
        <v>50</v>
      </c>
      <c r="AF46" s="53" t="s">
        <v>50</v>
      </c>
      <c r="AG46" s="53" t="s">
        <v>50</v>
      </c>
      <c r="AH46" s="53" t="s">
        <v>50</v>
      </c>
      <c r="AI46" s="53" t="s">
        <v>50</v>
      </c>
      <c r="AJ46" s="53" t="s">
        <v>50</v>
      </c>
      <c r="AK46" s="53" t="s">
        <v>50</v>
      </c>
    </row>
    <row r="47" customFormat="false" ht="12" hidden="false" customHeight="true" outlineLevel="0" collapsed="false">
      <c r="A47" s="223" t="s">
        <v>2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</row>
    <row r="48" customFormat="false" ht="14.25" hidden="false" customHeight="true" outlineLevel="0" collapsed="false">
      <c r="A48" s="222" t="s">
        <v>314</v>
      </c>
      <c r="B48" s="53" t="n">
        <v>43</v>
      </c>
      <c r="C48" s="53" t="n">
        <v>346</v>
      </c>
      <c r="D48" s="53" t="n">
        <v>320</v>
      </c>
      <c r="E48" s="53" t="n">
        <v>6624</v>
      </c>
      <c r="F48" s="53" t="n">
        <v>5494</v>
      </c>
      <c r="G48" s="53" t="n">
        <v>60</v>
      </c>
      <c r="H48" s="53" t="n">
        <v>18</v>
      </c>
      <c r="I48" s="53" t="n">
        <v>41</v>
      </c>
      <c r="J48" s="53" t="n">
        <v>43</v>
      </c>
      <c r="K48" s="53" t="n">
        <v>1284</v>
      </c>
      <c r="L48" s="53" t="n">
        <v>1159</v>
      </c>
      <c r="M48" s="53" t="n">
        <v>18</v>
      </c>
      <c r="N48" s="53" t="n">
        <v>13</v>
      </c>
      <c r="O48" s="53" t="n">
        <v>88</v>
      </c>
      <c r="P48" s="53" t="n">
        <v>86</v>
      </c>
      <c r="Q48" s="53" t="n">
        <v>2090</v>
      </c>
      <c r="R48" s="53" t="n">
        <v>1897</v>
      </c>
      <c r="S48" s="58" t="s">
        <v>51</v>
      </c>
      <c r="T48" s="53" t="n">
        <v>11</v>
      </c>
      <c r="U48" s="53" t="n">
        <v>158</v>
      </c>
      <c r="V48" s="53" t="n">
        <v>132</v>
      </c>
      <c r="W48" s="58" t="s">
        <v>51</v>
      </c>
      <c r="X48" s="58" t="s">
        <v>51</v>
      </c>
      <c r="Y48" s="53" t="s">
        <v>50</v>
      </c>
      <c r="Z48" s="53" t="s">
        <v>50</v>
      </c>
      <c r="AA48" s="53" t="s">
        <v>50</v>
      </c>
      <c r="AB48" s="53" t="s">
        <v>50</v>
      </c>
      <c r="AC48" s="53" t="s">
        <v>50</v>
      </c>
      <c r="AD48" s="53" t="s">
        <v>50</v>
      </c>
      <c r="AE48" s="53" t="s">
        <v>50</v>
      </c>
      <c r="AF48" s="53" t="n">
        <v>1</v>
      </c>
      <c r="AG48" s="53" t="n">
        <v>59</v>
      </c>
      <c r="AH48" s="53" t="n">
        <v>59</v>
      </c>
      <c r="AI48" s="58" t="s">
        <v>51</v>
      </c>
      <c r="AJ48" s="58" t="s">
        <v>51</v>
      </c>
      <c r="AK48" s="58" t="s">
        <v>51</v>
      </c>
    </row>
    <row r="49" customFormat="false" ht="14.25" hidden="false" customHeight="true" outlineLevel="0" collapsed="false">
      <c r="A49" s="222" t="s">
        <v>315</v>
      </c>
      <c r="B49" s="53" t="n">
        <v>48</v>
      </c>
      <c r="C49" s="53" t="n">
        <v>351</v>
      </c>
      <c r="D49" s="53" t="n">
        <v>332</v>
      </c>
      <c r="E49" s="53" t="n">
        <v>9274</v>
      </c>
      <c r="F49" s="53" t="n">
        <v>7861</v>
      </c>
      <c r="G49" s="53" t="n">
        <v>171</v>
      </c>
      <c r="H49" s="53" t="n">
        <v>20</v>
      </c>
      <c r="I49" s="53" t="n">
        <v>54</v>
      </c>
      <c r="J49" s="53" t="n">
        <v>54</v>
      </c>
      <c r="K49" s="53" t="n">
        <v>1497</v>
      </c>
      <c r="L49" s="53" t="n">
        <v>1349</v>
      </c>
      <c r="M49" s="53" t="n">
        <v>3</v>
      </c>
      <c r="N49" s="53" t="n">
        <v>16</v>
      </c>
      <c r="O49" s="53" t="n">
        <v>107</v>
      </c>
      <c r="P49" s="53" t="n">
        <v>107</v>
      </c>
      <c r="Q49" s="53" t="n">
        <v>3142</v>
      </c>
      <c r="R49" s="53" t="n">
        <v>2765</v>
      </c>
      <c r="S49" s="53" t="s">
        <v>50</v>
      </c>
      <c r="T49" s="53" t="n">
        <v>12</v>
      </c>
      <c r="U49" s="53" t="n">
        <v>190</v>
      </c>
      <c r="V49" s="53" t="n">
        <v>171</v>
      </c>
      <c r="W49" s="53" t="n">
        <v>4635</v>
      </c>
      <c r="X49" s="53" t="n">
        <v>3747</v>
      </c>
      <c r="Y49" s="53" t="n">
        <v>168</v>
      </c>
      <c r="Z49" s="53" t="s">
        <v>50</v>
      </c>
      <c r="AA49" s="53" t="s">
        <v>50</v>
      </c>
      <c r="AB49" s="53" t="s">
        <v>50</v>
      </c>
      <c r="AC49" s="53" t="s">
        <v>50</v>
      </c>
      <c r="AD49" s="53" t="s">
        <v>50</v>
      </c>
      <c r="AE49" s="53" t="s">
        <v>50</v>
      </c>
      <c r="AF49" s="53" t="s">
        <v>50</v>
      </c>
      <c r="AG49" s="53" t="s">
        <v>50</v>
      </c>
      <c r="AH49" s="53" t="s">
        <v>50</v>
      </c>
      <c r="AI49" s="53" t="s">
        <v>50</v>
      </c>
      <c r="AJ49" s="53" t="s">
        <v>50</v>
      </c>
      <c r="AK49" s="53" t="s">
        <v>50</v>
      </c>
    </row>
    <row r="50" customFormat="false" ht="14.25" hidden="false" customHeight="true" outlineLevel="0" collapsed="false">
      <c r="A50" s="222" t="s">
        <v>316</v>
      </c>
      <c r="B50" s="53" t="n">
        <v>73</v>
      </c>
      <c r="C50" s="53" t="n">
        <v>776</v>
      </c>
      <c r="D50" s="53" t="n">
        <v>745</v>
      </c>
      <c r="E50" s="53" t="n">
        <v>19315</v>
      </c>
      <c r="F50" s="53" t="n">
        <v>17792</v>
      </c>
      <c r="G50" s="53" t="n">
        <v>647</v>
      </c>
      <c r="H50" s="53" t="n">
        <v>14</v>
      </c>
      <c r="I50" s="53" t="n">
        <v>35</v>
      </c>
      <c r="J50" s="53" t="n">
        <v>34</v>
      </c>
      <c r="K50" s="53" t="n">
        <v>1289</v>
      </c>
      <c r="L50" s="53" t="n">
        <v>1261</v>
      </c>
      <c r="M50" s="53" t="n">
        <v>7</v>
      </c>
      <c r="N50" s="53" t="n">
        <v>29</v>
      </c>
      <c r="O50" s="53" t="n">
        <v>190</v>
      </c>
      <c r="P50" s="53" t="n">
        <v>186</v>
      </c>
      <c r="Q50" s="53" t="n">
        <v>4725</v>
      </c>
      <c r="R50" s="53" t="n">
        <v>3783</v>
      </c>
      <c r="S50" s="53" t="n">
        <v>31</v>
      </c>
      <c r="T50" s="53" t="n">
        <v>26</v>
      </c>
      <c r="U50" s="53" t="n">
        <v>392</v>
      </c>
      <c r="V50" s="53" t="n">
        <v>365</v>
      </c>
      <c r="W50" s="53" t="n">
        <v>9207</v>
      </c>
      <c r="X50" s="53" t="n">
        <v>8655</v>
      </c>
      <c r="Y50" s="53" t="n">
        <v>609</v>
      </c>
      <c r="Z50" s="53" t="n">
        <v>3</v>
      </c>
      <c r="AA50" s="53" t="n">
        <v>105</v>
      </c>
      <c r="AB50" s="53" t="n">
        <v>106</v>
      </c>
      <c r="AC50" s="58" t="s">
        <v>51</v>
      </c>
      <c r="AD50" s="58" t="s">
        <v>51</v>
      </c>
      <c r="AE50" s="53" t="s">
        <v>50</v>
      </c>
      <c r="AF50" s="53" t="n">
        <v>1</v>
      </c>
      <c r="AG50" s="53" t="n">
        <v>54</v>
      </c>
      <c r="AH50" s="53" t="n">
        <v>54</v>
      </c>
      <c r="AI50" s="58" t="s">
        <v>51</v>
      </c>
      <c r="AJ50" s="58" t="s">
        <v>51</v>
      </c>
      <c r="AK50" s="53" t="s">
        <v>50</v>
      </c>
    </row>
    <row r="51" customFormat="false" ht="14.25" hidden="false" customHeight="true" outlineLevel="0" collapsed="false">
      <c r="A51" s="222" t="s">
        <v>317</v>
      </c>
      <c r="B51" s="53" t="n">
        <v>144</v>
      </c>
      <c r="C51" s="53" t="n">
        <v>1780</v>
      </c>
      <c r="D51" s="53" t="n">
        <v>1633</v>
      </c>
      <c r="E51" s="53" t="n">
        <v>50551</v>
      </c>
      <c r="F51" s="53" t="n">
        <v>44115</v>
      </c>
      <c r="G51" s="53" t="n">
        <v>5588</v>
      </c>
      <c r="H51" s="53" t="n">
        <v>38</v>
      </c>
      <c r="I51" s="53" t="n">
        <v>108</v>
      </c>
      <c r="J51" s="53" t="n">
        <v>101</v>
      </c>
      <c r="K51" s="53" t="n">
        <v>5395</v>
      </c>
      <c r="L51" s="53" t="n">
        <v>4684</v>
      </c>
      <c r="M51" s="53" t="n">
        <v>2674</v>
      </c>
      <c r="N51" s="53" t="n">
        <v>56</v>
      </c>
      <c r="O51" s="53" t="n">
        <v>390</v>
      </c>
      <c r="P51" s="53" t="n">
        <v>385</v>
      </c>
      <c r="Q51" s="53" t="n">
        <v>11508</v>
      </c>
      <c r="R51" s="53" t="n">
        <v>10028</v>
      </c>
      <c r="S51" s="53" t="n">
        <v>4</v>
      </c>
      <c r="T51" s="53" t="n">
        <v>37</v>
      </c>
      <c r="U51" s="53" t="n">
        <v>584</v>
      </c>
      <c r="V51" s="53" t="n">
        <v>542</v>
      </c>
      <c r="W51" s="53" t="n">
        <v>15804</v>
      </c>
      <c r="X51" s="53" t="n">
        <v>12699</v>
      </c>
      <c r="Y51" s="53" t="n">
        <v>803</v>
      </c>
      <c r="Z51" s="53" t="n">
        <v>8</v>
      </c>
      <c r="AA51" s="53" t="n">
        <v>308</v>
      </c>
      <c r="AB51" s="53" t="n">
        <v>215</v>
      </c>
      <c r="AC51" s="53" t="n">
        <v>7767</v>
      </c>
      <c r="AD51" s="53" t="n">
        <v>6627</v>
      </c>
      <c r="AE51" s="53" t="n">
        <v>2107</v>
      </c>
      <c r="AF51" s="53" t="n">
        <v>5</v>
      </c>
      <c r="AG51" s="53" t="n">
        <v>390</v>
      </c>
      <c r="AH51" s="53" t="n">
        <v>390</v>
      </c>
      <c r="AI51" s="53" t="n">
        <v>10077</v>
      </c>
      <c r="AJ51" s="53" t="n">
        <v>10077</v>
      </c>
      <c r="AK51" s="53" t="s">
        <v>50</v>
      </c>
    </row>
    <row r="52" customFormat="false" ht="14.25" hidden="false" customHeight="true" outlineLevel="0" collapsed="false">
      <c r="A52" s="222" t="s">
        <v>318</v>
      </c>
      <c r="B52" s="53" t="n">
        <v>99</v>
      </c>
      <c r="C52" s="53" t="n">
        <v>876</v>
      </c>
      <c r="D52" s="53" t="n">
        <v>829</v>
      </c>
      <c r="E52" s="53" t="n">
        <v>21677</v>
      </c>
      <c r="F52" s="53" t="n">
        <v>19247</v>
      </c>
      <c r="G52" s="53" t="n">
        <v>1283</v>
      </c>
      <c r="H52" s="53" t="n">
        <v>35</v>
      </c>
      <c r="I52" s="53" t="n">
        <v>104</v>
      </c>
      <c r="J52" s="53" t="n">
        <v>108</v>
      </c>
      <c r="K52" s="53" t="n">
        <v>3343</v>
      </c>
      <c r="L52" s="53" t="n">
        <v>2984</v>
      </c>
      <c r="M52" s="58" t="s">
        <v>51</v>
      </c>
      <c r="N52" s="53" t="n">
        <v>42</v>
      </c>
      <c r="O52" s="53" t="n">
        <v>286</v>
      </c>
      <c r="P52" s="53" t="n">
        <v>296</v>
      </c>
      <c r="Q52" s="53" t="n">
        <v>8255</v>
      </c>
      <c r="R52" s="53" t="n">
        <v>7774</v>
      </c>
      <c r="S52" s="53" t="s">
        <v>50</v>
      </c>
      <c r="T52" s="53" t="n">
        <v>17</v>
      </c>
      <c r="U52" s="53" t="n">
        <v>271</v>
      </c>
      <c r="V52" s="53" t="n">
        <v>248</v>
      </c>
      <c r="W52" s="53" t="n">
        <v>6322</v>
      </c>
      <c r="X52" s="53" t="n">
        <v>5464</v>
      </c>
      <c r="Y52" s="53" t="n">
        <v>748</v>
      </c>
      <c r="Z52" s="53" t="n">
        <v>3</v>
      </c>
      <c r="AA52" s="53" t="n">
        <v>102</v>
      </c>
      <c r="AB52" s="53" t="n">
        <v>47</v>
      </c>
      <c r="AC52" s="58" t="s">
        <v>51</v>
      </c>
      <c r="AD52" s="58" t="s">
        <v>51</v>
      </c>
      <c r="AE52" s="53" t="n">
        <v>113</v>
      </c>
      <c r="AF52" s="53" t="n">
        <v>2</v>
      </c>
      <c r="AG52" s="53" t="n">
        <v>113</v>
      </c>
      <c r="AH52" s="53" t="n">
        <v>130</v>
      </c>
      <c r="AI52" s="58" t="s">
        <v>51</v>
      </c>
      <c r="AJ52" s="58" t="s">
        <v>51</v>
      </c>
      <c r="AK52" s="58" t="s">
        <v>51</v>
      </c>
    </row>
    <row r="53" customFormat="false" ht="14.25" hidden="false" customHeight="true" outlineLevel="0" collapsed="false">
      <c r="A53" s="222" t="s">
        <v>319</v>
      </c>
      <c r="B53" s="53" t="n">
        <v>37</v>
      </c>
      <c r="C53" s="53" t="n">
        <v>298</v>
      </c>
      <c r="D53" s="53" t="n">
        <v>294</v>
      </c>
      <c r="E53" s="53" t="n">
        <v>5591</v>
      </c>
      <c r="F53" s="53" t="n">
        <v>4934</v>
      </c>
      <c r="G53" s="53" t="n">
        <v>300</v>
      </c>
      <c r="H53" s="53" t="n">
        <v>12</v>
      </c>
      <c r="I53" s="53" t="n">
        <v>28</v>
      </c>
      <c r="J53" s="53" t="n">
        <v>26</v>
      </c>
      <c r="K53" s="53" t="n">
        <v>645</v>
      </c>
      <c r="L53" s="53" t="n">
        <v>518</v>
      </c>
      <c r="M53" s="53" t="n">
        <v>46</v>
      </c>
      <c r="N53" s="53" t="n">
        <v>12</v>
      </c>
      <c r="O53" s="53" t="n">
        <v>78</v>
      </c>
      <c r="P53" s="53" t="n">
        <v>78</v>
      </c>
      <c r="Q53" s="53" t="n">
        <v>1379</v>
      </c>
      <c r="R53" s="53" t="n">
        <v>1091</v>
      </c>
      <c r="S53" s="53" t="s">
        <v>50</v>
      </c>
      <c r="T53" s="53" t="n">
        <v>12</v>
      </c>
      <c r="U53" s="53" t="n">
        <v>161</v>
      </c>
      <c r="V53" s="53" t="n">
        <v>159</v>
      </c>
      <c r="W53" s="58" t="s">
        <v>51</v>
      </c>
      <c r="X53" s="58" t="s">
        <v>51</v>
      </c>
      <c r="Y53" s="53" t="n">
        <v>254</v>
      </c>
      <c r="Z53" s="53" t="n">
        <v>1</v>
      </c>
      <c r="AA53" s="53" t="n">
        <v>31</v>
      </c>
      <c r="AB53" s="53" t="n">
        <v>31</v>
      </c>
      <c r="AC53" s="58" t="s">
        <v>51</v>
      </c>
      <c r="AD53" s="58" t="s">
        <v>51</v>
      </c>
      <c r="AE53" s="53" t="s">
        <v>50</v>
      </c>
      <c r="AF53" s="53" t="s">
        <v>50</v>
      </c>
      <c r="AG53" s="53" t="s">
        <v>50</v>
      </c>
      <c r="AH53" s="53" t="s">
        <v>50</v>
      </c>
      <c r="AI53" s="53" t="s">
        <v>50</v>
      </c>
      <c r="AJ53" s="53" t="s">
        <v>50</v>
      </c>
      <c r="AK53" s="53" t="s">
        <v>50</v>
      </c>
    </row>
    <row r="54" customFormat="false" ht="12" hidden="false" customHeight="true" outlineLevel="0" collapsed="false">
      <c r="A54" s="223" t="s">
        <v>2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</row>
    <row r="55" customFormat="false" ht="14.25" hidden="false" customHeight="true" outlineLevel="0" collapsed="false">
      <c r="A55" s="222" t="s">
        <v>320</v>
      </c>
      <c r="B55" s="53" t="n">
        <v>47</v>
      </c>
      <c r="C55" s="53" t="n">
        <v>348</v>
      </c>
      <c r="D55" s="53" t="n">
        <v>336</v>
      </c>
      <c r="E55" s="53" t="n">
        <v>10978</v>
      </c>
      <c r="F55" s="53" t="n">
        <v>9387</v>
      </c>
      <c r="G55" s="53" t="n">
        <v>93</v>
      </c>
      <c r="H55" s="53" t="n">
        <v>18</v>
      </c>
      <c r="I55" s="53" t="n">
        <v>48</v>
      </c>
      <c r="J55" s="53" t="n">
        <v>52</v>
      </c>
      <c r="K55" s="53" t="n">
        <v>2922</v>
      </c>
      <c r="L55" s="53" t="n">
        <v>2398</v>
      </c>
      <c r="M55" s="53" t="n">
        <v>90</v>
      </c>
      <c r="N55" s="53" t="n">
        <v>15</v>
      </c>
      <c r="O55" s="53" t="n">
        <v>93</v>
      </c>
      <c r="P55" s="53" t="n">
        <v>90</v>
      </c>
      <c r="Q55" s="53" t="n">
        <v>3193</v>
      </c>
      <c r="R55" s="53" t="n">
        <v>2555</v>
      </c>
      <c r="S55" s="53" t="n">
        <v>3</v>
      </c>
      <c r="T55" s="53" t="n">
        <v>14</v>
      </c>
      <c r="U55" s="53" t="n">
        <v>207</v>
      </c>
      <c r="V55" s="53" t="n">
        <v>194</v>
      </c>
      <c r="W55" s="53" t="n">
        <v>4863</v>
      </c>
      <c r="X55" s="53" t="n">
        <v>4435</v>
      </c>
      <c r="Y55" s="53" t="s">
        <v>50</v>
      </c>
      <c r="Z55" s="53" t="s">
        <v>50</v>
      </c>
      <c r="AA55" s="53" t="s">
        <v>50</v>
      </c>
      <c r="AB55" s="53" t="s">
        <v>50</v>
      </c>
      <c r="AC55" s="53" t="s">
        <v>50</v>
      </c>
      <c r="AD55" s="53" t="s">
        <v>50</v>
      </c>
      <c r="AE55" s="53" t="s">
        <v>50</v>
      </c>
      <c r="AF55" s="53" t="s">
        <v>50</v>
      </c>
      <c r="AG55" s="53" t="s">
        <v>50</v>
      </c>
      <c r="AH55" s="53" t="s">
        <v>50</v>
      </c>
      <c r="AI55" s="53" t="s">
        <v>50</v>
      </c>
      <c r="AJ55" s="53" t="s">
        <v>50</v>
      </c>
      <c r="AK55" s="53" t="s">
        <v>50</v>
      </c>
    </row>
    <row r="56" customFormat="false" ht="14.25" hidden="false" customHeight="true" outlineLevel="0" collapsed="false">
      <c r="A56" s="222" t="s">
        <v>321</v>
      </c>
      <c r="B56" s="53" t="n">
        <v>70</v>
      </c>
      <c r="C56" s="53" t="n">
        <v>549</v>
      </c>
      <c r="D56" s="53" t="n">
        <v>479</v>
      </c>
      <c r="E56" s="53" t="n">
        <v>12899</v>
      </c>
      <c r="F56" s="53" t="n">
        <v>10776</v>
      </c>
      <c r="G56" s="53" t="n">
        <v>414</v>
      </c>
      <c r="H56" s="53" t="n">
        <v>24</v>
      </c>
      <c r="I56" s="53" t="n">
        <v>74</v>
      </c>
      <c r="J56" s="53" t="n">
        <v>67</v>
      </c>
      <c r="K56" s="53" t="n">
        <v>2279</v>
      </c>
      <c r="L56" s="53" t="n">
        <v>1844</v>
      </c>
      <c r="M56" s="53" t="n">
        <v>54</v>
      </c>
      <c r="N56" s="53" t="n">
        <v>30</v>
      </c>
      <c r="O56" s="53" t="n">
        <v>190</v>
      </c>
      <c r="P56" s="53" t="n">
        <v>182</v>
      </c>
      <c r="Q56" s="53" t="n">
        <v>5452</v>
      </c>
      <c r="R56" s="53" t="n">
        <v>4877</v>
      </c>
      <c r="S56" s="53" t="n">
        <v>249</v>
      </c>
      <c r="T56" s="53" t="n">
        <v>15</v>
      </c>
      <c r="U56" s="53" t="n">
        <v>232</v>
      </c>
      <c r="V56" s="53" t="n">
        <v>207</v>
      </c>
      <c r="W56" s="58" t="s">
        <v>51</v>
      </c>
      <c r="X56" s="58" t="s">
        <v>51</v>
      </c>
      <c r="Y56" s="53" t="n">
        <v>111</v>
      </c>
      <c r="Z56" s="53" t="s">
        <v>50</v>
      </c>
      <c r="AA56" s="53" t="s">
        <v>50</v>
      </c>
      <c r="AB56" s="53" t="s">
        <v>50</v>
      </c>
      <c r="AC56" s="53" t="s">
        <v>50</v>
      </c>
      <c r="AD56" s="53" t="s">
        <v>50</v>
      </c>
      <c r="AE56" s="53" t="s">
        <v>50</v>
      </c>
      <c r="AF56" s="53" t="n">
        <v>1</v>
      </c>
      <c r="AG56" s="53" t="n">
        <v>53</v>
      </c>
      <c r="AH56" s="53" t="n">
        <v>23</v>
      </c>
      <c r="AI56" s="58" t="s">
        <v>51</v>
      </c>
      <c r="AJ56" s="58" t="s">
        <v>51</v>
      </c>
      <c r="AK56" s="53" t="s">
        <v>50</v>
      </c>
    </row>
    <row r="57" customFormat="false" ht="14.25" hidden="false" customHeight="true" outlineLevel="0" collapsed="false">
      <c r="A57" s="222" t="s">
        <v>322</v>
      </c>
      <c r="B57" s="53" t="n">
        <v>51</v>
      </c>
      <c r="C57" s="53" t="n">
        <v>372</v>
      </c>
      <c r="D57" s="53" t="n">
        <v>344</v>
      </c>
      <c r="E57" s="53" t="n">
        <v>7670</v>
      </c>
      <c r="F57" s="53" t="n">
        <v>6266</v>
      </c>
      <c r="G57" s="53" t="n">
        <v>200</v>
      </c>
      <c r="H57" s="53" t="n">
        <v>22</v>
      </c>
      <c r="I57" s="53" t="n">
        <v>64</v>
      </c>
      <c r="J57" s="53" t="n">
        <v>65</v>
      </c>
      <c r="K57" s="53" t="n">
        <v>1422</v>
      </c>
      <c r="L57" s="53" t="n">
        <v>1395</v>
      </c>
      <c r="M57" s="53" t="n">
        <v>21</v>
      </c>
      <c r="N57" s="53" t="n">
        <v>18</v>
      </c>
      <c r="O57" s="53" t="n">
        <v>121</v>
      </c>
      <c r="P57" s="53" t="n">
        <v>120</v>
      </c>
      <c r="Q57" s="53" t="n">
        <v>2823</v>
      </c>
      <c r="R57" s="53" t="n">
        <v>2679</v>
      </c>
      <c r="S57" s="53" t="n">
        <v>179</v>
      </c>
      <c r="T57" s="53" t="n">
        <v>11</v>
      </c>
      <c r="U57" s="53" t="n">
        <v>187</v>
      </c>
      <c r="V57" s="53" t="n">
        <v>159</v>
      </c>
      <c r="W57" s="53" t="n">
        <v>3425</v>
      </c>
      <c r="X57" s="53" t="n">
        <v>2192</v>
      </c>
      <c r="Y57" s="53" t="s">
        <v>50</v>
      </c>
      <c r="Z57" s="53" t="s">
        <v>50</v>
      </c>
      <c r="AA57" s="53" t="s">
        <v>50</v>
      </c>
      <c r="AB57" s="53" t="s">
        <v>50</v>
      </c>
      <c r="AC57" s="53" t="s">
        <v>50</v>
      </c>
      <c r="AD57" s="53" t="s">
        <v>50</v>
      </c>
      <c r="AE57" s="53" t="s">
        <v>50</v>
      </c>
      <c r="AF57" s="53" t="s">
        <v>50</v>
      </c>
      <c r="AG57" s="53" t="s">
        <v>50</v>
      </c>
      <c r="AH57" s="53" t="s">
        <v>50</v>
      </c>
      <c r="AI57" s="53" t="s">
        <v>50</v>
      </c>
      <c r="AJ57" s="53" t="s">
        <v>50</v>
      </c>
      <c r="AK57" s="53" t="s">
        <v>50</v>
      </c>
    </row>
    <row r="58" customFormat="false" ht="14.25" hidden="false" customHeight="true" outlineLevel="0" collapsed="false">
      <c r="A58" s="222" t="s">
        <v>323</v>
      </c>
      <c r="B58" s="53" t="n">
        <v>326</v>
      </c>
      <c r="C58" s="53" t="n">
        <v>3250</v>
      </c>
      <c r="D58" s="53" t="n">
        <v>3142</v>
      </c>
      <c r="E58" s="53" t="n">
        <v>103566</v>
      </c>
      <c r="F58" s="53" t="n">
        <v>86870</v>
      </c>
      <c r="G58" s="53" t="n">
        <v>10711</v>
      </c>
      <c r="H58" s="53" t="n">
        <v>87</v>
      </c>
      <c r="I58" s="53" t="n">
        <v>252</v>
      </c>
      <c r="J58" s="53" t="n">
        <v>259</v>
      </c>
      <c r="K58" s="53" t="n">
        <v>10897</v>
      </c>
      <c r="L58" s="53" t="n">
        <v>9125</v>
      </c>
      <c r="M58" s="53" t="n">
        <v>2146</v>
      </c>
      <c r="N58" s="53" t="n">
        <v>126</v>
      </c>
      <c r="O58" s="53" t="n">
        <v>873</v>
      </c>
      <c r="P58" s="53" t="n">
        <v>890</v>
      </c>
      <c r="Q58" s="53" t="n">
        <v>27933</v>
      </c>
      <c r="R58" s="53" t="n">
        <v>22872</v>
      </c>
      <c r="S58" s="53" t="n">
        <v>1347</v>
      </c>
      <c r="T58" s="53" t="n">
        <v>101</v>
      </c>
      <c r="U58" s="53" t="n">
        <v>1570</v>
      </c>
      <c r="V58" s="53" t="n">
        <v>1476</v>
      </c>
      <c r="W58" s="53" t="n">
        <v>49615</v>
      </c>
      <c r="X58" s="53" t="n">
        <v>41437</v>
      </c>
      <c r="Y58" s="53" t="n">
        <v>7114</v>
      </c>
      <c r="Z58" s="53" t="n">
        <v>7</v>
      </c>
      <c r="AA58" s="53" t="n">
        <v>245</v>
      </c>
      <c r="AB58" s="53" t="n">
        <v>245</v>
      </c>
      <c r="AC58" s="53" t="n">
        <v>4771</v>
      </c>
      <c r="AD58" s="53" t="n">
        <v>4621</v>
      </c>
      <c r="AE58" s="53" t="n">
        <v>105</v>
      </c>
      <c r="AF58" s="53" t="n">
        <v>5</v>
      </c>
      <c r="AG58" s="53" t="n">
        <v>310</v>
      </c>
      <c r="AH58" s="53" t="n">
        <v>272</v>
      </c>
      <c r="AI58" s="53" t="n">
        <v>10351</v>
      </c>
      <c r="AJ58" s="53" t="n">
        <v>8815</v>
      </c>
      <c r="AK58" s="53" t="s">
        <v>50</v>
      </c>
    </row>
    <row r="59" customFormat="false" ht="14.25" hidden="false" customHeight="true" outlineLevel="0" collapsed="false">
      <c r="A59" s="222" t="s">
        <v>324</v>
      </c>
      <c r="B59" s="53" t="n">
        <v>47</v>
      </c>
      <c r="C59" s="53" t="n">
        <v>425</v>
      </c>
      <c r="D59" s="53" t="n">
        <v>429</v>
      </c>
      <c r="E59" s="53" t="n">
        <v>14038</v>
      </c>
      <c r="F59" s="53" t="n">
        <v>12571</v>
      </c>
      <c r="G59" s="53" t="n">
        <v>534</v>
      </c>
      <c r="H59" s="53" t="n">
        <v>14</v>
      </c>
      <c r="I59" s="53" t="n">
        <v>39</v>
      </c>
      <c r="J59" s="53" t="n">
        <v>52</v>
      </c>
      <c r="K59" s="53" t="n">
        <v>1654</v>
      </c>
      <c r="L59" s="53" t="n">
        <v>1486</v>
      </c>
      <c r="M59" s="53" t="n">
        <v>30</v>
      </c>
      <c r="N59" s="53" t="n">
        <v>23</v>
      </c>
      <c r="O59" s="53" t="n">
        <v>141</v>
      </c>
      <c r="P59" s="53" t="n">
        <v>150</v>
      </c>
      <c r="Q59" s="53" t="n">
        <v>5727</v>
      </c>
      <c r="R59" s="53" t="n">
        <v>5097</v>
      </c>
      <c r="S59" s="53" t="n">
        <v>322</v>
      </c>
      <c r="T59" s="53" t="n">
        <v>7</v>
      </c>
      <c r="U59" s="53" t="n">
        <v>109</v>
      </c>
      <c r="V59" s="53" t="n">
        <v>103</v>
      </c>
      <c r="W59" s="53" t="n">
        <v>2824</v>
      </c>
      <c r="X59" s="53" t="n">
        <v>2503</v>
      </c>
      <c r="Y59" s="53" t="n">
        <v>183</v>
      </c>
      <c r="Z59" s="53" t="n">
        <v>2</v>
      </c>
      <c r="AA59" s="53" t="n">
        <v>61</v>
      </c>
      <c r="AB59" s="53" t="n">
        <v>49</v>
      </c>
      <c r="AC59" s="58" t="s">
        <v>51</v>
      </c>
      <c r="AD59" s="58" t="s">
        <v>51</v>
      </c>
      <c r="AE59" s="53" t="s">
        <v>50</v>
      </c>
      <c r="AF59" s="53" t="n">
        <v>1</v>
      </c>
      <c r="AG59" s="53" t="n">
        <v>75</v>
      </c>
      <c r="AH59" s="53" t="n">
        <v>75</v>
      </c>
      <c r="AI59" s="58" t="s">
        <v>51</v>
      </c>
      <c r="AJ59" s="58" t="s">
        <v>51</v>
      </c>
      <c r="AK59" s="53" t="s">
        <v>50</v>
      </c>
    </row>
    <row r="60" customFormat="false" ht="14.25" hidden="false" customHeight="true" outlineLevel="0" collapsed="false">
      <c r="A60" s="222" t="s">
        <v>325</v>
      </c>
      <c r="B60" s="53" t="n">
        <v>91</v>
      </c>
      <c r="C60" s="53" t="n">
        <v>594</v>
      </c>
      <c r="D60" s="53" t="n">
        <v>588</v>
      </c>
      <c r="E60" s="53" t="n">
        <v>16988</v>
      </c>
      <c r="F60" s="53" t="n">
        <v>14942</v>
      </c>
      <c r="G60" s="53" t="n">
        <v>3170</v>
      </c>
      <c r="H60" s="53" t="n">
        <v>37</v>
      </c>
      <c r="I60" s="53" t="n">
        <v>108</v>
      </c>
      <c r="J60" s="53" t="n">
        <v>127</v>
      </c>
      <c r="K60" s="53" t="n">
        <v>3170</v>
      </c>
      <c r="L60" s="53" t="n">
        <v>2798</v>
      </c>
      <c r="M60" s="53" t="n">
        <v>24</v>
      </c>
      <c r="N60" s="53" t="n">
        <v>31</v>
      </c>
      <c r="O60" s="53" t="n">
        <v>189</v>
      </c>
      <c r="P60" s="53" t="n">
        <v>187</v>
      </c>
      <c r="Q60" s="53" t="n">
        <v>6944</v>
      </c>
      <c r="R60" s="53" t="n">
        <v>6328</v>
      </c>
      <c r="S60" s="53" t="n">
        <v>3146</v>
      </c>
      <c r="T60" s="53" t="n">
        <v>23</v>
      </c>
      <c r="U60" s="53" t="n">
        <v>297</v>
      </c>
      <c r="V60" s="53" t="n">
        <v>274</v>
      </c>
      <c r="W60" s="53" t="n">
        <v>6873</v>
      </c>
      <c r="X60" s="53" t="n">
        <v>5816</v>
      </c>
      <c r="Y60" s="53" t="s">
        <v>50</v>
      </c>
      <c r="Z60" s="53" t="s">
        <v>50</v>
      </c>
      <c r="AA60" s="53" t="s">
        <v>50</v>
      </c>
      <c r="AB60" s="53" t="s">
        <v>50</v>
      </c>
      <c r="AC60" s="53" t="s">
        <v>50</v>
      </c>
      <c r="AD60" s="53" t="s">
        <v>50</v>
      </c>
      <c r="AE60" s="53" t="s">
        <v>50</v>
      </c>
      <c r="AF60" s="53" t="s">
        <v>50</v>
      </c>
      <c r="AG60" s="53" t="s">
        <v>50</v>
      </c>
      <c r="AH60" s="53" t="s">
        <v>50</v>
      </c>
      <c r="AI60" s="53" t="s">
        <v>50</v>
      </c>
      <c r="AJ60" s="53" t="s">
        <v>50</v>
      </c>
      <c r="AK60" s="53" t="s">
        <v>50</v>
      </c>
    </row>
    <row r="61" customFormat="false" ht="12" hidden="false" customHeight="true" outlineLevel="0" collapsed="false">
      <c r="A61" s="223" t="s">
        <v>2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</row>
    <row r="62" customFormat="false" ht="14.25" hidden="false" customHeight="true" outlineLevel="0" collapsed="false">
      <c r="A62" s="222" t="s">
        <v>326</v>
      </c>
      <c r="B62" s="53" t="n">
        <v>121</v>
      </c>
      <c r="C62" s="53" t="n">
        <v>950</v>
      </c>
      <c r="D62" s="53" t="n">
        <v>931</v>
      </c>
      <c r="E62" s="53" t="n">
        <v>28633</v>
      </c>
      <c r="F62" s="53" t="n">
        <v>25442</v>
      </c>
      <c r="G62" s="53" t="n">
        <v>3374</v>
      </c>
      <c r="H62" s="53" t="n">
        <v>42</v>
      </c>
      <c r="I62" s="53" t="n">
        <v>131</v>
      </c>
      <c r="J62" s="53" t="n">
        <v>144</v>
      </c>
      <c r="K62" s="53" t="n">
        <v>4554</v>
      </c>
      <c r="L62" s="53" t="n">
        <v>3973</v>
      </c>
      <c r="M62" s="53" t="n">
        <v>88</v>
      </c>
      <c r="N62" s="53" t="n">
        <v>51</v>
      </c>
      <c r="O62" s="53" t="n">
        <v>334</v>
      </c>
      <c r="P62" s="53" t="n">
        <v>322</v>
      </c>
      <c r="Q62" s="53" t="n">
        <v>11096</v>
      </c>
      <c r="R62" s="53" t="n">
        <v>10021</v>
      </c>
      <c r="S62" s="53" t="n">
        <v>2846</v>
      </c>
      <c r="T62" s="53" t="n">
        <v>25</v>
      </c>
      <c r="U62" s="53" t="n">
        <v>355</v>
      </c>
      <c r="V62" s="53" t="n">
        <v>324</v>
      </c>
      <c r="W62" s="53" t="n">
        <v>9603</v>
      </c>
      <c r="X62" s="53" t="n">
        <v>8337</v>
      </c>
      <c r="Y62" s="53" t="n">
        <v>439</v>
      </c>
      <c r="Z62" s="53" t="n">
        <v>2</v>
      </c>
      <c r="AA62" s="53" t="n">
        <v>66</v>
      </c>
      <c r="AB62" s="53" t="n">
        <v>66</v>
      </c>
      <c r="AC62" s="58" t="s">
        <v>51</v>
      </c>
      <c r="AD62" s="58" t="s">
        <v>51</v>
      </c>
      <c r="AE62" s="53" t="s">
        <v>50</v>
      </c>
      <c r="AF62" s="53" t="n">
        <v>1</v>
      </c>
      <c r="AG62" s="53" t="n">
        <v>64</v>
      </c>
      <c r="AH62" s="53" t="n">
        <v>75</v>
      </c>
      <c r="AI62" s="58" t="s">
        <v>51</v>
      </c>
      <c r="AJ62" s="58" t="s">
        <v>51</v>
      </c>
      <c r="AK62" s="53" t="s">
        <v>50</v>
      </c>
    </row>
    <row r="63" customFormat="false" ht="14.25" hidden="false" customHeight="true" outlineLevel="0" collapsed="false">
      <c r="A63" s="222" t="s">
        <v>327</v>
      </c>
      <c r="B63" s="53" t="n">
        <v>95</v>
      </c>
      <c r="C63" s="53" t="n">
        <v>847</v>
      </c>
      <c r="D63" s="53" t="n">
        <v>799</v>
      </c>
      <c r="E63" s="53" t="n">
        <v>19902</v>
      </c>
      <c r="F63" s="53" t="n">
        <v>17628</v>
      </c>
      <c r="G63" s="53" t="n">
        <v>1905</v>
      </c>
      <c r="H63" s="53" t="n">
        <v>37</v>
      </c>
      <c r="I63" s="53" t="n">
        <v>117</v>
      </c>
      <c r="J63" s="53" t="n">
        <v>117</v>
      </c>
      <c r="K63" s="53" t="n">
        <v>3103</v>
      </c>
      <c r="L63" s="53" t="n">
        <v>2741</v>
      </c>
      <c r="M63" s="53" t="n">
        <v>653</v>
      </c>
      <c r="N63" s="53" t="n">
        <v>32</v>
      </c>
      <c r="O63" s="53" t="n">
        <v>208</v>
      </c>
      <c r="P63" s="53" t="n">
        <v>201</v>
      </c>
      <c r="Q63" s="53" t="n">
        <v>4974</v>
      </c>
      <c r="R63" s="53" t="n">
        <v>4384</v>
      </c>
      <c r="S63" s="53" t="n">
        <v>110</v>
      </c>
      <c r="T63" s="53" t="n">
        <v>22</v>
      </c>
      <c r="U63" s="53" t="n">
        <v>360</v>
      </c>
      <c r="V63" s="53" t="n">
        <v>335</v>
      </c>
      <c r="W63" s="53" t="n">
        <v>8817</v>
      </c>
      <c r="X63" s="53" t="n">
        <v>8080</v>
      </c>
      <c r="Y63" s="53" t="n">
        <v>1142</v>
      </c>
      <c r="Z63" s="53" t="n">
        <v>3</v>
      </c>
      <c r="AA63" s="53" t="n">
        <v>102</v>
      </c>
      <c r="AB63" s="53" t="n">
        <v>96</v>
      </c>
      <c r="AC63" s="58" t="s">
        <v>51</v>
      </c>
      <c r="AD63" s="58" t="s">
        <v>51</v>
      </c>
      <c r="AE63" s="53" t="s">
        <v>50</v>
      </c>
      <c r="AF63" s="53" t="n">
        <v>1</v>
      </c>
      <c r="AG63" s="53" t="n">
        <v>60</v>
      </c>
      <c r="AH63" s="53" t="n">
        <v>50</v>
      </c>
      <c r="AI63" s="58" t="s">
        <v>51</v>
      </c>
      <c r="AJ63" s="58" t="s">
        <v>51</v>
      </c>
      <c r="AK63" s="53" t="s">
        <v>50</v>
      </c>
    </row>
    <row r="64" customFormat="false" ht="14.25" hidden="false" customHeight="true" outlineLevel="0" collapsed="false">
      <c r="A64" s="222" t="s">
        <v>328</v>
      </c>
      <c r="B64" s="53" t="n">
        <v>81</v>
      </c>
      <c r="C64" s="53" t="n">
        <v>791</v>
      </c>
      <c r="D64" s="53" t="n">
        <v>724</v>
      </c>
      <c r="E64" s="53" t="n">
        <v>23700</v>
      </c>
      <c r="F64" s="53" t="n">
        <v>20550</v>
      </c>
      <c r="G64" s="53" t="n">
        <v>2344</v>
      </c>
      <c r="H64" s="53" t="n">
        <v>33</v>
      </c>
      <c r="I64" s="53" t="n">
        <v>100</v>
      </c>
      <c r="J64" s="53" t="n">
        <v>104</v>
      </c>
      <c r="K64" s="53" t="n">
        <v>4408</v>
      </c>
      <c r="L64" s="53" t="n">
        <v>3904</v>
      </c>
      <c r="M64" s="53" t="n">
        <v>1354</v>
      </c>
      <c r="N64" s="53" t="n">
        <v>25</v>
      </c>
      <c r="O64" s="53" t="n">
        <v>170</v>
      </c>
      <c r="P64" s="53" t="n">
        <v>158</v>
      </c>
      <c r="Q64" s="53" t="n">
        <v>5919</v>
      </c>
      <c r="R64" s="53" t="n">
        <v>5103</v>
      </c>
      <c r="S64" s="53" t="n">
        <v>225</v>
      </c>
      <c r="T64" s="53" t="n">
        <v>17</v>
      </c>
      <c r="U64" s="53" t="n">
        <v>283</v>
      </c>
      <c r="V64" s="53" t="n">
        <v>245</v>
      </c>
      <c r="W64" s="53" t="n">
        <v>8306</v>
      </c>
      <c r="X64" s="53" t="n">
        <v>6881</v>
      </c>
      <c r="Y64" s="53" t="n">
        <v>766</v>
      </c>
      <c r="Z64" s="53" t="n">
        <v>5</v>
      </c>
      <c r="AA64" s="53" t="n">
        <v>183</v>
      </c>
      <c r="AB64" s="53" t="n">
        <v>162</v>
      </c>
      <c r="AC64" s="58" t="s">
        <v>51</v>
      </c>
      <c r="AD64" s="58" t="s">
        <v>51</v>
      </c>
      <c r="AE64" s="53" t="s">
        <v>50</v>
      </c>
      <c r="AF64" s="53" t="n">
        <v>1</v>
      </c>
      <c r="AG64" s="53" t="n">
        <v>55</v>
      </c>
      <c r="AH64" s="53" t="n">
        <v>55</v>
      </c>
      <c r="AI64" s="58" t="s">
        <v>51</v>
      </c>
      <c r="AJ64" s="58" t="s">
        <v>51</v>
      </c>
      <c r="AK64" s="53" t="s">
        <v>50</v>
      </c>
    </row>
    <row r="65" customFormat="false" ht="14.25" hidden="false" customHeight="true" outlineLevel="0" collapsed="false">
      <c r="A65" s="222" t="s">
        <v>329</v>
      </c>
      <c r="B65" s="53" t="n">
        <v>155</v>
      </c>
      <c r="C65" s="53" t="n">
        <v>1208</v>
      </c>
      <c r="D65" s="53" t="n">
        <v>1130</v>
      </c>
      <c r="E65" s="53" t="n">
        <v>29424</v>
      </c>
      <c r="F65" s="53" t="n">
        <v>23193</v>
      </c>
      <c r="G65" s="53" t="n">
        <v>2917</v>
      </c>
      <c r="H65" s="53" t="n">
        <v>59</v>
      </c>
      <c r="I65" s="53" t="n">
        <v>168</v>
      </c>
      <c r="J65" s="53" t="n">
        <v>163</v>
      </c>
      <c r="K65" s="53" t="n">
        <v>4595</v>
      </c>
      <c r="L65" s="53" t="n">
        <v>3380</v>
      </c>
      <c r="M65" s="53" t="n">
        <v>32</v>
      </c>
      <c r="N65" s="53" t="n">
        <v>66</v>
      </c>
      <c r="O65" s="53" t="n">
        <v>429</v>
      </c>
      <c r="P65" s="53" t="n">
        <v>419</v>
      </c>
      <c r="Q65" s="53" t="n">
        <v>13187</v>
      </c>
      <c r="R65" s="53" t="n">
        <v>10328</v>
      </c>
      <c r="S65" s="53" t="n">
        <v>2163</v>
      </c>
      <c r="T65" s="53" t="n">
        <v>24</v>
      </c>
      <c r="U65" s="53" t="n">
        <v>335</v>
      </c>
      <c r="V65" s="53" t="n">
        <v>327</v>
      </c>
      <c r="W65" s="53" t="n">
        <v>8032</v>
      </c>
      <c r="X65" s="53" t="n">
        <v>6793</v>
      </c>
      <c r="Y65" s="53" t="n">
        <v>722</v>
      </c>
      <c r="Z65" s="53" t="n">
        <v>4</v>
      </c>
      <c r="AA65" s="53" t="n">
        <v>133</v>
      </c>
      <c r="AB65" s="53" t="n">
        <v>117</v>
      </c>
      <c r="AC65" s="58" t="s">
        <v>51</v>
      </c>
      <c r="AD65" s="58" t="s">
        <v>51</v>
      </c>
      <c r="AE65" s="53" t="s">
        <v>50</v>
      </c>
      <c r="AF65" s="53" t="n">
        <v>2</v>
      </c>
      <c r="AG65" s="53" t="n">
        <v>143</v>
      </c>
      <c r="AH65" s="53" t="n">
        <v>104</v>
      </c>
      <c r="AI65" s="58" t="s">
        <v>51</v>
      </c>
      <c r="AJ65" s="58" t="s">
        <v>51</v>
      </c>
      <c r="AK65" s="53" t="s">
        <v>50</v>
      </c>
    </row>
    <row r="66" customFormat="false" ht="14.25" hidden="false" customHeight="true" outlineLevel="0" collapsed="false">
      <c r="A66" s="222" t="s">
        <v>330</v>
      </c>
      <c r="B66" s="53" t="n">
        <v>131</v>
      </c>
      <c r="C66" s="53" t="n">
        <v>1011</v>
      </c>
      <c r="D66" s="53" t="n">
        <v>974</v>
      </c>
      <c r="E66" s="53" t="n">
        <v>13931</v>
      </c>
      <c r="F66" s="53" t="n">
        <v>12447</v>
      </c>
      <c r="G66" s="53" t="n">
        <v>984</v>
      </c>
      <c r="H66" s="53" t="n">
        <v>56</v>
      </c>
      <c r="I66" s="53" t="n">
        <v>151</v>
      </c>
      <c r="J66" s="53" t="n">
        <v>155</v>
      </c>
      <c r="K66" s="53" t="n">
        <v>1207</v>
      </c>
      <c r="L66" s="53" t="n">
        <v>1154</v>
      </c>
      <c r="M66" s="53" t="n">
        <v>17</v>
      </c>
      <c r="N66" s="53" t="n">
        <v>40</v>
      </c>
      <c r="O66" s="53" t="n">
        <v>256</v>
      </c>
      <c r="P66" s="53" t="n">
        <v>244</v>
      </c>
      <c r="Q66" s="53" t="n">
        <v>3633</v>
      </c>
      <c r="R66" s="53" t="n">
        <v>3168</v>
      </c>
      <c r="S66" s="53" t="n">
        <v>361</v>
      </c>
      <c r="T66" s="53" t="n">
        <v>31</v>
      </c>
      <c r="U66" s="53" t="n">
        <v>419</v>
      </c>
      <c r="V66" s="53" t="n">
        <v>389</v>
      </c>
      <c r="W66" s="53" t="n">
        <v>6942</v>
      </c>
      <c r="X66" s="53" t="n">
        <v>5977</v>
      </c>
      <c r="Y66" s="53" t="n">
        <v>606</v>
      </c>
      <c r="Z66" s="53" t="n">
        <v>2</v>
      </c>
      <c r="AA66" s="53" t="n">
        <v>70</v>
      </c>
      <c r="AB66" s="53" t="n">
        <v>70</v>
      </c>
      <c r="AC66" s="58" t="s">
        <v>51</v>
      </c>
      <c r="AD66" s="58" t="s">
        <v>51</v>
      </c>
      <c r="AE66" s="53" t="s">
        <v>50</v>
      </c>
      <c r="AF66" s="53" t="n">
        <v>2</v>
      </c>
      <c r="AG66" s="53" t="n">
        <v>115</v>
      </c>
      <c r="AH66" s="53" t="n">
        <v>116</v>
      </c>
      <c r="AI66" s="58" t="s">
        <v>51</v>
      </c>
      <c r="AJ66" s="58" t="s">
        <v>51</v>
      </c>
      <c r="AK66" s="53" t="s">
        <v>50</v>
      </c>
    </row>
    <row r="67" customFormat="false" ht="3" hidden="false" customHeight="true" outlineLevel="0" collapsed="false">
      <c r="A67" s="223" t="s">
        <v>2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</row>
    <row r="68" customFormat="false" ht="29.25" hidden="false" customHeight="true" outlineLevel="0" collapsed="false">
      <c r="A68" s="61" t="s">
        <v>331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</row>
    <row r="69" customFormat="false" ht="14.25" hidden="false" customHeight="true" outlineLevel="0" collapsed="false">
      <c r="A69" s="222" t="s">
        <v>332</v>
      </c>
      <c r="B69" s="53" t="n">
        <v>80</v>
      </c>
      <c r="C69" s="53" t="n">
        <v>1014</v>
      </c>
      <c r="D69" s="53" t="n">
        <v>932</v>
      </c>
      <c r="E69" s="53" t="n">
        <v>34206</v>
      </c>
      <c r="F69" s="53" t="n">
        <v>27904</v>
      </c>
      <c r="G69" s="53" t="n">
        <v>3970</v>
      </c>
      <c r="H69" s="53" t="n">
        <v>21</v>
      </c>
      <c r="I69" s="53" t="n">
        <v>57</v>
      </c>
      <c r="J69" s="53" t="n">
        <v>58</v>
      </c>
      <c r="K69" s="53" t="n">
        <v>1853</v>
      </c>
      <c r="L69" s="53" t="n">
        <v>1409</v>
      </c>
      <c r="M69" s="53" t="n">
        <v>34</v>
      </c>
      <c r="N69" s="53" t="n">
        <v>26</v>
      </c>
      <c r="O69" s="53" t="n">
        <v>189</v>
      </c>
      <c r="P69" s="53" t="n">
        <v>185</v>
      </c>
      <c r="Q69" s="53" t="n">
        <v>6656</v>
      </c>
      <c r="R69" s="53" t="n">
        <v>5331</v>
      </c>
      <c r="S69" s="53" t="s">
        <v>50</v>
      </c>
      <c r="T69" s="53" t="n">
        <v>25</v>
      </c>
      <c r="U69" s="53" t="n">
        <v>387</v>
      </c>
      <c r="V69" s="53" t="n">
        <v>359</v>
      </c>
      <c r="W69" s="53" t="n">
        <v>13060</v>
      </c>
      <c r="X69" s="53" t="n">
        <v>11219</v>
      </c>
      <c r="Y69" s="53" t="n">
        <v>41</v>
      </c>
      <c r="Z69" s="53" t="n">
        <v>5</v>
      </c>
      <c r="AA69" s="53" t="n">
        <v>187</v>
      </c>
      <c r="AB69" s="53" t="n">
        <v>167</v>
      </c>
      <c r="AC69" s="53" t="n">
        <v>8212</v>
      </c>
      <c r="AD69" s="53" t="n">
        <v>6603</v>
      </c>
      <c r="AE69" s="53" t="n">
        <v>3291</v>
      </c>
      <c r="AF69" s="53" t="n">
        <v>3</v>
      </c>
      <c r="AG69" s="53" t="n">
        <v>194</v>
      </c>
      <c r="AH69" s="53" t="n">
        <v>163</v>
      </c>
      <c r="AI69" s="53" t="n">
        <v>4424</v>
      </c>
      <c r="AJ69" s="53" t="n">
        <v>3341</v>
      </c>
      <c r="AK69" s="53" t="n">
        <v>603</v>
      </c>
    </row>
    <row r="70" customFormat="false" ht="14.25" hidden="false" customHeight="true" outlineLevel="0" collapsed="false">
      <c r="A70" s="222" t="s">
        <v>333</v>
      </c>
      <c r="B70" s="53" t="n">
        <v>72</v>
      </c>
      <c r="C70" s="53" t="n">
        <v>926</v>
      </c>
      <c r="D70" s="53" t="n">
        <v>857</v>
      </c>
      <c r="E70" s="53" t="n">
        <v>33150</v>
      </c>
      <c r="F70" s="53" t="n">
        <v>28141</v>
      </c>
      <c r="G70" s="53" t="n">
        <v>2647</v>
      </c>
      <c r="H70" s="53" t="n">
        <v>18</v>
      </c>
      <c r="I70" s="53" t="n">
        <v>50</v>
      </c>
      <c r="J70" s="53" t="n">
        <v>50</v>
      </c>
      <c r="K70" s="53" t="n">
        <v>1847</v>
      </c>
      <c r="L70" s="53" t="n">
        <v>1792</v>
      </c>
      <c r="M70" s="53" t="n">
        <v>127</v>
      </c>
      <c r="N70" s="53" t="n">
        <v>20</v>
      </c>
      <c r="O70" s="53" t="n">
        <v>142</v>
      </c>
      <c r="P70" s="53" t="n">
        <v>135</v>
      </c>
      <c r="Q70" s="53" t="n">
        <v>8921</v>
      </c>
      <c r="R70" s="53" t="n">
        <v>6995</v>
      </c>
      <c r="S70" s="53" t="n">
        <v>2028</v>
      </c>
      <c r="T70" s="53" t="n">
        <v>27</v>
      </c>
      <c r="U70" s="53" t="n">
        <v>439</v>
      </c>
      <c r="V70" s="53" t="n">
        <v>388</v>
      </c>
      <c r="W70" s="53" t="n">
        <v>13653</v>
      </c>
      <c r="X70" s="53" t="n">
        <v>11066</v>
      </c>
      <c r="Y70" s="53" t="n">
        <v>493</v>
      </c>
      <c r="Z70" s="53" t="n">
        <v>5</v>
      </c>
      <c r="AA70" s="53" t="n">
        <v>192</v>
      </c>
      <c r="AB70" s="53" t="n">
        <v>181</v>
      </c>
      <c r="AC70" s="58" t="s">
        <v>51</v>
      </c>
      <c r="AD70" s="58" t="s">
        <v>51</v>
      </c>
      <c r="AE70" s="53" t="s">
        <v>50</v>
      </c>
      <c r="AF70" s="53" t="n">
        <v>2</v>
      </c>
      <c r="AG70" s="53" t="n">
        <v>103</v>
      </c>
      <c r="AH70" s="53" t="n">
        <v>103</v>
      </c>
      <c r="AI70" s="58" t="s">
        <v>51</v>
      </c>
      <c r="AJ70" s="58" t="s">
        <v>51</v>
      </c>
      <c r="AK70" s="53" t="s">
        <v>50</v>
      </c>
    </row>
    <row r="71" customFormat="false" ht="14.25" hidden="false" customHeight="true" outlineLevel="0" collapsed="false">
      <c r="A71" s="222" t="s">
        <v>334</v>
      </c>
      <c r="B71" s="53" t="n">
        <v>42</v>
      </c>
      <c r="C71" s="53" t="n">
        <v>403</v>
      </c>
      <c r="D71" s="53" t="n">
        <v>385</v>
      </c>
      <c r="E71" s="53" t="n">
        <v>14107</v>
      </c>
      <c r="F71" s="53" t="n">
        <v>12038</v>
      </c>
      <c r="G71" s="53" t="s">
        <v>50</v>
      </c>
      <c r="H71" s="53" t="n">
        <v>8</v>
      </c>
      <c r="I71" s="53" t="n">
        <v>20</v>
      </c>
      <c r="J71" s="53" t="n">
        <v>19</v>
      </c>
      <c r="K71" s="53" t="n">
        <v>531</v>
      </c>
      <c r="L71" s="53" t="n">
        <v>472</v>
      </c>
      <c r="M71" s="53" t="s">
        <v>50</v>
      </c>
      <c r="N71" s="53" t="n">
        <v>18</v>
      </c>
      <c r="O71" s="53" t="n">
        <v>125</v>
      </c>
      <c r="P71" s="53" t="n">
        <v>120</v>
      </c>
      <c r="Q71" s="53" t="n">
        <v>5341</v>
      </c>
      <c r="R71" s="53" t="n">
        <v>4432</v>
      </c>
      <c r="S71" s="53" t="s">
        <v>50</v>
      </c>
      <c r="T71" s="53" t="n">
        <v>16</v>
      </c>
      <c r="U71" s="53" t="n">
        <v>258</v>
      </c>
      <c r="V71" s="53" t="n">
        <v>246</v>
      </c>
      <c r="W71" s="53" t="n">
        <v>8234</v>
      </c>
      <c r="X71" s="53" t="n">
        <v>7134</v>
      </c>
      <c r="Y71" s="53" t="s">
        <v>50</v>
      </c>
      <c r="Z71" s="53" t="s">
        <v>50</v>
      </c>
      <c r="AA71" s="53" t="s">
        <v>50</v>
      </c>
      <c r="AB71" s="53" t="s">
        <v>50</v>
      </c>
      <c r="AC71" s="53" t="s">
        <v>50</v>
      </c>
      <c r="AD71" s="53" t="s">
        <v>50</v>
      </c>
      <c r="AE71" s="53" t="s">
        <v>50</v>
      </c>
      <c r="AF71" s="53" t="s">
        <v>50</v>
      </c>
      <c r="AG71" s="53" t="s">
        <v>50</v>
      </c>
      <c r="AH71" s="53" t="s">
        <v>50</v>
      </c>
      <c r="AI71" s="53" t="s">
        <v>50</v>
      </c>
      <c r="AJ71" s="53" t="s">
        <v>50</v>
      </c>
      <c r="AK71" s="53" t="s">
        <v>50</v>
      </c>
    </row>
    <row r="72" customFormat="false" ht="14.25" hidden="false" customHeight="true" outlineLevel="0" collapsed="false">
      <c r="A72" s="222" t="s">
        <v>335</v>
      </c>
      <c r="B72" s="53" t="n">
        <v>50</v>
      </c>
      <c r="C72" s="53" t="n">
        <v>644</v>
      </c>
      <c r="D72" s="53" t="n">
        <v>607</v>
      </c>
      <c r="E72" s="53" t="n">
        <v>21949</v>
      </c>
      <c r="F72" s="53" t="n">
        <v>20241</v>
      </c>
      <c r="G72" s="58" t="s">
        <v>51</v>
      </c>
      <c r="H72" s="53" t="n">
        <v>12</v>
      </c>
      <c r="I72" s="53" t="n">
        <v>38</v>
      </c>
      <c r="J72" s="53" t="n">
        <v>37</v>
      </c>
      <c r="K72" s="53" t="n">
        <v>3151</v>
      </c>
      <c r="L72" s="53" t="n">
        <v>3091</v>
      </c>
      <c r="M72" s="58" t="s">
        <v>51</v>
      </c>
      <c r="N72" s="53" t="n">
        <v>15</v>
      </c>
      <c r="O72" s="53" t="n">
        <v>102</v>
      </c>
      <c r="P72" s="53" t="n">
        <v>91</v>
      </c>
      <c r="Q72" s="53" t="n">
        <v>3370</v>
      </c>
      <c r="R72" s="53" t="n">
        <v>2818</v>
      </c>
      <c r="S72" s="53" t="s">
        <v>50</v>
      </c>
      <c r="T72" s="53" t="n">
        <v>18</v>
      </c>
      <c r="U72" s="53" t="n">
        <v>272</v>
      </c>
      <c r="V72" s="53" t="n">
        <v>256</v>
      </c>
      <c r="W72" s="53" t="n">
        <v>8754</v>
      </c>
      <c r="X72" s="53" t="n">
        <v>7693</v>
      </c>
      <c r="Y72" s="53" t="s">
        <v>50</v>
      </c>
      <c r="Z72" s="53" t="n">
        <v>2</v>
      </c>
      <c r="AA72" s="53" t="n">
        <v>62</v>
      </c>
      <c r="AB72" s="53" t="n">
        <v>62</v>
      </c>
      <c r="AC72" s="58" t="s">
        <v>51</v>
      </c>
      <c r="AD72" s="58" t="s">
        <v>51</v>
      </c>
      <c r="AE72" s="53" t="s">
        <v>50</v>
      </c>
      <c r="AF72" s="53" t="n">
        <v>3</v>
      </c>
      <c r="AG72" s="53" t="n">
        <v>170</v>
      </c>
      <c r="AH72" s="53" t="n">
        <v>161</v>
      </c>
      <c r="AI72" s="58" t="s">
        <v>51</v>
      </c>
      <c r="AJ72" s="58" t="s">
        <v>51</v>
      </c>
      <c r="AK72" s="53" t="s">
        <v>50</v>
      </c>
    </row>
    <row r="73" customFormat="false" ht="14.25" hidden="false" customHeight="true" outlineLevel="0" collapsed="false">
      <c r="A73" s="222" t="s">
        <v>336</v>
      </c>
      <c r="B73" s="53" t="n">
        <v>270</v>
      </c>
      <c r="C73" s="53" t="n">
        <v>4909</v>
      </c>
      <c r="D73" s="53" t="n">
        <v>4540</v>
      </c>
      <c r="E73" s="53" t="n">
        <v>264825</v>
      </c>
      <c r="F73" s="53" t="n">
        <v>219307</v>
      </c>
      <c r="G73" s="53" t="n">
        <v>80675</v>
      </c>
      <c r="H73" s="53" t="n">
        <v>73</v>
      </c>
      <c r="I73" s="53" t="n">
        <v>213</v>
      </c>
      <c r="J73" s="53" t="n">
        <v>220</v>
      </c>
      <c r="K73" s="53" t="n">
        <v>12995</v>
      </c>
      <c r="L73" s="53" t="n">
        <v>11959</v>
      </c>
      <c r="M73" s="53" t="n">
        <v>337</v>
      </c>
      <c r="N73" s="53" t="n">
        <v>69</v>
      </c>
      <c r="O73" s="53" t="n">
        <v>472</v>
      </c>
      <c r="P73" s="53" t="n">
        <v>443</v>
      </c>
      <c r="Q73" s="53" t="n">
        <v>38116</v>
      </c>
      <c r="R73" s="53" t="n">
        <v>29471</v>
      </c>
      <c r="S73" s="53" t="n">
        <v>14475</v>
      </c>
      <c r="T73" s="53" t="n">
        <v>79</v>
      </c>
      <c r="U73" s="53" t="n">
        <v>1336</v>
      </c>
      <c r="V73" s="53" t="n">
        <v>1287</v>
      </c>
      <c r="W73" s="53" t="n">
        <v>76348</v>
      </c>
      <c r="X73" s="53" t="n">
        <v>69397</v>
      </c>
      <c r="Y73" s="53" t="n">
        <v>39315</v>
      </c>
      <c r="Z73" s="53" t="n">
        <v>27</v>
      </c>
      <c r="AA73" s="53" t="n">
        <v>1024</v>
      </c>
      <c r="AB73" s="53" t="n">
        <v>970</v>
      </c>
      <c r="AC73" s="53" t="n">
        <v>63484</v>
      </c>
      <c r="AD73" s="53" t="n">
        <v>50234</v>
      </c>
      <c r="AE73" s="53" t="n">
        <v>22343</v>
      </c>
      <c r="AF73" s="53" t="n">
        <v>22</v>
      </c>
      <c r="AG73" s="53" t="n">
        <v>1864</v>
      </c>
      <c r="AH73" s="53" t="n">
        <v>1620</v>
      </c>
      <c r="AI73" s="53" t="n">
        <v>73883</v>
      </c>
      <c r="AJ73" s="53" t="n">
        <v>58246</v>
      </c>
      <c r="AK73" s="53" t="n">
        <v>4205</v>
      </c>
    </row>
    <row r="74" customFormat="false" ht="14.25" hidden="false" customHeight="true" outlineLevel="0" collapsed="false">
      <c r="A74" s="222" t="s">
        <v>337</v>
      </c>
      <c r="B74" s="53" t="n">
        <v>35</v>
      </c>
      <c r="C74" s="53" t="n">
        <v>443</v>
      </c>
      <c r="D74" s="53" t="n">
        <v>437</v>
      </c>
      <c r="E74" s="53" t="n">
        <v>18381</v>
      </c>
      <c r="F74" s="53" t="n">
        <v>16632</v>
      </c>
      <c r="G74" s="53" t="s">
        <v>50</v>
      </c>
      <c r="H74" s="53" t="n">
        <v>7</v>
      </c>
      <c r="I74" s="53" t="n">
        <v>21</v>
      </c>
      <c r="J74" s="53" t="n">
        <v>21</v>
      </c>
      <c r="K74" s="53" t="n">
        <v>300</v>
      </c>
      <c r="L74" s="53" t="n">
        <v>237</v>
      </c>
      <c r="M74" s="53" t="s">
        <v>50</v>
      </c>
      <c r="N74" s="53" t="n">
        <v>8</v>
      </c>
      <c r="O74" s="53" t="n">
        <v>54</v>
      </c>
      <c r="P74" s="53" t="n">
        <v>53</v>
      </c>
      <c r="Q74" s="53" t="n">
        <v>2529</v>
      </c>
      <c r="R74" s="53" t="n">
        <v>2448</v>
      </c>
      <c r="S74" s="53" t="s">
        <v>50</v>
      </c>
      <c r="T74" s="53" t="n">
        <v>17</v>
      </c>
      <c r="U74" s="53" t="n">
        <v>262</v>
      </c>
      <c r="V74" s="53" t="n">
        <v>259</v>
      </c>
      <c r="W74" s="53" t="n">
        <v>13460</v>
      </c>
      <c r="X74" s="53" t="n">
        <v>11959</v>
      </c>
      <c r="Y74" s="53" t="s">
        <v>50</v>
      </c>
      <c r="Z74" s="53" t="n">
        <v>3</v>
      </c>
      <c r="AA74" s="53" t="n">
        <v>106</v>
      </c>
      <c r="AB74" s="53" t="n">
        <v>104</v>
      </c>
      <c r="AC74" s="53" t="n">
        <v>2092</v>
      </c>
      <c r="AD74" s="53" t="n">
        <v>1988</v>
      </c>
      <c r="AE74" s="53" t="s">
        <v>50</v>
      </c>
      <c r="AF74" s="53" t="s">
        <v>50</v>
      </c>
      <c r="AG74" s="53" t="s">
        <v>50</v>
      </c>
      <c r="AH74" s="53" t="s">
        <v>50</v>
      </c>
      <c r="AI74" s="53" t="s">
        <v>50</v>
      </c>
      <c r="AJ74" s="53" t="s">
        <v>50</v>
      </c>
      <c r="AK74" s="53" t="s">
        <v>50</v>
      </c>
    </row>
    <row r="75" customFormat="false" ht="12" hidden="false" customHeight="true" outlineLevel="0" collapsed="false">
      <c r="A75" s="22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</row>
    <row r="76" customFormat="false" ht="14.25" hidden="false" customHeight="true" outlineLevel="0" collapsed="false">
      <c r="A76" s="222" t="s">
        <v>338</v>
      </c>
      <c r="B76" s="53" t="n">
        <v>91</v>
      </c>
      <c r="C76" s="53" t="n">
        <v>1342</v>
      </c>
      <c r="D76" s="53" t="n">
        <v>1201</v>
      </c>
      <c r="E76" s="53" t="n">
        <v>45648</v>
      </c>
      <c r="F76" s="53" t="n">
        <v>38979</v>
      </c>
      <c r="G76" s="53" t="n">
        <v>661</v>
      </c>
      <c r="H76" s="53" t="n">
        <v>21</v>
      </c>
      <c r="I76" s="53" t="n">
        <v>62</v>
      </c>
      <c r="J76" s="53" t="n">
        <v>57</v>
      </c>
      <c r="K76" s="53" t="n">
        <v>1626</v>
      </c>
      <c r="L76" s="53" t="n">
        <v>1222</v>
      </c>
      <c r="M76" s="53" t="n">
        <v>74</v>
      </c>
      <c r="N76" s="53" t="n">
        <v>32</v>
      </c>
      <c r="O76" s="53" t="n">
        <v>232</v>
      </c>
      <c r="P76" s="53" t="n">
        <v>214</v>
      </c>
      <c r="Q76" s="53" t="n">
        <v>10587</v>
      </c>
      <c r="R76" s="53" t="n">
        <v>8911</v>
      </c>
      <c r="S76" s="53" t="n">
        <v>367</v>
      </c>
      <c r="T76" s="53" t="n">
        <v>29</v>
      </c>
      <c r="U76" s="53" t="n">
        <v>458</v>
      </c>
      <c r="V76" s="53" t="n">
        <v>433</v>
      </c>
      <c r="W76" s="53" t="n">
        <v>15751</v>
      </c>
      <c r="X76" s="53" t="n">
        <v>15051</v>
      </c>
      <c r="Y76" s="53" t="n">
        <v>221</v>
      </c>
      <c r="Z76" s="53" t="n">
        <v>5</v>
      </c>
      <c r="AA76" s="53" t="n">
        <v>223</v>
      </c>
      <c r="AB76" s="53" t="n">
        <v>199</v>
      </c>
      <c r="AC76" s="53" t="n">
        <v>9674</v>
      </c>
      <c r="AD76" s="53" t="n">
        <v>8258</v>
      </c>
      <c r="AE76" s="53" t="s">
        <v>50</v>
      </c>
      <c r="AF76" s="53" t="n">
        <v>4</v>
      </c>
      <c r="AG76" s="53" t="n">
        <v>367</v>
      </c>
      <c r="AH76" s="53" t="n">
        <v>298</v>
      </c>
      <c r="AI76" s="53" t="n">
        <v>8010</v>
      </c>
      <c r="AJ76" s="53" t="n">
        <v>5535</v>
      </c>
      <c r="AK76" s="53" t="s">
        <v>50</v>
      </c>
    </row>
    <row r="77" customFormat="false" ht="14.25" hidden="false" customHeight="true" outlineLevel="0" collapsed="false">
      <c r="A77" s="224" t="s">
        <v>339</v>
      </c>
      <c r="B77" s="53" t="n">
        <v>90</v>
      </c>
      <c r="C77" s="53" t="n">
        <v>1050</v>
      </c>
      <c r="D77" s="53" t="n">
        <v>985</v>
      </c>
      <c r="E77" s="53" t="n">
        <v>30765</v>
      </c>
      <c r="F77" s="53" t="n">
        <v>27149</v>
      </c>
      <c r="G77" s="53" t="n">
        <v>1315</v>
      </c>
      <c r="H77" s="53" t="n">
        <v>34</v>
      </c>
      <c r="I77" s="53" t="n">
        <v>95</v>
      </c>
      <c r="J77" s="53" t="n">
        <v>94</v>
      </c>
      <c r="K77" s="53" t="n">
        <v>3082</v>
      </c>
      <c r="L77" s="53" t="n">
        <v>2764</v>
      </c>
      <c r="M77" s="53" t="n">
        <v>1070</v>
      </c>
      <c r="N77" s="53" t="n">
        <v>20</v>
      </c>
      <c r="O77" s="53" t="n">
        <v>125</v>
      </c>
      <c r="P77" s="53" t="n">
        <v>130</v>
      </c>
      <c r="Q77" s="53" t="n">
        <v>4956</v>
      </c>
      <c r="R77" s="53" t="n">
        <v>4269</v>
      </c>
      <c r="S77" s="53" t="n">
        <v>75</v>
      </c>
      <c r="T77" s="53" t="n">
        <v>28</v>
      </c>
      <c r="U77" s="53" t="n">
        <v>435</v>
      </c>
      <c r="V77" s="53" t="n">
        <v>410</v>
      </c>
      <c r="W77" s="53" t="n">
        <v>11793</v>
      </c>
      <c r="X77" s="53" t="n">
        <v>10482</v>
      </c>
      <c r="Y77" s="53" t="s">
        <v>50</v>
      </c>
      <c r="Z77" s="53" t="n">
        <v>6</v>
      </c>
      <c r="AA77" s="53" t="n">
        <v>221</v>
      </c>
      <c r="AB77" s="53" t="n">
        <v>202</v>
      </c>
      <c r="AC77" s="58" t="s">
        <v>51</v>
      </c>
      <c r="AD77" s="58" t="s">
        <v>51</v>
      </c>
      <c r="AE77" s="53" t="n">
        <v>170</v>
      </c>
      <c r="AF77" s="53" t="n">
        <v>2</v>
      </c>
      <c r="AG77" s="53" t="n">
        <v>174</v>
      </c>
      <c r="AH77" s="53" t="n">
        <v>149</v>
      </c>
      <c r="AI77" s="58" t="s">
        <v>51</v>
      </c>
      <c r="AJ77" s="58" t="s">
        <v>51</v>
      </c>
      <c r="AK77" s="53" t="s">
        <v>50</v>
      </c>
    </row>
    <row r="78" customFormat="false" ht="14.25" hidden="false" customHeight="true" outlineLevel="0" collapsed="false">
      <c r="A78" s="222" t="s">
        <v>340</v>
      </c>
      <c r="B78" s="53" t="n">
        <v>32</v>
      </c>
      <c r="C78" s="53" t="n">
        <v>340</v>
      </c>
      <c r="D78" s="53" t="n">
        <v>320</v>
      </c>
      <c r="E78" s="53" t="n">
        <v>7541</v>
      </c>
      <c r="F78" s="53" t="n">
        <v>6928</v>
      </c>
      <c r="G78" s="58" t="s">
        <v>51</v>
      </c>
      <c r="H78" s="53" t="n">
        <v>8</v>
      </c>
      <c r="I78" s="53" t="n">
        <v>21</v>
      </c>
      <c r="J78" s="53" t="n">
        <v>21</v>
      </c>
      <c r="K78" s="53" t="n">
        <v>482</v>
      </c>
      <c r="L78" s="53" t="n">
        <v>375</v>
      </c>
      <c r="M78" s="53" t="s">
        <v>50</v>
      </c>
      <c r="N78" s="53" t="n">
        <v>15</v>
      </c>
      <c r="O78" s="53" t="n">
        <v>102</v>
      </c>
      <c r="P78" s="53" t="n">
        <v>99</v>
      </c>
      <c r="Q78" s="53" t="n">
        <v>3612</v>
      </c>
      <c r="R78" s="53" t="n">
        <v>3195</v>
      </c>
      <c r="S78" s="58" t="s">
        <v>51</v>
      </c>
      <c r="T78" s="53" t="n">
        <v>7</v>
      </c>
      <c r="U78" s="53" t="n">
        <v>110</v>
      </c>
      <c r="V78" s="53" t="n">
        <v>94</v>
      </c>
      <c r="W78" s="58" t="s">
        <v>51</v>
      </c>
      <c r="X78" s="58" t="s">
        <v>51</v>
      </c>
      <c r="Y78" s="53" t="s">
        <v>50</v>
      </c>
      <c r="Z78" s="53" t="n">
        <v>1</v>
      </c>
      <c r="AA78" s="53" t="n">
        <v>49</v>
      </c>
      <c r="AB78" s="53" t="n">
        <v>48</v>
      </c>
      <c r="AC78" s="58" t="s">
        <v>51</v>
      </c>
      <c r="AD78" s="58" t="s">
        <v>51</v>
      </c>
      <c r="AE78" s="53" t="s">
        <v>50</v>
      </c>
      <c r="AF78" s="53" t="n">
        <v>1</v>
      </c>
      <c r="AG78" s="53" t="n">
        <v>58</v>
      </c>
      <c r="AH78" s="53" t="n">
        <v>58</v>
      </c>
      <c r="AI78" s="58" t="s">
        <v>51</v>
      </c>
      <c r="AJ78" s="58" t="s">
        <v>51</v>
      </c>
      <c r="AK78" s="53" t="s">
        <v>50</v>
      </c>
    </row>
    <row r="79" customFormat="false" ht="14.25" hidden="false" customHeight="true" outlineLevel="0" collapsed="false">
      <c r="A79" s="224" t="s">
        <v>341</v>
      </c>
      <c r="B79" s="53" t="n">
        <v>33</v>
      </c>
      <c r="C79" s="53" t="n">
        <v>298</v>
      </c>
      <c r="D79" s="53" t="n">
        <v>284</v>
      </c>
      <c r="E79" s="53" t="n">
        <v>15083</v>
      </c>
      <c r="F79" s="53" t="n">
        <v>13810</v>
      </c>
      <c r="G79" s="53" t="s">
        <v>50</v>
      </c>
      <c r="H79" s="53" t="n">
        <v>8</v>
      </c>
      <c r="I79" s="53" t="n">
        <v>22</v>
      </c>
      <c r="J79" s="53" t="n">
        <v>21</v>
      </c>
      <c r="K79" s="53" t="n">
        <v>669</v>
      </c>
      <c r="L79" s="53" t="n">
        <v>615</v>
      </c>
      <c r="M79" s="53" t="s">
        <v>50</v>
      </c>
      <c r="N79" s="53" t="n">
        <v>13</v>
      </c>
      <c r="O79" s="53" t="n">
        <v>96</v>
      </c>
      <c r="P79" s="53" t="n">
        <v>86</v>
      </c>
      <c r="Q79" s="53" t="n">
        <v>2723</v>
      </c>
      <c r="R79" s="53" t="n">
        <v>2324</v>
      </c>
      <c r="S79" s="53" t="s">
        <v>50</v>
      </c>
      <c r="T79" s="53" t="n">
        <v>12</v>
      </c>
      <c r="U79" s="53" t="n">
        <v>180</v>
      </c>
      <c r="V79" s="53" t="n">
        <v>177</v>
      </c>
      <c r="W79" s="53" t="n">
        <v>11692</v>
      </c>
      <c r="X79" s="53" t="n">
        <v>10870</v>
      </c>
      <c r="Y79" s="53" t="s">
        <v>50</v>
      </c>
      <c r="Z79" s="53" t="s">
        <v>50</v>
      </c>
      <c r="AA79" s="53" t="s">
        <v>50</v>
      </c>
      <c r="AB79" s="53" t="s">
        <v>50</v>
      </c>
      <c r="AC79" s="53" t="s">
        <v>50</v>
      </c>
      <c r="AD79" s="53" t="s">
        <v>50</v>
      </c>
      <c r="AE79" s="53" t="s">
        <v>50</v>
      </c>
      <c r="AF79" s="53" t="s">
        <v>50</v>
      </c>
      <c r="AG79" s="53" t="s">
        <v>50</v>
      </c>
      <c r="AH79" s="53" t="s">
        <v>50</v>
      </c>
      <c r="AI79" s="53" t="s">
        <v>50</v>
      </c>
      <c r="AJ79" s="53" t="s">
        <v>50</v>
      </c>
      <c r="AK79" s="53" t="s">
        <v>50</v>
      </c>
    </row>
    <row r="80" customFormat="false" ht="14.25" hidden="false" customHeight="true" outlineLevel="0" collapsed="false">
      <c r="A80" s="222" t="s">
        <v>342</v>
      </c>
      <c r="B80" s="53" t="n">
        <v>117</v>
      </c>
      <c r="C80" s="53" t="n">
        <v>2052</v>
      </c>
      <c r="D80" s="53" t="n">
        <v>1839</v>
      </c>
      <c r="E80" s="53" t="n">
        <v>78172</v>
      </c>
      <c r="F80" s="53" t="n">
        <v>66180</v>
      </c>
      <c r="G80" s="53" t="n">
        <v>4544</v>
      </c>
      <c r="H80" s="53" t="n">
        <v>26</v>
      </c>
      <c r="I80" s="53" t="n">
        <v>75</v>
      </c>
      <c r="J80" s="53" t="n">
        <v>71</v>
      </c>
      <c r="K80" s="53" t="n">
        <v>3683</v>
      </c>
      <c r="L80" s="53" t="n">
        <v>3387</v>
      </c>
      <c r="M80" s="53" t="n">
        <v>250</v>
      </c>
      <c r="N80" s="53" t="n">
        <v>36</v>
      </c>
      <c r="O80" s="53" t="n">
        <v>226</v>
      </c>
      <c r="P80" s="53" t="n">
        <v>220</v>
      </c>
      <c r="Q80" s="53" t="n">
        <v>9631</v>
      </c>
      <c r="R80" s="53" t="n">
        <v>8193</v>
      </c>
      <c r="S80" s="53" t="n">
        <v>2966</v>
      </c>
      <c r="T80" s="53" t="n">
        <v>40</v>
      </c>
      <c r="U80" s="53" t="n">
        <v>644</v>
      </c>
      <c r="V80" s="53" t="n">
        <v>573</v>
      </c>
      <c r="W80" s="53" t="n">
        <v>23623</v>
      </c>
      <c r="X80" s="53" t="n">
        <v>21304</v>
      </c>
      <c r="Y80" s="53" t="n">
        <v>1228</v>
      </c>
      <c r="Z80" s="53" t="n">
        <v>10</v>
      </c>
      <c r="AA80" s="53" t="n">
        <v>394</v>
      </c>
      <c r="AB80" s="53" t="n">
        <v>350</v>
      </c>
      <c r="AC80" s="53" t="n">
        <v>13719</v>
      </c>
      <c r="AD80" s="53" t="n">
        <v>12463</v>
      </c>
      <c r="AE80" s="53" t="n">
        <v>100</v>
      </c>
      <c r="AF80" s="53" t="n">
        <v>5</v>
      </c>
      <c r="AG80" s="53" t="n">
        <v>713</v>
      </c>
      <c r="AH80" s="53" t="n">
        <v>625</v>
      </c>
      <c r="AI80" s="53" t="n">
        <v>27515</v>
      </c>
      <c r="AJ80" s="53" t="n">
        <v>20832</v>
      </c>
      <c r="AK80" s="53" t="s">
        <v>50</v>
      </c>
    </row>
    <row r="81" customFormat="false" ht="14.25" hidden="false" customHeight="true" outlineLevel="0" collapsed="false">
      <c r="A81" s="222" t="s">
        <v>343</v>
      </c>
      <c r="B81" s="53" t="n">
        <v>30</v>
      </c>
      <c r="C81" s="53" t="n">
        <v>441</v>
      </c>
      <c r="D81" s="53" t="n">
        <v>405</v>
      </c>
      <c r="E81" s="53" t="n">
        <v>13716</v>
      </c>
      <c r="F81" s="53" t="n">
        <v>9939</v>
      </c>
      <c r="G81" s="58" t="s">
        <v>51</v>
      </c>
      <c r="H81" s="53" t="n">
        <v>8</v>
      </c>
      <c r="I81" s="53" t="n">
        <v>21</v>
      </c>
      <c r="J81" s="53" t="n">
        <v>21</v>
      </c>
      <c r="K81" s="53" t="n">
        <v>1002</v>
      </c>
      <c r="L81" s="53" t="n">
        <v>1001</v>
      </c>
      <c r="M81" s="58" t="s">
        <v>51</v>
      </c>
      <c r="N81" s="53" t="n">
        <v>8</v>
      </c>
      <c r="O81" s="53" t="n">
        <v>63</v>
      </c>
      <c r="P81" s="53" t="n">
        <v>61</v>
      </c>
      <c r="Q81" s="53" t="n">
        <v>2771</v>
      </c>
      <c r="R81" s="53" t="n">
        <v>2048</v>
      </c>
      <c r="S81" s="53" t="s">
        <v>50</v>
      </c>
      <c r="T81" s="53" t="n">
        <v>11</v>
      </c>
      <c r="U81" s="53" t="n">
        <v>188</v>
      </c>
      <c r="V81" s="53" t="n">
        <v>167</v>
      </c>
      <c r="W81" s="53" t="n">
        <v>5746</v>
      </c>
      <c r="X81" s="53" t="n">
        <v>3720</v>
      </c>
      <c r="Y81" s="53" t="s">
        <v>50</v>
      </c>
      <c r="Z81" s="53" t="n">
        <v>2</v>
      </c>
      <c r="AA81" s="53" t="n">
        <v>71</v>
      </c>
      <c r="AB81" s="53" t="n">
        <v>58</v>
      </c>
      <c r="AC81" s="58" t="s">
        <v>51</v>
      </c>
      <c r="AD81" s="58" t="s">
        <v>51</v>
      </c>
      <c r="AE81" s="53" t="s">
        <v>50</v>
      </c>
      <c r="AF81" s="53" t="n">
        <v>1</v>
      </c>
      <c r="AG81" s="53" t="n">
        <v>98</v>
      </c>
      <c r="AH81" s="53" t="n">
        <v>98</v>
      </c>
      <c r="AI81" s="58" t="s">
        <v>51</v>
      </c>
      <c r="AJ81" s="58" t="s">
        <v>51</v>
      </c>
      <c r="AK81" s="53" t="s">
        <v>50</v>
      </c>
    </row>
    <row r="82" customFormat="false" ht="12" hidden="false" customHeight="true" outlineLevel="0" collapsed="false">
      <c r="A82" s="22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14.25" hidden="false" customHeight="true" outlineLevel="0" collapsed="false">
      <c r="A83" s="222" t="s">
        <v>344</v>
      </c>
      <c r="B83" s="53" t="n">
        <v>112</v>
      </c>
      <c r="C83" s="53" t="n">
        <v>2145</v>
      </c>
      <c r="D83" s="53" t="n">
        <v>2065</v>
      </c>
      <c r="E83" s="53" t="n">
        <v>96008</v>
      </c>
      <c r="F83" s="53" t="n">
        <v>85178</v>
      </c>
      <c r="G83" s="53" t="n">
        <v>8956</v>
      </c>
      <c r="H83" s="53" t="n">
        <v>24</v>
      </c>
      <c r="I83" s="53" t="n">
        <v>65</v>
      </c>
      <c r="J83" s="53" t="n">
        <v>63</v>
      </c>
      <c r="K83" s="53" t="n">
        <v>1709</v>
      </c>
      <c r="L83" s="53" t="n">
        <v>1265</v>
      </c>
      <c r="M83" s="53" t="s">
        <v>50</v>
      </c>
      <c r="N83" s="53" t="n">
        <v>28</v>
      </c>
      <c r="O83" s="53" t="n">
        <v>206</v>
      </c>
      <c r="P83" s="53" t="n">
        <v>201</v>
      </c>
      <c r="Q83" s="53" t="n">
        <v>10369</v>
      </c>
      <c r="R83" s="53" t="n">
        <v>7979</v>
      </c>
      <c r="S83" s="53" t="n">
        <v>2961</v>
      </c>
      <c r="T83" s="53" t="n">
        <v>39</v>
      </c>
      <c r="U83" s="53" t="n">
        <v>660</v>
      </c>
      <c r="V83" s="53" t="n">
        <v>593</v>
      </c>
      <c r="W83" s="53" t="n">
        <v>22876</v>
      </c>
      <c r="X83" s="53" t="n">
        <v>19137</v>
      </c>
      <c r="Y83" s="53" t="n">
        <v>5114</v>
      </c>
      <c r="Z83" s="53" t="n">
        <v>11</v>
      </c>
      <c r="AA83" s="53" t="n">
        <v>411</v>
      </c>
      <c r="AB83" s="53" t="n">
        <v>430</v>
      </c>
      <c r="AC83" s="53" t="n">
        <v>18794</v>
      </c>
      <c r="AD83" s="53" t="n">
        <v>14777</v>
      </c>
      <c r="AE83" s="53" t="n">
        <v>880</v>
      </c>
      <c r="AF83" s="53" t="n">
        <v>10</v>
      </c>
      <c r="AG83" s="53" t="n">
        <v>803</v>
      </c>
      <c r="AH83" s="53" t="n">
        <v>778</v>
      </c>
      <c r="AI83" s="53" t="n">
        <v>42260</v>
      </c>
      <c r="AJ83" s="53" t="n">
        <v>42020</v>
      </c>
      <c r="AK83" s="53" t="s">
        <v>50</v>
      </c>
    </row>
    <row r="84" customFormat="false" ht="14.25" hidden="false" customHeight="true" outlineLevel="0" collapsed="false">
      <c r="A84" s="222" t="s">
        <v>345</v>
      </c>
      <c r="B84" s="53" t="n">
        <v>21</v>
      </c>
      <c r="C84" s="53" t="n">
        <v>207</v>
      </c>
      <c r="D84" s="53" t="n">
        <v>202</v>
      </c>
      <c r="E84" s="53" t="n">
        <v>6429</v>
      </c>
      <c r="F84" s="53" t="n">
        <v>6096</v>
      </c>
      <c r="G84" s="53" t="s">
        <v>50</v>
      </c>
      <c r="H84" s="53" t="n">
        <v>3</v>
      </c>
      <c r="I84" s="53" t="n">
        <v>11</v>
      </c>
      <c r="J84" s="53" t="n">
        <v>11</v>
      </c>
      <c r="K84" s="53" t="n">
        <v>538</v>
      </c>
      <c r="L84" s="53" t="n">
        <v>518</v>
      </c>
      <c r="M84" s="53" t="s">
        <v>50</v>
      </c>
      <c r="N84" s="53" t="n">
        <v>10</v>
      </c>
      <c r="O84" s="53" t="n">
        <v>63</v>
      </c>
      <c r="P84" s="53" t="n">
        <v>58</v>
      </c>
      <c r="Q84" s="53" t="n">
        <v>1982</v>
      </c>
      <c r="R84" s="53" t="n">
        <v>1768</v>
      </c>
      <c r="S84" s="53" t="s">
        <v>50</v>
      </c>
      <c r="T84" s="53" t="n">
        <v>8</v>
      </c>
      <c r="U84" s="53" t="n">
        <v>133</v>
      </c>
      <c r="V84" s="53" t="n">
        <v>133</v>
      </c>
      <c r="W84" s="53" t="n">
        <v>3909</v>
      </c>
      <c r="X84" s="53" t="n">
        <v>3811</v>
      </c>
      <c r="Y84" s="53" t="s">
        <v>50</v>
      </c>
      <c r="Z84" s="53" t="s">
        <v>50</v>
      </c>
      <c r="AA84" s="53" t="s">
        <v>50</v>
      </c>
      <c r="AB84" s="53" t="s">
        <v>50</v>
      </c>
      <c r="AC84" s="53" t="s">
        <v>50</v>
      </c>
      <c r="AD84" s="53" t="s">
        <v>50</v>
      </c>
      <c r="AE84" s="53" t="s">
        <v>50</v>
      </c>
      <c r="AF84" s="53" t="s">
        <v>50</v>
      </c>
      <c r="AG84" s="53" t="s">
        <v>50</v>
      </c>
      <c r="AH84" s="53" t="s">
        <v>50</v>
      </c>
      <c r="AI84" s="53" t="s">
        <v>50</v>
      </c>
      <c r="AJ84" s="53" t="s">
        <v>50</v>
      </c>
      <c r="AK84" s="53" t="s">
        <v>50</v>
      </c>
    </row>
    <row r="85" customFormat="false" ht="14.25" hidden="false" customHeight="true" outlineLevel="0" collapsed="false">
      <c r="A85" s="222" t="s">
        <v>346</v>
      </c>
      <c r="B85" s="53" t="n">
        <v>45</v>
      </c>
      <c r="C85" s="53" t="n">
        <v>536</v>
      </c>
      <c r="D85" s="53" t="n">
        <v>524</v>
      </c>
      <c r="E85" s="53" t="n">
        <v>13972</v>
      </c>
      <c r="F85" s="53" t="n">
        <v>12407</v>
      </c>
      <c r="G85" s="53" t="n">
        <v>1297</v>
      </c>
      <c r="H85" s="53" t="n">
        <v>18</v>
      </c>
      <c r="I85" s="53" t="n">
        <v>51</v>
      </c>
      <c r="J85" s="53" t="n">
        <v>59</v>
      </c>
      <c r="K85" s="53" t="n">
        <v>2098</v>
      </c>
      <c r="L85" s="53" t="n">
        <v>1880</v>
      </c>
      <c r="M85" s="53" t="n">
        <v>604</v>
      </c>
      <c r="N85" s="53" t="n">
        <v>14</v>
      </c>
      <c r="O85" s="53" t="n">
        <v>94</v>
      </c>
      <c r="P85" s="53" t="n">
        <v>89</v>
      </c>
      <c r="Q85" s="53" t="n">
        <v>2834</v>
      </c>
      <c r="R85" s="53" t="n">
        <v>2377</v>
      </c>
      <c r="S85" s="53" t="s">
        <v>50</v>
      </c>
      <c r="T85" s="53" t="n">
        <v>9</v>
      </c>
      <c r="U85" s="53" t="n">
        <v>138</v>
      </c>
      <c r="V85" s="53" t="n">
        <v>132</v>
      </c>
      <c r="W85" s="53" t="n">
        <v>4177</v>
      </c>
      <c r="X85" s="53" t="n">
        <v>3445</v>
      </c>
      <c r="Y85" s="53" t="n">
        <v>693</v>
      </c>
      <c r="Z85" s="53" t="n">
        <v>2</v>
      </c>
      <c r="AA85" s="53" t="n">
        <v>70</v>
      </c>
      <c r="AB85" s="53" t="n">
        <v>61</v>
      </c>
      <c r="AC85" s="58" t="s">
        <v>51</v>
      </c>
      <c r="AD85" s="58" t="s">
        <v>51</v>
      </c>
      <c r="AE85" s="53" t="s">
        <v>50</v>
      </c>
      <c r="AF85" s="53" t="n">
        <v>2</v>
      </c>
      <c r="AG85" s="53" t="n">
        <v>183</v>
      </c>
      <c r="AH85" s="53" t="n">
        <v>183</v>
      </c>
      <c r="AI85" s="58" t="s">
        <v>51</v>
      </c>
      <c r="AJ85" s="58" t="s">
        <v>51</v>
      </c>
      <c r="AK85" s="53" t="s">
        <v>50</v>
      </c>
    </row>
    <row r="86" customFormat="false" ht="14.25" hidden="false" customHeight="true" outlineLevel="0" collapsed="false">
      <c r="A86" s="222" t="s">
        <v>347</v>
      </c>
      <c r="B86" s="53" t="n">
        <v>62</v>
      </c>
      <c r="C86" s="53" t="n">
        <v>866</v>
      </c>
      <c r="D86" s="53" t="n">
        <v>815</v>
      </c>
      <c r="E86" s="53" t="n">
        <v>27111</v>
      </c>
      <c r="F86" s="53" t="n">
        <v>24761</v>
      </c>
      <c r="G86" s="53" t="n">
        <v>5395</v>
      </c>
      <c r="H86" s="53" t="n">
        <v>16</v>
      </c>
      <c r="I86" s="53" t="n">
        <v>45</v>
      </c>
      <c r="J86" s="53" t="n">
        <v>41</v>
      </c>
      <c r="K86" s="53" t="n">
        <v>3711</v>
      </c>
      <c r="L86" s="53" t="n">
        <v>3217</v>
      </c>
      <c r="M86" s="53" t="n">
        <v>2669</v>
      </c>
      <c r="N86" s="53" t="n">
        <v>20</v>
      </c>
      <c r="O86" s="53" t="n">
        <v>132</v>
      </c>
      <c r="P86" s="53" t="n">
        <v>129</v>
      </c>
      <c r="Q86" s="53" t="n">
        <v>3623</v>
      </c>
      <c r="R86" s="53" t="n">
        <v>3131</v>
      </c>
      <c r="S86" s="53" t="s">
        <v>50</v>
      </c>
      <c r="T86" s="53" t="n">
        <v>17</v>
      </c>
      <c r="U86" s="53" t="n">
        <v>275</v>
      </c>
      <c r="V86" s="53" t="n">
        <v>260</v>
      </c>
      <c r="W86" s="53" t="n">
        <v>6801</v>
      </c>
      <c r="X86" s="53" t="n">
        <v>6001</v>
      </c>
      <c r="Y86" s="53" t="n">
        <v>618</v>
      </c>
      <c r="Z86" s="53" t="n">
        <v>6</v>
      </c>
      <c r="AA86" s="53" t="n">
        <v>226</v>
      </c>
      <c r="AB86" s="53" t="n">
        <v>197</v>
      </c>
      <c r="AC86" s="53" t="n">
        <v>6276</v>
      </c>
      <c r="AD86" s="53" t="n">
        <v>5712</v>
      </c>
      <c r="AE86" s="53" t="n">
        <v>2107</v>
      </c>
      <c r="AF86" s="53" t="n">
        <v>3</v>
      </c>
      <c r="AG86" s="53" t="n">
        <v>188</v>
      </c>
      <c r="AH86" s="53" t="n">
        <v>188</v>
      </c>
      <c r="AI86" s="53" t="n">
        <v>6701</v>
      </c>
      <c r="AJ86" s="53" t="n">
        <v>6701</v>
      </c>
      <c r="AK86" s="53" t="s">
        <v>50</v>
      </c>
    </row>
    <row r="87" customFormat="false" ht="14.25" hidden="false" customHeight="true" outlineLevel="0" collapsed="false">
      <c r="A87" s="222" t="s">
        <v>348</v>
      </c>
      <c r="B87" s="53" t="n">
        <v>81</v>
      </c>
      <c r="C87" s="53" t="n">
        <v>892</v>
      </c>
      <c r="D87" s="53" t="n">
        <v>844</v>
      </c>
      <c r="E87" s="53" t="n">
        <v>26930</v>
      </c>
      <c r="F87" s="53" t="n">
        <v>21327</v>
      </c>
      <c r="G87" s="53" t="n">
        <v>3246</v>
      </c>
      <c r="H87" s="53" t="n">
        <v>23</v>
      </c>
      <c r="I87" s="53" t="n">
        <v>70</v>
      </c>
      <c r="J87" s="53" t="n">
        <v>68</v>
      </c>
      <c r="K87" s="53" t="n">
        <v>3287</v>
      </c>
      <c r="L87" s="53" t="n">
        <v>3069</v>
      </c>
      <c r="M87" s="53" t="n">
        <v>1845</v>
      </c>
      <c r="N87" s="53" t="n">
        <v>28</v>
      </c>
      <c r="O87" s="53" t="n">
        <v>195</v>
      </c>
      <c r="P87" s="53" t="n">
        <v>184</v>
      </c>
      <c r="Q87" s="53" t="n">
        <v>5288</v>
      </c>
      <c r="R87" s="53" t="n">
        <v>4494</v>
      </c>
      <c r="S87" s="53" t="n">
        <v>920</v>
      </c>
      <c r="T87" s="53" t="n">
        <v>26</v>
      </c>
      <c r="U87" s="53" t="n">
        <v>420</v>
      </c>
      <c r="V87" s="53" t="n">
        <v>416</v>
      </c>
      <c r="W87" s="53" t="n">
        <v>14409</v>
      </c>
      <c r="X87" s="53" t="n">
        <v>10767</v>
      </c>
      <c r="Y87" s="53" t="n">
        <v>481</v>
      </c>
      <c r="Z87" s="53" t="n">
        <v>2</v>
      </c>
      <c r="AA87" s="53" t="n">
        <v>69</v>
      </c>
      <c r="AB87" s="53" t="n">
        <v>69</v>
      </c>
      <c r="AC87" s="58" t="s">
        <v>51</v>
      </c>
      <c r="AD87" s="58" t="s">
        <v>51</v>
      </c>
      <c r="AE87" s="53" t="s">
        <v>50</v>
      </c>
      <c r="AF87" s="53" t="n">
        <v>2</v>
      </c>
      <c r="AG87" s="53" t="n">
        <v>138</v>
      </c>
      <c r="AH87" s="53" t="n">
        <v>107</v>
      </c>
      <c r="AI87" s="58" t="s">
        <v>51</v>
      </c>
      <c r="AJ87" s="58" t="s">
        <v>51</v>
      </c>
      <c r="AK87" s="53" t="s">
        <v>50</v>
      </c>
    </row>
    <row r="88" customFormat="false" ht="14.25" hidden="false" customHeight="true" outlineLevel="0" collapsed="false">
      <c r="A88" s="222" t="s">
        <v>349</v>
      </c>
      <c r="B88" s="53" t="n">
        <v>93</v>
      </c>
      <c r="C88" s="53" t="n">
        <v>1044</v>
      </c>
      <c r="D88" s="53" t="n">
        <v>971</v>
      </c>
      <c r="E88" s="53" t="n">
        <v>40731</v>
      </c>
      <c r="F88" s="53" t="n">
        <v>34545</v>
      </c>
      <c r="G88" s="53" t="n">
        <v>6323</v>
      </c>
      <c r="H88" s="53" t="n">
        <v>17</v>
      </c>
      <c r="I88" s="53" t="n">
        <v>45</v>
      </c>
      <c r="J88" s="53" t="n">
        <v>46</v>
      </c>
      <c r="K88" s="53" t="n">
        <v>1587</v>
      </c>
      <c r="L88" s="53" t="n">
        <v>1249</v>
      </c>
      <c r="M88" s="58" t="s">
        <v>51</v>
      </c>
      <c r="N88" s="53" t="n">
        <v>34</v>
      </c>
      <c r="O88" s="53" t="n">
        <v>217</v>
      </c>
      <c r="P88" s="53" t="n">
        <v>221</v>
      </c>
      <c r="Q88" s="53" t="n">
        <v>9525</v>
      </c>
      <c r="R88" s="53" t="n">
        <v>7237</v>
      </c>
      <c r="S88" s="53" t="n">
        <v>243</v>
      </c>
      <c r="T88" s="53" t="n">
        <v>38</v>
      </c>
      <c r="U88" s="53" t="n">
        <v>600</v>
      </c>
      <c r="V88" s="53" t="n">
        <v>529</v>
      </c>
      <c r="W88" s="53" t="n">
        <v>22225</v>
      </c>
      <c r="X88" s="53" t="n">
        <v>19402</v>
      </c>
      <c r="Y88" s="53" t="n">
        <v>5940</v>
      </c>
      <c r="Z88" s="53" t="n">
        <v>2</v>
      </c>
      <c r="AA88" s="53" t="n">
        <v>62</v>
      </c>
      <c r="AB88" s="53" t="n">
        <v>62</v>
      </c>
      <c r="AC88" s="58" t="s">
        <v>51</v>
      </c>
      <c r="AD88" s="58" t="s">
        <v>51</v>
      </c>
      <c r="AE88" s="58" t="s">
        <v>51</v>
      </c>
      <c r="AF88" s="53" t="n">
        <v>2</v>
      </c>
      <c r="AG88" s="53" t="n">
        <v>120</v>
      </c>
      <c r="AH88" s="53" t="n">
        <v>113</v>
      </c>
      <c r="AI88" s="58" t="s">
        <v>51</v>
      </c>
      <c r="AJ88" s="58" t="s">
        <v>51</v>
      </c>
      <c r="AK88" s="53" t="s">
        <v>50</v>
      </c>
    </row>
    <row r="89" customFormat="false" ht="12" hidden="false" customHeight="true" outlineLevel="0" collapsed="false">
      <c r="A89" s="225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</row>
    <row r="90" customFormat="false" ht="15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</sheetData>
  <mergeCells count="57">
    <mergeCell ref="A2:J2"/>
    <mergeCell ref="K2:S2"/>
    <mergeCell ref="A4:J4"/>
    <mergeCell ref="K4:S4"/>
    <mergeCell ref="A6:A10"/>
    <mergeCell ref="B6:G7"/>
    <mergeCell ref="H6:J6"/>
    <mergeCell ref="K6:S6"/>
    <mergeCell ref="H7:J7"/>
    <mergeCell ref="K7:M7"/>
    <mergeCell ref="N7:S7"/>
    <mergeCell ref="T7:Y7"/>
    <mergeCell ref="Z7:AB7"/>
    <mergeCell ref="AC7:AE7"/>
    <mergeCell ref="AF7:AK7"/>
    <mergeCell ref="B8:B9"/>
    <mergeCell ref="C8:C9"/>
    <mergeCell ref="D8:D9"/>
    <mergeCell ref="E8:F8"/>
    <mergeCell ref="G8:G9"/>
    <mergeCell ref="H8:H9"/>
    <mergeCell ref="I8:I9"/>
    <mergeCell ref="J8:J9"/>
    <mergeCell ref="K8:L8"/>
    <mergeCell ref="M8:M9"/>
    <mergeCell ref="N8:N9"/>
    <mergeCell ref="O8:O9"/>
    <mergeCell ref="P8:P9"/>
    <mergeCell ref="Q8:R8"/>
    <mergeCell ref="S8:S9"/>
    <mergeCell ref="T8:T9"/>
    <mergeCell ref="U8:U9"/>
    <mergeCell ref="V8:V9"/>
    <mergeCell ref="W8:X8"/>
    <mergeCell ref="Y8:Y9"/>
    <mergeCell ref="Z8:Z9"/>
    <mergeCell ref="AA8:AA9"/>
    <mergeCell ref="AB8:AB9"/>
    <mergeCell ref="AC8:AD8"/>
    <mergeCell ref="AE8:AE9"/>
    <mergeCell ref="AF8:AF9"/>
    <mergeCell ref="AG8:AG9"/>
    <mergeCell ref="AH8:AH9"/>
    <mergeCell ref="AI8:AJ8"/>
    <mergeCell ref="AK8:AK9"/>
    <mergeCell ref="E9:E10"/>
    <mergeCell ref="F9:F10"/>
    <mergeCell ref="K9:K10"/>
    <mergeCell ref="L9:L10"/>
    <mergeCell ref="Q9:Q10"/>
    <mergeCell ref="R9:R10"/>
    <mergeCell ref="W9:W10"/>
    <mergeCell ref="X9:X10"/>
    <mergeCell ref="AC9:AC10"/>
    <mergeCell ref="AD9:AD10"/>
    <mergeCell ref="AI9:AI10"/>
    <mergeCell ref="AJ9:AJ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10"/>
    </sheetView>
  </sheetViews>
  <sheetFormatPr defaultColWidth="14.367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37" min="2" style="1" width="13.75"/>
    <col collapsed="false" customWidth="false" hidden="false" outlineLevel="0" max="257" min="38" style="1" width="14.37"/>
  </cols>
  <sheetData>
    <row r="1" customFormat="false" ht="30" hidden="false" customHeight="true" outlineLevel="0" collapsed="false">
      <c r="A1" s="2"/>
      <c r="R1" s="4"/>
      <c r="S1" s="4"/>
      <c r="Z1" s="85"/>
      <c r="AA1" s="4"/>
      <c r="AB1" s="2"/>
      <c r="AK1" s="4"/>
    </row>
    <row r="2" s="5" customFormat="true" ht="34.5" hidden="false" customHeight="true" outlineLevel="0" collapsed="false">
      <c r="A2" s="66" t="s">
        <v>275</v>
      </c>
      <c r="B2" s="66"/>
      <c r="C2" s="66"/>
      <c r="D2" s="66"/>
      <c r="E2" s="66"/>
      <c r="F2" s="66"/>
      <c r="G2" s="66"/>
      <c r="H2" s="66"/>
      <c r="I2" s="66"/>
      <c r="J2" s="66"/>
      <c r="K2" s="67" t="s">
        <v>276</v>
      </c>
      <c r="L2" s="67"/>
      <c r="M2" s="67"/>
      <c r="N2" s="67"/>
      <c r="O2" s="67"/>
      <c r="P2" s="67"/>
      <c r="Q2" s="67"/>
      <c r="R2" s="67"/>
      <c r="S2" s="67"/>
      <c r="T2" s="7"/>
      <c r="U2" s="7"/>
      <c r="V2" s="7"/>
      <c r="W2" s="7"/>
      <c r="X2" s="7"/>
      <c r="Y2" s="7"/>
      <c r="Z2" s="7"/>
      <c r="AA2" s="7"/>
      <c r="AB2" s="7"/>
      <c r="AC2" s="6"/>
      <c r="AD2" s="7"/>
      <c r="AE2" s="7"/>
      <c r="AF2" s="7"/>
      <c r="AG2" s="7"/>
      <c r="AH2" s="7"/>
      <c r="AI2" s="7"/>
      <c r="AJ2" s="7"/>
      <c r="AK2" s="7"/>
    </row>
    <row r="3" customFormat="false" ht="15" hidden="false" customHeight="true" outlineLevel="0" collapsed="false">
      <c r="A3" s="6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68"/>
      <c r="T3" s="10"/>
      <c r="U3" s="10"/>
      <c r="V3" s="10"/>
      <c r="W3" s="68"/>
      <c r="X3" s="10"/>
      <c r="Y3" s="10"/>
    </row>
    <row r="4" customFormat="false" ht="21" hidden="false" customHeight="false" outlineLevel="0" collapsed="false">
      <c r="A4" s="69" t="s">
        <v>143</v>
      </c>
      <c r="B4" s="69"/>
      <c r="C4" s="69"/>
      <c r="D4" s="69"/>
      <c r="E4" s="69"/>
      <c r="F4" s="69"/>
      <c r="G4" s="69"/>
      <c r="H4" s="69"/>
      <c r="I4" s="69"/>
      <c r="J4" s="69"/>
      <c r="K4" s="70" t="s">
        <v>144</v>
      </c>
      <c r="L4" s="70"/>
      <c r="M4" s="70"/>
      <c r="N4" s="70"/>
      <c r="O4" s="70"/>
      <c r="P4" s="70"/>
      <c r="Q4" s="70"/>
      <c r="R4" s="70"/>
      <c r="S4" s="70"/>
      <c r="T4" s="14"/>
      <c r="U4" s="14"/>
      <c r="V4" s="14"/>
      <c r="W4" s="14"/>
      <c r="X4" s="14"/>
      <c r="Y4" s="14"/>
      <c r="Z4" s="14"/>
      <c r="AA4" s="14"/>
      <c r="AB4" s="14"/>
      <c r="AC4" s="86"/>
      <c r="AD4" s="14"/>
      <c r="AE4" s="14"/>
      <c r="AF4" s="14"/>
      <c r="AG4" s="14"/>
      <c r="AH4" s="14"/>
      <c r="AI4" s="14"/>
      <c r="AJ4" s="14"/>
      <c r="AK4" s="14"/>
    </row>
    <row r="5" customFormat="false" ht="15" hidden="false" customHeight="true" outlineLevel="0" collapsed="false"/>
    <row r="6" s="28" customFormat="true" ht="21" hidden="false" customHeight="true" outlineLevel="0" collapsed="false">
      <c r="A6" s="18" t="s">
        <v>5</v>
      </c>
      <c r="B6" s="108" t="s">
        <v>16</v>
      </c>
      <c r="C6" s="108"/>
      <c r="D6" s="108"/>
      <c r="E6" s="108"/>
      <c r="F6" s="108"/>
      <c r="G6" s="108"/>
      <c r="H6" s="235" t="s">
        <v>369</v>
      </c>
      <c r="I6" s="235"/>
      <c r="J6" s="235"/>
      <c r="K6" s="73" t="s">
        <v>370</v>
      </c>
      <c r="L6" s="73"/>
      <c r="M6" s="73"/>
      <c r="N6" s="73"/>
      <c r="O6" s="73"/>
      <c r="P6" s="73"/>
      <c r="Q6" s="73"/>
      <c r="R6" s="73"/>
      <c r="S6" s="73"/>
      <c r="T6" s="90"/>
      <c r="U6" s="130"/>
      <c r="V6" s="130"/>
      <c r="W6" s="130"/>
      <c r="X6" s="130"/>
      <c r="Y6" s="130"/>
      <c r="Z6" s="130"/>
      <c r="AA6" s="130"/>
      <c r="AB6" s="130"/>
      <c r="AC6" s="90"/>
      <c r="AD6" s="130"/>
      <c r="AE6" s="130"/>
      <c r="AF6" s="130"/>
      <c r="AG6" s="130"/>
      <c r="AH6" s="130"/>
      <c r="AI6" s="130"/>
      <c r="AJ6" s="130"/>
      <c r="AK6" s="131"/>
    </row>
    <row r="7" s="28" customFormat="true" ht="21" hidden="false" customHeight="true" outlineLevel="0" collapsed="false">
      <c r="A7" s="18"/>
      <c r="B7" s="108"/>
      <c r="C7" s="108"/>
      <c r="D7" s="108"/>
      <c r="E7" s="108"/>
      <c r="F7" s="108"/>
      <c r="G7" s="108"/>
      <c r="H7" s="233" t="s">
        <v>366</v>
      </c>
      <c r="I7" s="233"/>
      <c r="J7" s="233"/>
      <c r="K7" s="140" t="s">
        <v>371</v>
      </c>
      <c r="L7" s="140"/>
      <c r="M7" s="140"/>
      <c r="N7" s="114" t="s">
        <v>136</v>
      </c>
      <c r="O7" s="114"/>
      <c r="P7" s="114"/>
      <c r="Q7" s="114"/>
      <c r="R7" s="114"/>
      <c r="S7" s="114"/>
      <c r="T7" s="114" t="s">
        <v>137</v>
      </c>
      <c r="U7" s="114"/>
      <c r="V7" s="114"/>
      <c r="W7" s="114"/>
      <c r="X7" s="114"/>
      <c r="Y7" s="114"/>
      <c r="Z7" s="111" t="s">
        <v>146</v>
      </c>
      <c r="AA7" s="111"/>
      <c r="AB7" s="111"/>
      <c r="AC7" s="74" t="s">
        <v>147</v>
      </c>
      <c r="AD7" s="74"/>
      <c r="AE7" s="74"/>
      <c r="AF7" s="114" t="s">
        <v>140</v>
      </c>
      <c r="AG7" s="114"/>
      <c r="AH7" s="114"/>
      <c r="AI7" s="114"/>
      <c r="AJ7" s="114"/>
      <c r="AK7" s="114"/>
    </row>
    <row r="8" s="28" customFormat="true" ht="21" hidden="false" customHeight="true" outlineLevel="0" collapsed="false">
      <c r="A8" s="18"/>
      <c r="B8" s="126" t="s">
        <v>109</v>
      </c>
      <c r="C8" s="98" t="s">
        <v>7</v>
      </c>
      <c r="D8" s="116" t="s">
        <v>128</v>
      </c>
      <c r="E8" s="100" t="s">
        <v>111</v>
      </c>
      <c r="F8" s="100"/>
      <c r="G8" s="20" t="s">
        <v>112</v>
      </c>
      <c r="H8" s="126" t="s">
        <v>109</v>
      </c>
      <c r="I8" s="98" t="s">
        <v>7</v>
      </c>
      <c r="J8" s="116" t="s">
        <v>128</v>
      </c>
      <c r="K8" s="100" t="s">
        <v>111</v>
      </c>
      <c r="L8" s="100"/>
      <c r="M8" s="20" t="s">
        <v>112</v>
      </c>
      <c r="N8" s="126" t="s">
        <v>109</v>
      </c>
      <c r="O8" s="98" t="s">
        <v>7</v>
      </c>
      <c r="P8" s="116" t="s">
        <v>128</v>
      </c>
      <c r="Q8" s="100" t="s">
        <v>111</v>
      </c>
      <c r="R8" s="100"/>
      <c r="S8" s="20" t="s">
        <v>112</v>
      </c>
      <c r="T8" s="126" t="s">
        <v>109</v>
      </c>
      <c r="U8" s="98" t="s">
        <v>7</v>
      </c>
      <c r="V8" s="116" t="s">
        <v>128</v>
      </c>
      <c r="W8" s="100" t="s">
        <v>111</v>
      </c>
      <c r="X8" s="100"/>
      <c r="Y8" s="20" t="s">
        <v>112</v>
      </c>
      <c r="Z8" s="126" t="s">
        <v>109</v>
      </c>
      <c r="AA8" s="98" t="s">
        <v>7</v>
      </c>
      <c r="AB8" s="116" t="s">
        <v>128</v>
      </c>
      <c r="AC8" s="100" t="s">
        <v>111</v>
      </c>
      <c r="AD8" s="100"/>
      <c r="AE8" s="20" t="s">
        <v>112</v>
      </c>
      <c r="AF8" s="126" t="s">
        <v>109</v>
      </c>
      <c r="AG8" s="98" t="s">
        <v>7</v>
      </c>
      <c r="AH8" s="116" t="s">
        <v>128</v>
      </c>
      <c r="AI8" s="100" t="s">
        <v>111</v>
      </c>
      <c r="AJ8" s="100"/>
      <c r="AK8" s="20" t="s">
        <v>112</v>
      </c>
    </row>
    <row r="9" s="28" customFormat="true" ht="21" hidden="false" customHeight="true" outlineLevel="0" collapsed="false">
      <c r="A9" s="18"/>
      <c r="B9" s="126"/>
      <c r="C9" s="98"/>
      <c r="D9" s="116"/>
      <c r="E9" s="101" t="s">
        <v>16</v>
      </c>
      <c r="F9" s="102" t="s">
        <v>141</v>
      </c>
      <c r="G9" s="20"/>
      <c r="H9" s="126"/>
      <c r="I9" s="98"/>
      <c r="J9" s="116"/>
      <c r="K9" s="101" t="s">
        <v>16</v>
      </c>
      <c r="L9" s="102" t="s">
        <v>141</v>
      </c>
      <c r="M9" s="20"/>
      <c r="N9" s="126"/>
      <c r="O9" s="98"/>
      <c r="P9" s="116"/>
      <c r="Q9" s="101" t="s">
        <v>16</v>
      </c>
      <c r="R9" s="102" t="s">
        <v>141</v>
      </c>
      <c r="S9" s="20"/>
      <c r="T9" s="126"/>
      <c r="U9" s="98"/>
      <c r="V9" s="116"/>
      <c r="W9" s="101" t="s">
        <v>16</v>
      </c>
      <c r="X9" s="102" t="s">
        <v>141</v>
      </c>
      <c r="Y9" s="20"/>
      <c r="Z9" s="126"/>
      <c r="AA9" s="98"/>
      <c r="AB9" s="116"/>
      <c r="AC9" s="101" t="s">
        <v>16</v>
      </c>
      <c r="AD9" s="102" t="s">
        <v>141</v>
      </c>
      <c r="AE9" s="20"/>
      <c r="AF9" s="126"/>
      <c r="AG9" s="98"/>
      <c r="AH9" s="116"/>
      <c r="AI9" s="101" t="s">
        <v>16</v>
      </c>
      <c r="AJ9" s="102" t="s">
        <v>141</v>
      </c>
      <c r="AK9" s="20"/>
    </row>
    <row r="10" s="28" customFormat="true" ht="21" hidden="false" customHeight="true" outlineLevel="0" collapsed="false">
      <c r="A10" s="18"/>
      <c r="B10" s="105"/>
      <c r="C10" s="104" t="s">
        <v>44</v>
      </c>
      <c r="D10" s="104" t="s">
        <v>44</v>
      </c>
      <c r="E10" s="101"/>
      <c r="F10" s="102"/>
      <c r="G10" s="48" t="s">
        <v>142</v>
      </c>
      <c r="H10" s="105"/>
      <c r="I10" s="234" t="s">
        <v>44</v>
      </c>
      <c r="J10" s="104" t="s">
        <v>44</v>
      </c>
      <c r="K10" s="101"/>
      <c r="L10" s="102"/>
      <c r="M10" s="48" t="s">
        <v>142</v>
      </c>
      <c r="N10" s="105"/>
      <c r="O10" s="104" t="s">
        <v>44</v>
      </c>
      <c r="P10" s="104" t="s">
        <v>44</v>
      </c>
      <c r="Q10" s="101"/>
      <c r="R10" s="102"/>
      <c r="S10" s="48" t="s">
        <v>142</v>
      </c>
      <c r="T10" s="105"/>
      <c r="U10" s="104" t="s">
        <v>44</v>
      </c>
      <c r="V10" s="104" t="s">
        <v>44</v>
      </c>
      <c r="W10" s="101"/>
      <c r="X10" s="102"/>
      <c r="Y10" s="48" t="s">
        <v>142</v>
      </c>
      <c r="Z10" s="103"/>
      <c r="AA10" s="104" t="s">
        <v>44</v>
      </c>
      <c r="AB10" s="104" t="s">
        <v>44</v>
      </c>
      <c r="AC10" s="101"/>
      <c r="AD10" s="102"/>
      <c r="AE10" s="48" t="s">
        <v>142</v>
      </c>
      <c r="AF10" s="105"/>
      <c r="AG10" s="104" t="s">
        <v>44</v>
      </c>
      <c r="AH10" s="104" t="s">
        <v>44</v>
      </c>
      <c r="AI10" s="101"/>
      <c r="AJ10" s="102"/>
      <c r="AK10" s="48" t="s">
        <v>142</v>
      </c>
    </row>
    <row r="11" customFormat="false" ht="12" hidden="false" customHeight="true" outlineLevel="0" collapsed="false">
      <c r="A11" s="84" t="s">
        <v>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</row>
    <row r="12" customFormat="false" ht="14.25" hidden="false" customHeight="true" outlineLevel="0" collapsed="false">
      <c r="A12" s="54" t="s">
        <v>283</v>
      </c>
      <c r="B12" s="55" t="n">
        <v>5817</v>
      </c>
      <c r="C12" s="55" t="n">
        <v>60486</v>
      </c>
      <c r="D12" s="55" t="n">
        <v>56456</v>
      </c>
      <c r="E12" s="55" t="n">
        <v>1934171</v>
      </c>
      <c r="F12" s="55" t="n">
        <v>1646050</v>
      </c>
      <c r="G12" s="55" t="n">
        <v>154067</v>
      </c>
      <c r="H12" s="55" t="n">
        <v>2015</v>
      </c>
      <c r="I12" s="55" t="n">
        <v>6627</v>
      </c>
      <c r="J12" s="55" t="n">
        <v>5685</v>
      </c>
      <c r="K12" s="55" t="n">
        <v>226437</v>
      </c>
      <c r="L12" s="55" t="n">
        <v>181934</v>
      </c>
      <c r="M12" s="55" t="n">
        <v>27454</v>
      </c>
      <c r="N12" s="55" t="n">
        <v>2064</v>
      </c>
      <c r="O12" s="55" t="n">
        <v>14816</v>
      </c>
      <c r="P12" s="55" t="n">
        <v>13847</v>
      </c>
      <c r="Q12" s="55" t="n">
        <v>479479</v>
      </c>
      <c r="R12" s="55" t="n">
        <v>396117</v>
      </c>
      <c r="S12" s="55" t="n">
        <v>26965</v>
      </c>
      <c r="T12" s="55" t="n">
        <v>1437</v>
      </c>
      <c r="U12" s="55" t="n">
        <v>23245</v>
      </c>
      <c r="V12" s="55" t="n">
        <v>21692</v>
      </c>
      <c r="W12" s="55" t="n">
        <v>721244</v>
      </c>
      <c r="X12" s="55" t="n">
        <v>625971</v>
      </c>
      <c r="Y12" s="55" t="n">
        <v>72667</v>
      </c>
      <c r="Z12" s="55" t="n">
        <v>194</v>
      </c>
      <c r="AA12" s="55" t="n">
        <v>7575</v>
      </c>
      <c r="AB12" s="55" t="n">
        <v>7361</v>
      </c>
      <c r="AC12" s="55" t="n">
        <v>245827</v>
      </c>
      <c r="AD12" s="55" t="n">
        <v>207567</v>
      </c>
      <c r="AE12" s="55" t="n">
        <v>24184</v>
      </c>
      <c r="AF12" s="55" t="n">
        <v>107</v>
      </c>
      <c r="AG12" s="55" t="n">
        <v>8223</v>
      </c>
      <c r="AH12" s="55" t="n">
        <v>7871</v>
      </c>
      <c r="AI12" s="55" t="n">
        <v>261184</v>
      </c>
      <c r="AJ12" s="55" t="n">
        <v>234461</v>
      </c>
      <c r="AK12" s="55" t="n">
        <v>2798</v>
      </c>
    </row>
    <row r="13" customFormat="false" ht="14.25" hidden="false" customHeight="true" outlineLevel="0" collapsed="false">
      <c r="A13" s="222" t="s">
        <v>284</v>
      </c>
      <c r="B13" s="53" t="n">
        <v>417</v>
      </c>
      <c r="C13" s="53" t="n">
        <v>3651</v>
      </c>
      <c r="D13" s="53" t="n">
        <v>3427</v>
      </c>
      <c r="E13" s="53" t="n">
        <v>112548</v>
      </c>
      <c r="F13" s="53" t="n">
        <v>94034</v>
      </c>
      <c r="G13" s="53" t="n">
        <v>4635</v>
      </c>
      <c r="H13" s="53" t="n">
        <v>159</v>
      </c>
      <c r="I13" s="53" t="n">
        <v>480</v>
      </c>
      <c r="J13" s="53" t="n">
        <v>427</v>
      </c>
      <c r="K13" s="53" t="n">
        <v>15984</v>
      </c>
      <c r="L13" s="53" t="n">
        <v>13103</v>
      </c>
      <c r="M13" s="53" t="n">
        <v>54</v>
      </c>
      <c r="N13" s="53" t="n">
        <v>157</v>
      </c>
      <c r="O13" s="53" t="n">
        <v>1102</v>
      </c>
      <c r="P13" s="53" t="n">
        <v>1054</v>
      </c>
      <c r="Q13" s="53" t="n">
        <v>35473</v>
      </c>
      <c r="R13" s="53" t="n">
        <v>29359</v>
      </c>
      <c r="S13" s="53" t="n">
        <v>133</v>
      </c>
      <c r="T13" s="53" t="n">
        <v>85</v>
      </c>
      <c r="U13" s="53" t="n">
        <v>1297</v>
      </c>
      <c r="V13" s="53" t="n">
        <v>1245</v>
      </c>
      <c r="W13" s="53" t="n">
        <v>40992</v>
      </c>
      <c r="X13" s="53" t="n">
        <v>34808</v>
      </c>
      <c r="Y13" s="53" t="n">
        <v>3844</v>
      </c>
      <c r="Z13" s="53" t="n">
        <v>10</v>
      </c>
      <c r="AA13" s="53" t="n">
        <v>385</v>
      </c>
      <c r="AB13" s="53" t="n">
        <v>361</v>
      </c>
      <c r="AC13" s="53" t="n">
        <v>11287</v>
      </c>
      <c r="AD13" s="53" t="n">
        <v>9676</v>
      </c>
      <c r="AE13" s="53" t="s">
        <v>50</v>
      </c>
      <c r="AF13" s="53" t="n">
        <v>6</v>
      </c>
      <c r="AG13" s="53" t="n">
        <v>387</v>
      </c>
      <c r="AH13" s="53" t="n">
        <v>340</v>
      </c>
      <c r="AI13" s="53" t="n">
        <v>8811</v>
      </c>
      <c r="AJ13" s="53" t="n">
        <v>7088</v>
      </c>
      <c r="AK13" s="53" t="n">
        <v>603</v>
      </c>
    </row>
    <row r="14" customFormat="false" ht="14.25" hidden="false" customHeight="true" outlineLevel="0" collapsed="false">
      <c r="A14" s="222" t="s">
        <v>285</v>
      </c>
      <c r="B14" s="53" t="n">
        <v>78</v>
      </c>
      <c r="C14" s="53" t="n">
        <v>874</v>
      </c>
      <c r="D14" s="53" t="n">
        <v>657</v>
      </c>
      <c r="E14" s="53" t="n">
        <v>21056</v>
      </c>
      <c r="F14" s="53" t="n">
        <v>16115</v>
      </c>
      <c r="G14" s="53" t="n">
        <v>1691</v>
      </c>
      <c r="H14" s="53" t="n">
        <v>28</v>
      </c>
      <c r="I14" s="53" t="n">
        <v>122</v>
      </c>
      <c r="J14" s="53" t="n">
        <v>80</v>
      </c>
      <c r="K14" s="53" t="n">
        <v>4275</v>
      </c>
      <c r="L14" s="53" t="n">
        <v>3003</v>
      </c>
      <c r="M14" s="53" t="n">
        <v>714</v>
      </c>
      <c r="N14" s="53" t="n">
        <v>28</v>
      </c>
      <c r="O14" s="53" t="n">
        <v>206</v>
      </c>
      <c r="P14" s="53" t="n">
        <v>204</v>
      </c>
      <c r="Q14" s="53" t="n">
        <v>5606</v>
      </c>
      <c r="R14" s="53" t="n">
        <v>4817</v>
      </c>
      <c r="S14" s="53" t="n">
        <v>58</v>
      </c>
      <c r="T14" s="53" t="n">
        <v>20</v>
      </c>
      <c r="U14" s="53" t="n">
        <v>474</v>
      </c>
      <c r="V14" s="53" t="n">
        <v>311</v>
      </c>
      <c r="W14" s="58" t="s">
        <v>51</v>
      </c>
      <c r="X14" s="58" t="s">
        <v>51</v>
      </c>
      <c r="Y14" s="53" t="n">
        <v>919</v>
      </c>
      <c r="Z14" s="53" t="n">
        <v>2</v>
      </c>
      <c r="AA14" s="53" t="n">
        <v>72</v>
      </c>
      <c r="AB14" s="53" t="n">
        <v>62</v>
      </c>
      <c r="AC14" s="58" t="s">
        <v>51</v>
      </c>
      <c r="AD14" s="58" t="s">
        <v>51</v>
      </c>
      <c r="AE14" s="53" t="s">
        <v>50</v>
      </c>
      <c r="AF14" s="53" t="s">
        <v>50</v>
      </c>
      <c r="AG14" s="53" t="s">
        <v>50</v>
      </c>
      <c r="AH14" s="53" t="s">
        <v>50</v>
      </c>
      <c r="AI14" s="53" t="s">
        <v>50</v>
      </c>
      <c r="AJ14" s="53" t="s">
        <v>50</v>
      </c>
      <c r="AK14" s="53" t="s">
        <v>50</v>
      </c>
    </row>
    <row r="15" customFormat="false" ht="14.25" hidden="false" customHeight="true" outlineLevel="0" collapsed="false">
      <c r="A15" s="222" t="s">
        <v>286</v>
      </c>
      <c r="B15" s="53" t="n">
        <v>91</v>
      </c>
      <c r="C15" s="53" t="n">
        <v>734</v>
      </c>
      <c r="D15" s="53" t="n">
        <v>708</v>
      </c>
      <c r="E15" s="53" t="n">
        <v>23409</v>
      </c>
      <c r="F15" s="53" t="n">
        <v>18908</v>
      </c>
      <c r="G15" s="53" t="n">
        <v>2220</v>
      </c>
      <c r="H15" s="53" t="n">
        <v>43</v>
      </c>
      <c r="I15" s="53" t="n">
        <v>131</v>
      </c>
      <c r="J15" s="53" t="n">
        <v>119</v>
      </c>
      <c r="K15" s="53" t="n">
        <v>6399</v>
      </c>
      <c r="L15" s="53" t="n">
        <v>5182</v>
      </c>
      <c r="M15" s="53" t="n">
        <v>1238</v>
      </c>
      <c r="N15" s="53" t="n">
        <v>28</v>
      </c>
      <c r="O15" s="53" t="n">
        <v>194</v>
      </c>
      <c r="P15" s="53" t="n">
        <v>185</v>
      </c>
      <c r="Q15" s="53" t="n">
        <v>6800</v>
      </c>
      <c r="R15" s="53" t="n">
        <v>4896</v>
      </c>
      <c r="S15" s="53" t="n">
        <v>1</v>
      </c>
      <c r="T15" s="53" t="n">
        <v>16</v>
      </c>
      <c r="U15" s="53" t="n">
        <v>235</v>
      </c>
      <c r="V15" s="53" t="n">
        <v>223</v>
      </c>
      <c r="W15" s="53" t="n">
        <v>6908</v>
      </c>
      <c r="X15" s="53" t="n">
        <v>5528</v>
      </c>
      <c r="Y15" s="53" t="n">
        <v>981</v>
      </c>
      <c r="Z15" s="53" t="n">
        <v>3</v>
      </c>
      <c r="AA15" s="53" t="n">
        <v>106</v>
      </c>
      <c r="AB15" s="53" t="n">
        <v>113</v>
      </c>
      <c r="AC15" s="58" t="s">
        <v>51</v>
      </c>
      <c r="AD15" s="58" t="s">
        <v>51</v>
      </c>
      <c r="AE15" s="53" t="s">
        <v>50</v>
      </c>
      <c r="AF15" s="53" t="n">
        <v>1</v>
      </c>
      <c r="AG15" s="53" t="n">
        <v>68</v>
      </c>
      <c r="AH15" s="53" t="n">
        <v>68</v>
      </c>
      <c r="AI15" s="58" t="s">
        <v>51</v>
      </c>
      <c r="AJ15" s="58" t="s">
        <v>51</v>
      </c>
      <c r="AK15" s="53" t="s">
        <v>50</v>
      </c>
    </row>
    <row r="16" customFormat="false" ht="14.25" hidden="false" customHeight="true" outlineLevel="0" collapsed="false">
      <c r="A16" s="222" t="s">
        <v>287</v>
      </c>
      <c r="B16" s="53" t="n">
        <v>129</v>
      </c>
      <c r="C16" s="53" t="n">
        <v>1471</v>
      </c>
      <c r="D16" s="53" t="n">
        <v>1371</v>
      </c>
      <c r="E16" s="53" t="n">
        <v>46231</v>
      </c>
      <c r="F16" s="53" t="n">
        <v>38655</v>
      </c>
      <c r="G16" s="53" t="n">
        <v>3110</v>
      </c>
      <c r="H16" s="53" t="n">
        <v>42</v>
      </c>
      <c r="I16" s="53" t="n">
        <v>131</v>
      </c>
      <c r="J16" s="53" t="n">
        <v>117</v>
      </c>
      <c r="K16" s="53" t="n">
        <v>3999</v>
      </c>
      <c r="L16" s="53" t="n">
        <v>3400</v>
      </c>
      <c r="M16" s="53" t="n">
        <v>132</v>
      </c>
      <c r="N16" s="53" t="n">
        <v>36</v>
      </c>
      <c r="O16" s="53" t="n">
        <v>268</v>
      </c>
      <c r="P16" s="53" t="n">
        <v>250</v>
      </c>
      <c r="Q16" s="53" t="n">
        <v>11062</v>
      </c>
      <c r="R16" s="53" t="n">
        <v>9120</v>
      </c>
      <c r="S16" s="53" t="n">
        <v>2028</v>
      </c>
      <c r="T16" s="53" t="n">
        <v>43</v>
      </c>
      <c r="U16" s="53" t="n">
        <v>692</v>
      </c>
      <c r="V16" s="53" t="n">
        <v>631</v>
      </c>
      <c r="W16" s="53" t="n">
        <v>20974</v>
      </c>
      <c r="X16" s="53" t="n">
        <v>16661</v>
      </c>
      <c r="Y16" s="53" t="n">
        <v>950</v>
      </c>
      <c r="Z16" s="53" t="n">
        <v>4</v>
      </c>
      <c r="AA16" s="53" t="n">
        <v>161</v>
      </c>
      <c r="AB16" s="53" t="n">
        <v>161</v>
      </c>
      <c r="AC16" s="53" t="n">
        <v>4092</v>
      </c>
      <c r="AD16" s="53" t="n">
        <v>3900</v>
      </c>
      <c r="AE16" s="53" t="s">
        <v>50</v>
      </c>
      <c r="AF16" s="53" t="n">
        <v>4</v>
      </c>
      <c r="AG16" s="53" t="n">
        <v>219</v>
      </c>
      <c r="AH16" s="53" t="n">
        <v>212</v>
      </c>
      <c r="AI16" s="53" t="n">
        <v>6103</v>
      </c>
      <c r="AJ16" s="53" t="n">
        <v>5573</v>
      </c>
      <c r="AK16" s="53" t="s">
        <v>50</v>
      </c>
    </row>
    <row r="17" customFormat="false" ht="14.25" hidden="false" customHeight="true" outlineLevel="0" collapsed="false">
      <c r="A17" s="222" t="s">
        <v>288</v>
      </c>
      <c r="B17" s="53" t="n">
        <v>69</v>
      </c>
      <c r="C17" s="53" t="n">
        <v>601</v>
      </c>
      <c r="D17" s="53" t="n">
        <v>536</v>
      </c>
      <c r="E17" s="53" t="n">
        <v>16528</v>
      </c>
      <c r="F17" s="53" t="n">
        <v>13600</v>
      </c>
      <c r="G17" s="53" t="s">
        <v>50</v>
      </c>
      <c r="H17" s="53" t="n">
        <v>28</v>
      </c>
      <c r="I17" s="53" t="n">
        <v>86</v>
      </c>
      <c r="J17" s="53" t="n">
        <v>85</v>
      </c>
      <c r="K17" s="53" t="n">
        <v>2492</v>
      </c>
      <c r="L17" s="53" t="n">
        <v>1965</v>
      </c>
      <c r="M17" s="53" t="s">
        <v>50</v>
      </c>
      <c r="N17" s="53" t="n">
        <v>27</v>
      </c>
      <c r="O17" s="53" t="n">
        <v>208</v>
      </c>
      <c r="P17" s="53" t="n">
        <v>173</v>
      </c>
      <c r="Q17" s="53" t="n">
        <v>7527</v>
      </c>
      <c r="R17" s="53" t="n">
        <v>5955</v>
      </c>
      <c r="S17" s="53" t="s">
        <v>50</v>
      </c>
      <c r="T17" s="53" t="n">
        <v>12</v>
      </c>
      <c r="U17" s="53" t="n">
        <v>219</v>
      </c>
      <c r="V17" s="53" t="n">
        <v>198</v>
      </c>
      <c r="W17" s="58" t="s">
        <v>51</v>
      </c>
      <c r="X17" s="58" t="s">
        <v>51</v>
      </c>
      <c r="Y17" s="53" t="s">
        <v>50</v>
      </c>
      <c r="Z17" s="53" t="n">
        <v>2</v>
      </c>
      <c r="AA17" s="53" t="n">
        <v>88</v>
      </c>
      <c r="AB17" s="53" t="n">
        <v>80</v>
      </c>
      <c r="AC17" s="58" t="s">
        <v>51</v>
      </c>
      <c r="AD17" s="58" t="s">
        <v>51</v>
      </c>
      <c r="AE17" s="53" t="s">
        <v>50</v>
      </c>
      <c r="AF17" s="53" t="s">
        <v>50</v>
      </c>
      <c r="AG17" s="53" t="s">
        <v>50</v>
      </c>
      <c r="AH17" s="53" t="s">
        <v>50</v>
      </c>
      <c r="AI17" s="53" t="s">
        <v>50</v>
      </c>
      <c r="AJ17" s="53" t="s">
        <v>50</v>
      </c>
      <c r="AK17" s="53" t="s">
        <v>50</v>
      </c>
    </row>
    <row r="18" customFormat="false" ht="14.25" hidden="false" customHeight="true" outlineLevel="0" collapsed="false">
      <c r="A18" s="222" t="s">
        <v>289</v>
      </c>
      <c r="B18" s="53" t="n">
        <v>78</v>
      </c>
      <c r="C18" s="53" t="n">
        <v>505</v>
      </c>
      <c r="D18" s="53" t="n">
        <v>480</v>
      </c>
      <c r="E18" s="53" t="n">
        <v>12116</v>
      </c>
      <c r="F18" s="53" t="n">
        <v>10229</v>
      </c>
      <c r="G18" s="58" t="s">
        <v>51</v>
      </c>
      <c r="H18" s="53" t="n">
        <v>46</v>
      </c>
      <c r="I18" s="53" t="n">
        <v>148</v>
      </c>
      <c r="J18" s="53" t="n">
        <v>135</v>
      </c>
      <c r="K18" s="53" t="n">
        <v>5419</v>
      </c>
      <c r="L18" s="53" t="n">
        <v>4343</v>
      </c>
      <c r="M18" s="58" t="s">
        <v>51</v>
      </c>
      <c r="N18" s="53" t="n">
        <v>20</v>
      </c>
      <c r="O18" s="53" t="n">
        <v>149</v>
      </c>
      <c r="P18" s="53" t="n">
        <v>140</v>
      </c>
      <c r="Q18" s="53" t="n">
        <v>3429</v>
      </c>
      <c r="R18" s="53" t="n">
        <v>3059</v>
      </c>
      <c r="S18" s="53" t="s">
        <v>50</v>
      </c>
      <c r="T18" s="53" t="n">
        <v>11</v>
      </c>
      <c r="U18" s="53" t="n">
        <v>166</v>
      </c>
      <c r="V18" s="53" t="n">
        <v>163</v>
      </c>
      <c r="W18" s="58" t="s">
        <v>51</v>
      </c>
      <c r="X18" s="58" t="s">
        <v>51</v>
      </c>
      <c r="Y18" s="53" t="s">
        <v>50</v>
      </c>
      <c r="Z18" s="53" t="n">
        <v>1</v>
      </c>
      <c r="AA18" s="53" t="n">
        <v>42</v>
      </c>
      <c r="AB18" s="53" t="n">
        <v>42</v>
      </c>
      <c r="AC18" s="58" t="s">
        <v>51</v>
      </c>
      <c r="AD18" s="58" t="s">
        <v>51</v>
      </c>
      <c r="AE18" s="53" t="s">
        <v>50</v>
      </c>
      <c r="AF18" s="53" t="s">
        <v>50</v>
      </c>
      <c r="AG18" s="53" t="s">
        <v>50</v>
      </c>
      <c r="AH18" s="53" t="s">
        <v>50</v>
      </c>
      <c r="AI18" s="53" t="s">
        <v>50</v>
      </c>
      <c r="AJ18" s="53" t="s">
        <v>50</v>
      </c>
      <c r="AK18" s="53" t="s">
        <v>50</v>
      </c>
    </row>
    <row r="19" customFormat="false" ht="12" hidden="false" customHeight="true" outlineLevel="0" collapsed="false">
      <c r="A19" s="223" t="s">
        <v>2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</row>
    <row r="20" customFormat="false" ht="14.25" hidden="false" customHeight="true" outlineLevel="0" collapsed="false">
      <c r="A20" s="222" t="s">
        <v>290</v>
      </c>
      <c r="B20" s="53" t="n">
        <v>95</v>
      </c>
      <c r="C20" s="53" t="n">
        <v>953</v>
      </c>
      <c r="D20" s="53" t="n">
        <v>860</v>
      </c>
      <c r="E20" s="53" t="n">
        <v>27518</v>
      </c>
      <c r="F20" s="53" t="n">
        <v>23453</v>
      </c>
      <c r="G20" s="53" t="n">
        <v>1107</v>
      </c>
      <c r="H20" s="53" t="n">
        <v>32</v>
      </c>
      <c r="I20" s="53" t="n">
        <v>128</v>
      </c>
      <c r="J20" s="53" t="n">
        <v>108</v>
      </c>
      <c r="K20" s="53" t="n">
        <v>3930</v>
      </c>
      <c r="L20" s="53" t="n">
        <v>3046</v>
      </c>
      <c r="M20" s="53" t="s">
        <v>50</v>
      </c>
      <c r="N20" s="53" t="n">
        <v>31</v>
      </c>
      <c r="O20" s="53" t="n">
        <v>215</v>
      </c>
      <c r="P20" s="53" t="n">
        <v>199</v>
      </c>
      <c r="Q20" s="53" t="n">
        <v>7031</v>
      </c>
      <c r="R20" s="53" t="n">
        <v>5100</v>
      </c>
      <c r="S20" s="53" t="n">
        <v>383</v>
      </c>
      <c r="T20" s="53" t="n">
        <v>28</v>
      </c>
      <c r="U20" s="53" t="n">
        <v>441</v>
      </c>
      <c r="V20" s="53" t="n">
        <v>384</v>
      </c>
      <c r="W20" s="53" t="n">
        <v>11194</v>
      </c>
      <c r="X20" s="53" t="n">
        <v>9944</v>
      </c>
      <c r="Y20" s="53" t="s">
        <v>50</v>
      </c>
      <c r="Z20" s="53" t="n">
        <v>3</v>
      </c>
      <c r="AA20" s="53" t="n">
        <v>115</v>
      </c>
      <c r="AB20" s="53" t="n">
        <v>115</v>
      </c>
      <c r="AC20" s="58" t="s">
        <v>51</v>
      </c>
      <c r="AD20" s="58" t="s">
        <v>51</v>
      </c>
      <c r="AE20" s="53" t="n">
        <v>724</v>
      </c>
      <c r="AF20" s="53" t="n">
        <v>1</v>
      </c>
      <c r="AG20" s="53" t="n">
        <v>54</v>
      </c>
      <c r="AH20" s="53" t="n">
        <v>54</v>
      </c>
      <c r="AI20" s="58" t="s">
        <v>51</v>
      </c>
      <c r="AJ20" s="58" t="s">
        <v>51</v>
      </c>
      <c r="AK20" s="53" t="s">
        <v>50</v>
      </c>
    </row>
    <row r="21" customFormat="false" ht="14.25" hidden="false" customHeight="true" outlineLevel="0" collapsed="false">
      <c r="A21" s="222" t="s">
        <v>291</v>
      </c>
      <c r="B21" s="53" t="n">
        <v>146</v>
      </c>
      <c r="C21" s="53" t="n">
        <v>1292</v>
      </c>
      <c r="D21" s="53" t="n">
        <v>1239</v>
      </c>
      <c r="E21" s="53" t="n">
        <v>36400</v>
      </c>
      <c r="F21" s="53" t="n">
        <v>31945</v>
      </c>
      <c r="G21" s="58" t="s">
        <v>51</v>
      </c>
      <c r="H21" s="53" t="n">
        <v>56</v>
      </c>
      <c r="I21" s="53" t="n">
        <v>165</v>
      </c>
      <c r="J21" s="53" t="n">
        <v>148</v>
      </c>
      <c r="K21" s="53" t="n">
        <v>5030</v>
      </c>
      <c r="L21" s="53" t="n">
        <v>3958</v>
      </c>
      <c r="M21" s="58" t="s">
        <v>51</v>
      </c>
      <c r="N21" s="53" t="n">
        <v>50</v>
      </c>
      <c r="O21" s="53" t="n">
        <v>350</v>
      </c>
      <c r="P21" s="53" t="n">
        <v>338</v>
      </c>
      <c r="Q21" s="53" t="n">
        <v>11417</v>
      </c>
      <c r="R21" s="53" t="n">
        <v>10087</v>
      </c>
      <c r="S21" s="53" t="s">
        <v>50</v>
      </c>
      <c r="T21" s="53" t="n">
        <v>33</v>
      </c>
      <c r="U21" s="53" t="n">
        <v>514</v>
      </c>
      <c r="V21" s="53" t="n">
        <v>492</v>
      </c>
      <c r="W21" s="53" t="n">
        <v>13100</v>
      </c>
      <c r="X21" s="53" t="n">
        <v>11068</v>
      </c>
      <c r="Y21" s="58" t="s">
        <v>51</v>
      </c>
      <c r="Z21" s="53" t="n">
        <v>7</v>
      </c>
      <c r="AA21" s="53" t="n">
        <v>263</v>
      </c>
      <c r="AB21" s="53" t="n">
        <v>261</v>
      </c>
      <c r="AC21" s="53" t="n">
        <v>6853</v>
      </c>
      <c r="AD21" s="53" t="n">
        <v>6832</v>
      </c>
      <c r="AE21" s="53" t="s">
        <v>50</v>
      </c>
      <c r="AF21" s="53" t="s">
        <v>50</v>
      </c>
      <c r="AG21" s="53" t="s">
        <v>50</v>
      </c>
      <c r="AH21" s="53" t="s">
        <v>50</v>
      </c>
      <c r="AI21" s="53" t="s">
        <v>50</v>
      </c>
      <c r="AJ21" s="53" t="s">
        <v>50</v>
      </c>
      <c r="AK21" s="53" t="s">
        <v>50</v>
      </c>
    </row>
    <row r="22" customFormat="false" ht="14.25" hidden="false" customHeight="true" outlineLevel="0" collapsed="false">
      <c r="A22" s="222" t="s">
        <v>292</v>
      </c>
      <c r="B22" s="53" t="n">
        <v>96</v>
      </c>
      <c r="C22" s="53" t="n">
        <v>855</v>
      </c>
      <c r="D22" s="53" t="n">
        <v>834</v>
      </c>
      <c r="E22" s="53" t="n">
        <v>27016</v>
      </c>
      <c r="F22" s="53" t="n">
        <v>22079</v>
      </c>
      <c r="G22" s="53" t="n">
        <v>351</v>
      </c>
      <c r="H22" s="53" t="n">
        <v>37</v>
      </c>
      <c r="I22" s="53" t="n">
        <v>140</v>
      </c>
      <c r="J22" s="53" t="n">
        <v>119</v>
      </c>
      <c r="K22" s="53" t="n">
        <v>4817</v>
      </c>
      <c r="L22" s="53" t="n">
        <v>3623</v>
      </c>
      <c r="M22" s="53" t="n">
        <v>4</v>
      </c>
      <c r="N22" s="53" t="n">
        <v>35</v>
      </c>
      <c r="O22" s="53" t="n">
        <v>240</v>
      </c>
      <c r="P22" s="53" t="n">
        <v>224</v>
      </c>
      <c r="Q22" s="53" t="n">
        <v>8124</v>
      </c>
      <c r="R22" s="53" t="n">
        <v>6438</v>
      </c>
      <c r="S22" s="53" t="n">
        <v>6</v>
      </c>
      <c r="T22" s="53" t="n">
        <v>21</v>
      </c>
      <c r="U22" s="53" t="n">
        <v>349</v>
      </c>
      <c r="V22" s="53" t="n">
        <v>346</v>
      </c>
      <c r="W22" s="53" t="n">
        <v>9392</v>
      </c>
      <c r="X22" s="53" t="n">
        <v>7484</v>
      </c>
      <c r="Y22" s="53" t="n">
        <v>341</v>
      </c>
      <c r="Z22" s="53" t="n">
        <v>2</v>
      </c>
      <c r="AA22" s="53" t="n">
        <v>64</v>
      </c>
      <c r="AB22" s="53" t="n">
        <v>83</v>
      </c>
      <c r="AC22" s="58" t="s">
        <v>51</v>
      </c>
      <c r="AD22" s="58" t="s">
        <v>51</v>
      </c>
      <c r="AE22" s="53" t="s">
        <v>50</v>
      </c>
      <c r="AF22" s="53" t="n">
        <v>1</v>
      </c>
      <c r="AG22" s="53" t="n">
        <v>62</v>
      </c>
      <c r="AH22" s="53" t="n">
        <v>62</v>
      </c>
      <c r="AI22" s="58" t="s">
        <v>51</v>
      </c>
      <c r="AJ22" s="58" t="s">
        <v>51</v>
      </c>
      <c r="AK22" s="53" t="s">
        <v>50</v>
      </c>
    </row>
    <row r="23" customFormat="false" ht="14.25" hidden="false" customHeight="true" outlineLevel="0" collapsed="false">
      <c r="A23" s="222" t="s">
        <v>293</v>
      </c>
      <c r="B23" s="53" t="n">
        <v>85</v>
      </c>
      <c r="C23" s="53" t="n">
        <v>571</v>
      </c>
      <c r="D23" s="53" t="n">
        <v>523</v>
      </c>
      <c r="E23" s="53" t="n">
        <v>20236</v>
      </c>
      <c r="F23" s="53" t="n">
        <v>17972</v>
      </c>
      <c r="G23" s="58" t="s">
        <v>51</v>
      </c>
      <c r="H23" s="53" t="n">
        <v>46</v>
      </c>
      <c r="I23" s="53" t="n">
        <v>143</v>
      </c>
      <c r="J23" s="53" t="n">
        <v>137</v>
      </c>
      <c r="K23" s="53" t="n">
        <v>5234</v>
      </c>
      <c r="L23" s="53" t="n">
        <v>4646</v>
      </c>
      <c r="M23" s="58" t="s">
        <v>51</v>
      </c>
      <c r="N23" s="53" t="n">
        <v>23</v>
      </c>
      <c r="O23" s="53" t="n">
        <v>165</v>
      </c>
      <c r="P23" s="53" t="n">
        <v>149</v>
      </c>
      <c r="Q23" s="53" t="n">
        <v>5559</v>
      </c>
      <c r="R23" s="53" t="n">
        <v>4937</v>
      </c>
      <c r="S23" s="53" t="s">
        <v>50</v>
      </c>
      <c r="T23" s="53" t="n">
        <v>16</v>
      </c>
      <c r="U23" s="53" t="n">
        <v>263</v>
      </c>
      <c r="V23" s="53" t="n">
        <v>237</v>
      </c>
      <c r="W23" s="53" t="n">
        <v>9443</v>
      </c>
      <c r="X23" s="53" t="n">
        <v>8389</v>
      </c>
      <c r="Y23" s="58" t="s">
        <v>51</v>
      </c>
      <c r="Z23" s="53" t="s">
        <v>50</v>
      </c>
      <c r="AA23" s="53" t="s">
        <v>50</v>
      </c>
      <c r="AB23" s="53" t="s">
        <v>50</v>
      </c>
      <c r="AC23" s="53" t="s">
        <v>50</v>
      </c>
      <c r="AD23" s="53" t="s">
        <v>50</v>
      </c>
      <c r="AE23" s="53" t="s">
        <v>50</v>
      </c>
      <c r="AF23" s="53" t="s">
        <v>50</v>
      </c>
      <c r="AG23" s="53" t="s">
        <v>50</v>
      </c>
      <c r="AH23" s="53" t="s">
        <v>50</v>
      </c>
      <c r="AI23" s="53" t="s">
        <v>50</v>
      </c>
      <c r="AJ23" s="53" t="s">
        <v>50</v>
      </c>
      <c r="AK23" s="53" t="s">
        <v>50</v>
      </c>
    </row>
    <row r="24" customFormat="false" ht="14.25" hidden="false" customHeight="true" outlineLevel="0" collapsed="false">
      <c r="A24" s="222" t="s">
        <v>294</v>
      </c>
      <c r="B24" s="53" t="n">
        <v>238</v>
      </c>
      <c r="C24" s="53" t="n">
        <v>2853</v>
      </c>
      <c r="D24" s="53" t="n">
        <v>2656</v>
      </c>
      <c r="E24" s="53" t="n">
        <v>84277</v>
      </c>
      <c r="F24" s="53" t="n">
        <v>72690</v>
      </c>
      <c r="G24" s="53" t="n">
        <v>596</v>
      </c>
      <c r="H24" s="53" t="n">
        <v>68</v>
      </c>
      <c r="I24" s="53" t="n">
        <v>300</v>
      </c>
      <c r="J24" s="53" t="n">
        <v>189</v>
      </c>
      <c r="K24" s="53" t="n">
        <v>8542</v>
      </c>
      <c r="L24" s="53" t="n">
        <v>6232</v>
      </c>
      <c r="M24" s="53" t="n">
        <v>317</v>
      </c>
      <c r="N24" s="53" t="n">
        <v>93</v>
      </c>
      <c r="O24" s="53" t="n">
        <v>629</v>
      </c>
      <c r="P24" s="53" t="n">
        <v>602</v>
      </c>
      <c r="Q24" s="53" t="n">
        <v>22830</v>
      </c>
      <c r="R24" s="53" t="n">
        <v>19544</v>
      </c>
      <c r="S24" s="53" t="n">
        <v>64</v>
      </c>
      <c r="T24" s="53" t="n">
        <v>62</v>
      </c>
      <c r="U24" s="53" t="n">
        <v>1008</v>
      </c>
      <c r="V24" s="53" t="n">
        <v>955</v>
      </c>
      <c r="W24" s="53" t="n">
        <v>31703</v>
      </c>
      <c r="X24" s="53" t="n">
        <v>26966</v>
      </c>
      <c r="Y24" s="53" t="n">
        <v>215</v>
      </c>
      <c r="Z24" s="53" t="n">
        <v>5</v>
      </c>
      <c r="AA24" s="53" t="n">
        <v>184</v>
      </c>
      <c r="AB24" s="53" t="n">
        <v>179</v>
      </c>
      <c r="AC24" s="53" t="n">
        <v>3045</v>
      </c>
      <c r="AD24" s="53" t="n">
        <v>2859</v>
      </c>
      <c r="AE24" s="53" t="s">
        <v>50</v>
      </c>
      <c r="AF24" s="53" t="n">
        <v>10</v>
      </c>
      <c r="AG24" s="53" t="n">
        <v>732</v>
      </c>
      <c r="AH24" s="53" t="n">
        <v>731</v>
      </c>
      <c r="AI24" s="53" t="n">
        <v>18157</v>
      </c>
      <c r="AJ24" s="53" t="n">
        <v>17090</v>
      </c>
      <c r="AK24" s="53" t="s">
        <v>50</v>
      </c>
    </row>
    <row r="25" customFormat="false" ht="14.25" hidden="false" customHeight="true" outlineLevel="0" collapsed="false">
      <c r="A25" s="222" t="s">
        <v>295</v>
      </c>
      <c r="B25" s="53" t="n">
        <v>233</v>
      </c>
      <c r="C25" s="53" t="n">
        <v>3002</v>
      </c>
      <c r="D25" s="53" t="n">
        <v>2832</v>
      </c>
      <c r="E25" s="53" t="n">
        <v>90865</v>
      </c>
      <c r="F25" s="53" t="n">
        <v>80206</v>
      </c>
      <c r="G25" s="53" t="n">
        <v>1381</v>
      </c>
      <c r="H25" s="53" t="n">
        <v>68</v>
      </c>
      <c r="I25" s="53" t="n">
        <v>236</v>
      </c>
      <c r="J25" s="53" t="n">
        <v>192</v>
      </c>
      <c r="K25" s="53" t="n">
        <v>10336</v>
      </c>
      <c r="L25" s="53" t="n">
        <v>8397</v>
      </c>
      <c r="M25" s="53" t="n">
        <v>763</v>
      </c>
      <c r="N25" s="53" t="n">
        <v>78</v>
      </c>
      <c r="O25" s="53" t="n">
        <v>561</v>
      </c>
      <c r="P25" s="53" t="n">
        <v>535</v>
      </c>
      <c r="Q25" s="53" t="n">
        <v>16080</v>
      </c>
      <c r="R25" s="53" t="n">
        <v>14601</v>
      </c>
      <c r="S25" s="53" t="n">
        <v>40</v>
      </c>
      <c r="T25" s="53" t="n">
        <v>67</v>
      </c>
      <c r="U25" s="53" t="n">
        <v>1124</v>
      </c>
      <c r="V25" s="53" t="n">
        <v>1033</v>
      </c>
      <c r="W25" s="53" t="n">
        <v>33109</v>
      </c>
      <c r="X25" s="53" t="n">
        <v>29519</v>
      </c>
      <c r="Y25" s="53" t="n">
        <v>455</v>
      </c>
      <c r="Z25" s="53" t="n">
        <v>11</v>
      </c>
      <c r="AA25" s="53" t="n">
        <v>409</v>
      </c>
      <c r="AB25" s="53" t="n">
        <v>426</v>
      </c>
      <c r="AC25" s="53" t="n">
        <v>13309</v>
      </c>
      <c r="AD25" s="53" t="n">
        <v>11055</v>
      </c>
      <c r="AE25" s="53" t="n">
        <v>124</v>
      </c>
      <c r="AF25" s="53" t="n">
        <v>9</v>
      </c>
      <c r="AG25" s="53" t="n">
        <v>672</v>
      </c>
      <c r="AH25" s="53" t="n">
        <v>646</v>
      </c>
      <c r="AI25" s="53" t="n">
        <v>18031</v>
      </c>
      <c r="AJ25" s="53" t="n">
        <v>16633</v>
      </c>
      <c r="AK25" s="53" t="s">
        <v>50</v>
      </c>
    </row>
    <row r="26" customFormat="false" ht="12" hidden="false" customHeight="true" outlineLevel="0" collapsed="false">
      <c r="A26" s="223" t="s">
        <v>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</row>
    <row r="27" customFormat="false" ht="14.25" hidden="false" customHeight="true" outlineLevel="0" collapsed="false">
      <c r="A27" s="222" t="s">
        <v>296</v>
      </c>
      <c r="B27" s="53" t="n">
        <v>338</v>
      </c>
      <c r="C27" s="53" t="n">
        <v>5569</v>
      </c>
      <c r="D27" s="53" t="n">
        <v>5147</v>
      </c>
      <c r="E27" s="53" t="n">
        <v>281591</v>
      </c>
      <c r="F27" s="53" t="n">
        <v>234402</v>
      </c>
      <c r="G27" s="53" t="n">
        <v>80760</v>
      </c>
      <c r="H27" s="53" t="n">
        <v>102</v>
      </c>
      <c r="I27" s="53" t="n">
        <v>339</v>
      </c>
      <c r="J27" s="53" t="n">
        <v>283</v>
      </c>
      <c r="K27" s="53" t="n">
        <v>27639</v>
      </c>
      <c r="L27" s="53" t="n">
        <v>22725</v>
      </c>
      <c r="M27" s="53" t="n">
        <v>11135</v>
      </c>
      <c r="N27" s="53" t="n">
        <v>90</v>
      </c>
      <c r="O27" s="53" t="n">
        <v>644</v>
      </c>
      <c r="P27" s="53" t="n">
        <v>614</v>
      </c>
      <c r="Q27" s="53" t="n">
        <v>30434</v>
      </c>
      <c r="R27" s="53" t="n">
        <v>24031</v>
      </c>
      <c r="S27" s="53" t="n">
        <v>3718</v>
      </c>
      <c r="T27" s="53" t="n">
        <v>98</v>
      </c>
      <c r="U27" s="53" t="n">
        <v>1728</v>
      </c>
      <c r="V27" s="53" t="n">
        <v>1597</v>
      </c>
      <c r="W27" s="53" t="n">
        <v>96495</v>
      </c>
      <c r="X27" s="53" t="n">
        <v>86815</v>
      </c>
      <c r="Y27" s="53" t="n">
        <v>44411</v>
      </c>
      <c r="Z27" s="53" t="n">
        <v>31</v>
      </c>
      <c r="AA27" s="53" t="n">
        <v>1317</v>
      </c>
      <c r="AB27" s="53" t="n">
        <v>1215</v>
      </c>
      <c r="AC27" s="53" t="n">
        <v>69242</v>
      </c>
      <c r="AD27" s="53" t="n">
        <v>52048</v>
      </c>
      <c r="AE27" s="53" t="n">
        <v>19588</v>
      </c>
      <c r="AF27" s="53" t="n">
        <v>17</v>
      </c>
      <c r="AG27" s="53" t="n">
        <v>1541</v>
      </c>
      <c r="AH27" s="53" t="n">
        <v>1438</v>
      </c>
      <c r="AI27" s="53" t="n">
        <v>57781</v>
      </c>
      <c r="AJ27" s="53" t="n">
        <v>48783</v>
      </c>
      <c r="AK27" s="53" t="n">
        <v>1908</v>
      </c>
    </row>
    <row r="28" customFormat="false" ht="14.25" hidden="false" customHeight="true" outlineLevel="0" collapsed="false">
      <c r="A28" s="222" t="s">
        <v>297</v>
      </c>
      <c r="B28" s="53" t="n">
        <v>221</v>
      </c>
      <c r="C28" s="53" t="n">
        <v>2828</v>
      </c>
      <c r="D28" s="53" t="n">
        <v>2580</v>
      </c>
      <c r="E28" s="53" t="n">
        <v>96172</v>
      </c>
      <c r="F28" s="53" t="n">
        <v>82900</v>
      </c>
      <c r="G28" s="53" t="n">
        <v>985</v>
      </c>
      <c r="H28" s="53" t="n">
        <v>56</v>
      </c>
      <c r="I28" s="53" t="n">
        <v>237</v>
      </c>
      <c r="J28" s="53" t="n">
        <v>157</v>
      </c>
      <c r="K28" s="53" t="n">
        <v>7381</v>
      </c>
      <c r="L28" s="53" t="n">
        <v>5487</v>
      </c>
      <c r="M28" s="53" t="n">
        <v>591</v>
      </c>
      <c r="N28" s="53" t="n">
        <v>69</v>
      </c>
      <c r="O28" s="53" t="n">
        <v>508</v>
      </c>
      <c r="P28" s="53" t="n">
        <v>472</v>
      </c>
      <c r="Q28" s="53" t="n">
        <v>18880</v>
      </c>
      <c r="R28" s="53" t="n">
        <v>16062</v>
      </c>
      <c r="S28" s="53" t="n">
        <v>174</v>
      </c>
      <c r="T28" s="53" t="n">
        <v>81</v>
      </c>
      <c r="U28" s="53" t="n">
        <v>1283</v>
      </c>
      <c r="V28" s="53" t="n">
        <v>1222</v>
      </c>
      <c r="W28" s="53" t="n">
        <v>45079</v>
      </c>
      <c r="X28" s="53" t="n">
        <v>40598</v>
      </c>
      <c r="Y28" s="53" t="n">
        <v>221</v>
      </c>
      <c r="Z28" s="53" t="n">
        <v>11</v>
      </c>
      <c r="AA28" s="53" t="n">
        <v>433</v>
      </c>
      <c r="AB28" s="53" t="n">
        <v>431</v>
      </c>
      <c r="AC28" s="53" t="n">
        <v>16822</v>
      </c>
      <c r="AD28" s="53" t="n">
        <v>15218</v>
      </c>
      <c r="AE28" s="53" t="s">
        <v>50</v>
      </c>
      <c r="AF28" s="53" t="n">
        <v>4</v>
      </c>
      <c r="AG28" s="53" t="n">
        <v>367</v>
      </c>
      <c r="AH28" s="53" t="n">
        <v>298</v>
      </c>
      <c r="AI28" s="53" t="n">
        <v>8010</v>
      </c>
      <c r="AJ28" s="53" t="n">
        <v>5535</v>
      </c>
      <c r="AK28" s="53" t="s">
        <v>50</v>
      </c>
    </row>
    <row r="29" customFormat="false" ht="14.25" hidden="false" customHeight="true" outlineLevel="0" collapsed="false">
      <c r="A29" s="222" t="s">
        <v>298</v>
      </c>
      <c r="B29" s="53" t="n">
        <v>244</v>
      </c>
      <c r="C29" s="53" t="n">
        <v>2288</v>
      </c>
      <c r="D29" s="53" t="n">
        <v>2057</v>
      </c>
      <c r="E29" s="53" t="n">
        <v>62196</v>
      </c>
      <c r="F29" s="53" t="n">
        <v>52848</v>
      </c>
      <c r="G29" s="53" t="n">
        <v>1645</v>
      </c>
      <c r="H29" s="53" t="n">
        <v>107</v>
      </c>
      <c r="I29" s="53" t="n">
        <v>327</v>
      </c>
      <c r="J29" s="53" t="n">
        <v>282</v>
      </c>
      <c r="K29" s="53" t="n">
        <v>10413</v>
      </c>
      <c r="L29" s="53" t="n">
        <v>8220</v>
      </c>
      <c r="M29" s="53" t="n">
        <v>1082</v>
      </c>
      <c r="N29" s="53" t="n">
        <v>75</v>
      </c>
      <c r="O29" s="53" t="n">
        <v>571</v>
      </c>
      <c r="P29" s="53" t="n">
        <v>489</v>
      </c>
      <c r="Q29" s="53" t="n">
        <v>17664</v>
      </c>
      <c r="R29" s="53" t="n">
        <v>14558</v>
      </c>
      <c r="S29" s="53" t="n">
        <v>393</v>
      </c>
      <c r="T29" s="53" t="n">
        <v>51</v>
      </c>
      <c r="U29" s="53" t="n">
        <v>895</v>
      </c>
      <c r="V29" s="53" t="n">
        <v>819</v>
      </c>
      <c r="W29" s="53" t="n">
        <v>21095</v>
      </c>
      <c r="X29" s="53" t="n">
        <v>18365</v>
      </c>
      <c r="Y29" s="53" t="s">
        <v>50</v>
      </c>
      <c r="Z29" s="53" t="n">
        <v>10</v>
      </c>
      <c r="AA29" s="53" t="n">
        <v>393</v>
      </c>
      <c r="AB29" s="53" t="n">
        <v>365</v>
      </c>
      <c r="AC29" s="58" t="s">
        <v>51</v>
      </c>
      <c r="AD29" s="58" t="s">
        <v>51</v>
      </c>
      <c r="AE29" s="53" t="n">
        <v>170</v>
      </c>
      <c r="AF29" s="53" t="n">
        <v>1</v>
      </c>
      <c r="AG29" s="53" t="n">
        <v>102</v>
      </c>
      <c r="AH29" s="53" t="n">
        <v>102</v>
      </c>
      <c r="AI29" s="58" t="s">
        <v>51</v>
      </c>
      <c r="AJ29" s="58" t="s">
        <v>51</v>
      </c>
      <c r="AK29" s="53" t="s">
        <v>50</v>
      </c>
    </row>
    <row r="30" customFormat="false" ht="14.25" hidden="false" customHeight="true" outlineLevel="0" collapsed="false">
      <c r="A30" s="222" t="s">
        <v>299</v>
      </c>
      <c r="B30" s="53" t="n">
        <v>86</v>
      </c>
      <c r="C30" s="53" t="n">
        <v>860</v>
      </c>
      <c r="D30" s="53" t="n">
        <v>824</v>
      </c>
      <c r="E30" s="53" t="n">
        <v>22987</v>
      </c>
      <c r="F30" s="53" t="n">
        <v>19855</v>
      </c>
      <c r="G30" s="53" t="n">
        <v>50</v>
      </c>
      <c r="H30" s="53" t="n">
        <v>39</v>
      </c>
      <c r="I30" s="53" t="n">
        <v>112</v>
      </c>
      <c r="J30" s="53" t="n">
        <v>108</v>
      </c>
      <c r="K30" s="53" t="n">
        <v>3037</v>
      </c>
      <c r="L30" s="53" t="n">
        <v>2385</v>
      </c>
      <c r="M30" s="53" t="n">
        <v>39</v>
      </c>
      <c r="N30" s="53" t="n">
        <v>27</v>
      </c>
      <c r="O30" s="53" t="n">
        <v>192</v>
      </c>
      <c r="P30" s="53" t="n">
        <v>187</v>
      </c>
      <c r="Q30" s="53" t="n">
        <v>4560</v>
      </c>
      <c r="R30" s="53" t="n">
        <v>3701</v>
      </c>
      <c r="S30" s="53" t="n">
        <v>11</v>
      </c>
      <c r="T30" s="53" t="n">
        <v>13</v>
      </c>
      <c r="U30" s="53" t="n">
        <v>235</v>
      </c>
      <c r="V30" s="53" t="n">
        <v>221</v>
      </c>
      <c r="W30" s="53" t="n">
        <v>5689</v>
      </c>
      <c r="X30" s="53" t="n">
        <v>5098</v>
      </c>
      <c r="Y30" s="53" t="s">
        <v>50</v>
      </c>
      <c r="Z30" s="53" t="n">
        <v>5</v>
      </c>
      <c r="AA30" s="53" t="n">
        <v>232</v>
      </c>
      <c r="AB30" s="53" t="n">
        <v>197</v>
      </c>
      <c r="AC30" s="58" t="s">
        <v>51</v>
      </c>
      <c r="AD30" s="58" t="s">
        <v>51</v>
      </c>
      <c r="AE30" s="53" t="s">
        <v>50</v>
      </c>
      <c r="AF30" s="53" t="n">
        <v>2</v>
      </c>
      <c r="AG30" s="53" t="n">
        <v>89</v>
      </c>
      <c r="AH30" s="53" t="n">
        <v>111</v>
      </c>
      <c r="AI30" s="58" t="s">
        <v>51</v>
      </c>
      <c r="AJ30" s="58" t="s">
        <v>51</v>
      </c>
      <c r="AK30" s="53" t="s">
        <v>50</v>
      </c>
    </row>
    <row r="31" customFormat="false" ht="14.25" hidden="false" customHeight="true" outlineLevel="0" collapsed="false">
      <c r="A31" s="222" t="s">
        <v>300</v>
      </c>
      <c r="B31" s="53" t="n">
        <v>101</v>
      </c>
      <c r="C31" s="53" t="n">
        <v>834</v>
      </c>
      <c r="D31" s="53" t="n">
        <v>788</v>
      </c>
      <c r="E31" s="53" t="n">
        <v>23882</v>
      </c>
      <c r="F31" s="53" t="n">
        <v>18995</v>
      </c>
      <c r="G31" s="53" t="n">
        <v>1802</v>
      </c>
      <c r="H31" s="53" t="n">
        <v>45</v>
      </c>
      <c r="I31" s="53" t="n">
        <v>137</v>
      </c>
      <c r="J31" s="53" t="n">
        <v>127</v>
      </c>
      <c r="K31" s="53" t="n">
        <v>4981</v>
      </c>
      <c r="L31" s="53" t="n">
        <v>4344</v>
      </c>
      <c r="M31" s="53" t="n">
        <v>1773</v>
      </c>
      <c r="N31" s="53" t="n">
        <v>32</v>
      </c>
      <c r="O31" s="53" t="n">
        <v>247</v>
      </c>
      <c r="P31" s="53" t="n">
        <v>220</v>
      </c>
      <c r="Q31" s="53" t="n">
        <v>6857</v>
      </c>
      <c r="R31" s="53" t="n">
        <v>5249</v>
      </c>
      <c r="S31" s="53" t="n">
        <v>22</v>
      </c>
      <c r="T31" s="53" t="n">
        <v>21</v>
      </c>
      <c r="U31" s="53" t="n">
        <v>315</v>
      </c>
      <c r="V31" s="53" t="n">
        <v>306</v>
      </c>
      <c r="W31" s="53" t="n">
        <v>8726</v>
      </c>
      <c r="X31" s="53" t="n">
        <v>7268</v>
      </c>
      <c r="Y31" s="53" t="n">
        <v>7</v>
      </c>
      <c r="Z31" s="53" t="n">
        <v>2</v>
      </c>
      <c r="AA31" s="53" t="n">
        <v>83</v>
      </c>
      <c r="AB31" s="53" t="n">
        <v>83</v>
      </c>
      <c r="AC31" s="58" t="s">
        <v>51</v>
      </c>
      <c r="AD31" s="58" t="s">
        <v>51</v>
      </c>
      <c r="AE31" s="53" t="s">
        <v>50</v>
      </c>
      <c r="AF31" s="53" t="n">
        <v>1</v>
      </c>
      <c r="AG31" s="53" t="n">
        <v>52</v>
      </c>
      <c r="AH31" s="53" t="n">
        <v>52</v>
      </c>
      <c r="AI31" s="58" t="s">
        <v>51</v>
      </c>
      <c r="AJ31" s="58" t="s">
        <v>51</v>
      </c>
      <c r="AK31" s="53" t="s">
        <v>50</v>
      </c>
    </row>
    <row r="32" customFormat="false" ht="14.25" hidden="false" customHeight="true" outlineLevel="0" collapsed="false">
      <c r="A32" s="222" t="s">
        <v>301</v>
      </c>
      <c r="B32" s="53" t="n">
        <v>48</v>
      </c>
      <c r="C32" s="53" t="n">
        <v>404</v>
      </c>
      <c r="D32" s="53" t="n">
        <v>306</v>
      </c>
      <c r="E32" s="53" t="n">
        <v>14104</v>
      </c>
      <c r="F32" s="53" t="n">
        <v>9278</v>
      </c>
      <c r="G32" s="58" t="s">
        <v>51</v>
      </c>
      <c r="H32" s="53" t="n">
        <v>23</v>
      </c>
      <c r="I32" s="53" t="n">
        <v>53</v>
      </c>
      <c r="J32" s="53" t="n">
        <v>57</v>
      </c>
      <c r="K32" s="53" t="n">
        <v>1816</v>
      </c>
      <c r="L32" s="53" t="n">
        <v>1428</v>
      </c>
      <c r="M32" s="53" t="s">
        <v>50</v>
      </c>
      <c r="N32" s="53" t="n">
        <v>16</v>
      </c>
      <c r="O32" s="53" t="n">
        <v>112</v>
      </c>
      <c r="P32" s="53" t="n">
        <v>111</v>
      </c>
      <c r="Q32" s="53" t="n">
        <v>3719</v>
      </c>
      <c r="R32" s="53" t="n">
        <v>3197</v>
      </c>
      <c r="S32" s="53" t="s">
        <v>50</v>
      </c>
      <c r="T32" s="53" t="n">
        <v>8</v>
      </c>
      <c r="U32" s="53" t="n">
        <v>199</v>
      </c>
      <c r="V32" s="53" t="n">
        <v>98</v>
      </c>
      <c r="W32" s="58" t="s">
        <v>51</v>
      </c>
      <c r="X32" s="58" t="s">
        <v>51</v>
      </c>
      <c r="Y32" s="58" t="s">
        <v>51</v>
      </c>
      <c r="Z32" s="53" t="n">
        <v>1</v>
      </c>
      <c r="AA32" s="53" t="n">
        <v>40</v>
      </c>
      <c r="AB32" s="53" t="n">
        <v>40</v>
      </c>
      <c r="AC32" s="58" t="s">
        <v>51</v>
      </c>
      <c r="AD32" s="58" t="s">
        <v>51</v>
      </c>
      <c r="AE32" s="53" t="s">
        <v>50</v>
      </c>
      <c r="AF32" s="53" t="s">
        <v>50</v>
      </c>
      <c r="AG32" s="53" t="s">
        <v>50</v>
      </c>
      <c r="AH32" s="53" t="s">
        <v>50</v>
      </c>
      <c r="AI32" s="53" t="s">
        <v>50</v>
      </c>
      <c r="AJ32" s="53" t="s">
        <v>50</v>
      </c>
      <c r="AK32" s="53" t="s">
        <v>50</v>
      </c>
    </row>
    <row r="33" customFormat="false" ht="12" hidden="false" customHeight="true" outlineLevel="0" collapsed="false">
      <c r="A33" s="223" t="s">
        <v>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</row>
    <row r="34" customFormat="false" ht="14.25" hidden="false" customHeight="true" outlineLevel="0" collapsed="false">
      <c r="A34" s="222" t="s">
        <v>302</v>
      </c>
      <c r="B34" s="53" t="n">
        <v>41</v>
      </c>
      <c r="C34" s="53" t="n">
        <v>459</v>
      </c>
      <c r="D34" s="53" t="n">
        <v>396</v>
      </c>
      <c r="E34" s="53" t="n">
        <v>11417</v>
      </c>
      <c r="F34" s="53" t="n">
        <v>9363</v>
      </c>
      <c r="G34" s="53" t="n">
        <v>33</v>
      </c>
      <c r="H34" s="53" t="n">
        <v>14</v>
      </c>
      <c r="I34" s="53" t="n">
        <v>58</v>
      </c>
      <c r="J34" s="53" t="n">
        <v>44</v>
      </c>
      <c r="K34" s="53" t="n">
        <v>1678</v>
      </c>
      <c r="L34" s="53" t="n">
        <v>1338</v>
      </c>
      <c r="M34" s="53" t="n">
        <v>1</v>
      </c>
      <c r="N34" s="53" t="n">
        <v>13</v>
      </c>
      <c r="O34" s="53" t="n">
        <v>98</v>
      </c>
      <c r="P34" s="53" t="n">
        <v>83</v>
      </c>
      <c r="Q34" s="53" t="n">
        <v>2951</v>
      </c>
      <c r="R34" s="53" t="n">
        <v>2433</v>
      </c>
      <c r="S34" s="53" t="n">
        <v>20</v>
      </c>
      <c r="T34" s="53" t="n">
        <v>12</v>
      </c>
      <c r="U34" s="53" t="n">
        <v>210</v>
      </c>
      <c r="V34" s="53" t="n">
        <v>197</v>
      </c>
      <c r="W34" s="58" t="s">
        <v>51</v>
      </c>
      <c r="X34" s="58" t="s">
        <v>51</v>
      </c>
      <c r="Y34" s="53" t="n">
        <v>12</v>
      </c>
      <c r="Z34" s="53" t="n">
        <v>2</v>
      </c>
      <c r="AA34" s="53" t="n">
        <v>93</v>
      </c>
      <c r="AB34" s="53" t="n">
        <v>72</v>
      </c>
      <c r="AC34" s="58" t="s">
        <v>51</v>
      </c>
      <c r="AD34" s="58" t="s">
        <v>51</v>
      </c>
      <c r="AE34" s="53" t="s">
        <v>50</v>
      </c>
      <c r="AF34" s="53" t="s">
        <v>50</v>
      </c>
      <c r="AG34" s="53" t="s">
        <v>50</v>
      </c>
      <c r="AH34" s="53" t="s">
        <v>50</v>
      </c>
      <c r="AI34" s="53" t="s">
        <v>50</v>
      </c>
      <c r="AJ34" s="53" t="s">
        <v>50</v>
      </c>
      <c r="AK34" s="53" t="s">
        <v>50</v>
      </c>
    </row>
    <row r="35" customFormat="false" ht="14.25" hidden="false" customHeight="true" outlineLevel="0" collapsed="false">
      <c r="A35" s="222" t="s">
        <v>303</v>
      </c>
      <c r="B35" s="53" t="n">
        <v>122</v>
      </c>
      <c r="C35" s="53" t="n">
        <v>913</v>
      </c>
      <c r="D35" s="53" t="n">
        <v>759</v>
      </c>
      <c r="E35" s="53" t="n">
        <v>24168</v>
      </c>
      <c r="F35" s="53" t="n">
        <v>18461</v>
      </c>
      <c r="G35" s="53" t="n">
        <v>540</v>
      </c>
      <c r="H35" s="53" t="n">
        <v>57</v>
      </c>
      <c r="I35" s="53" t="n">
        <v>174</v>
      </c>
      <c r="J35" s="53" t="n">
        <v>155</v>
      </c>
      <c r="K35" s="53" t="n">
        <v>4586</v>
      </c>
      <c r="L35" s="53" t="n">
        <v>3482</v>
      </c>
      <c r="M35" s="53" t="n">
        <v>37</v>
      </c>
      <c r="N35" s="53" t="n">
        <v>47</v>
      </c>
      <c r="O35" s="53" t="n">
        <v>416</v>
      </c>
      <c r="P35" s="53" t="n">
        <v>299</v>
      </c>
      <c r="Q35" s="53" t="n">
        <v>11396</v>
      </c>
      <c r="R35" s="53" t="n">
        <v>8432</v>
      </c>
      <c r="S35" s="53" t="n">
        <v>503</v>
      </c>
      <c r="T35" s="53" t="n">
        <v>16</v>
      </c>
      <c r="U35" s="53" t="n">
        <v>252</v>
      </c>
      <c r="V35" s="53" t="n">
        <v>234</v>
      </c>
      <c r="W35" s="58" t="s">
        <v>51</v>
      </c>
      <c r="X35" s="58" t="s">
        <v>51</v>
      </c>
      <c r="Y35" s="53" t="s">
        <v>50</v>
      </c>
      <c r="Z35" s="53" t="n">
        <v>2</v>
      </c>
      <c r="AA35" s="53" t="n">
        <v>71</v>
      </c>
      <c r="AB35" s="53" t="n">
        <v>71</v>
      </c>
      <c r="AC35" s="58" t="s">
        <v>51</v>
      </c>
      <c r="AD35" s="58" t="s">
        <v>51</v>
      </c>
      <c r="AE35" s="53" t="s">
        <v>50</v>
      </c>
      <c r="AF35" s="53" t="s">
        <v>50</v>
      </c>
      <c r="AG35" s="53" t="s">
        <v>50</v>
      </c>
      <c r="AH35" s="53" t="s">
        <v>50</v>
      </c>
      <c r="AI35" s="53" t="s">
        <v>50</v>
      </c>
      <c r="AJ35" s="53" t="s">
        <v>50</v>
      </c>
      <c r="AK35" s="53" t="s">
        <v>50</v>
      </c>
    </row>
    <row r="36" customFormat="false" ht="14.25" hidden="false" customHeight="true" outlineLevel="0" collapsed="false">
      <c r="A36" s="222" t="s">
        <v>304</v>
      </c>
      <c r="B36" s="53" t="n">
        <v>81</v>
      </c>
      <c r="C36" s="53" t="n">
        <v>738</v>
      </c>
      <c r="D36" s="53" t="n">
        <v>711</v>
      </c>
      <c r="E36" s="53" t="n">
        <v>19547</v>
      </c>
      <c r="F36" s="53" t="n">
        <v>16632</v>
      </c>
      <c r="G36" s="53" t="n">
        <v>42</v>
      </c>
      <c r="H36" s="53" t="n">
        <v>21</v>
      </c>
      <c r="I36" s="53" t="n">
        <v>78</v>
      </c>
      <c r="J36" s="53" t="n">
        <v>60</v>
      </c>
      <c r="K36" s="53" t="n">
        <v>2394</v>
      </c>
      <c r="L36" s="53" t="n">
        <v>1765</v>
      </c>
      <c r="M36" s="53" t="n">
        <v>23</v>
      </c>
      <c r="N36" s="53" t="n">
        <v>39</v>
      </c>
      <c r="O36" s="53" t="n">
        <v>295</v>
      </c>
      <c r="P36" s="53" t="n">
        <v>292</v>
      </c>
      <c r="Q36" s="53" t="n">
        <v>8948</v>
      </c>
      <c r="R36" s="53" t="n">
        <v>7497</v>
      </c>
      <c r="S36" s="53" t="n">
        <v>4</v>
      </c>
      <c r="T36" s="53" t="n">
        <v>19</v>
      </c>
      <c r="U36" s="53" t="n">
        <v>276</v>
      </c>
      <c r="V36" s="53" t="n">
        <v>271</v>
      </c>
      <c r="W36" s="58" t="s">
        <v>51</v>
      </c>
      <c r="X36" s="58" t="s">
        <v>51</v>
      </c>
      <c r="Y36" s="53" t="n">
        <v>15</v>
      </c>
      <c r="Z36" s="53" t="n">
        <v>2</v>
      </c>
      <c r="AA36" s="53" t="n">
        <v>89</v>
      </c>
      <c r="AB36" s="53" t="n">
        <v>88</v>
      </c>
      <c r="AC36" s="58" t="s">
        <v>51</v>
      </c>
      <c r="AD36" s="58" t="s">
        <v>51</v>
      </c>
      <c r="AE36" s="53" t="s">
        <v>50</v>
      </c>
      <c r="AF36" s="53" t="s">
        <v>50</v>
      </c>
      <c r="AG36" s="53" t="s">
        <v>50</v>
      </c>
      <c r="AH36" s="53" t="s">
        <v>50</v>
      </c>
      <c r="AI36" s="53" t="s">
        <v>50</v>
      </c>
      <c r="AJ36" s="53" t="s">
        <v>50</v>
      </c>
      <c r="AK36" s="53" t="s">
        <v>50</v>
      </c>
    </row>
    <row r="37" customFormat="false" ht="14.25" hidden="false" customHeight="true" outlineLevel="0" collapsed="false">
      <c r="A37" s="222" t="s">
        <v>305</v>
      </c>
      <c r="B37" s="53" t="n">
        <v>147</v>
      </c>
      <c r="C37" s="53" t="n">
        <v>1468</v>
      </c>
      <c r="D37" s="53" t="n">
        <v>1399</v>
      </c>
      <c r="E37" s="53" t="n">
        <v>46039</v>
      </c>
      <c r="F37" s="53" t="n">
        <v>42326</v>
      </c>
      <c r="G37" s="53" t="n">
        <v>655</v>
      </c>
      <c r="H37" s="53" t="n">
        <v>33</v>
      </c>
      <c r="I37" s="53" t="n">
        <v>107</v>
      </c>
      <c r="J37" s="53" t="n">
        <v>95</v>
      </c>
      <c r="K37" s="53" t="n">
        <v>3121</v>
      </c>
      <c r="L37" s="53" t="n">
        <v>2525</v>
      </c>
      <c r="M37" s="53" t="n">
        <v>580</v>
      </c>
      <c r="N37" s="53" t="n">
        <v>62</v>
      </c>
      <c r="O37" s="53" t="n">
        <v>468</v>
      </c>
      <c r="P37" s="53" t="n">
        <v>424</v>
      </c>
      <c r="Q37" s="53" t="n">
        <v>14101</v>
      </c>
      <c r="R37" s="53" t="n">
        <v>12222</v>
      </c>
      <c r="S37" s="53" t="n">
        <v>75</v>
      </c>
      <c r="T37" s="53" t="n">
        <v>49</v>
      </c>
      <c r="U37" s="53" t="n">
        <v>735</v>
      </c>
      <c r="V37" s="53" t="n">
        <v>723</v>
      </c>
      <c r="W37" s="53" t="n">
        <v>27039</v>
      </c>
      <c r="X37" s="53" t="n">
        <v>25847</v>
      </c>
      <c r="Y37" s="53" t="s">
        <v>50</v>
      </c>
      <c r="Z37" s="53" t="n">
        <v>1</v>
      </c>
      <c r="AA37" s="53" t="n">
        <v>49</v>
      </c>
      <c r="AB37" s="53" t="n">
        <v>48</v>
      </c>
      <c r="AC37" s="58" t="s">
        <v>51</v>
      </c>
      <c r="AD37" s="58" t="s">
        <v>51</v>
      </c>
      <c r="AE37" s="53" t="s">
        <v>50</v>
      </c>
      <c r="AF37" s="53" t="n">
        <v>2</v>
      </c>
      <c r="AG37" s="53" t="n">
        <v>109</v>
      </c>
      <c r="AH37" s="53" t="n">
        <v>109</v>
      </c>
      <c r="AI37" s="58" t="s">
        <v>51</v>
      </c>
      <c r="AJ37" s="58" t="s">
        <v>51</v>
      </c>
      <c r="AK37" s="53" t="s">
        <v>50</v>
      </c>
    </row>
    <row r="38" customFormat="false" ht="14.25" hidden="false" customHeight="true" outlineLevel="0" collapsed="false">
      <c r="A38" s="222" t="s">
        <v>306</v>
      </c>
      <c r="B38" s="53" t="n">
        <v>273</v>
      </c>
      <c r="C38" s="53" t="n">
        <v>3757</v>
      </c>
      <c r="D38" s="53" t="n">
        <v>3452</v>
      </c>
      <c r="E38" s="53" t="n">
        <v>141430</v>
      </c>
      <c r="F38" s="53" t="n">
        <v>122734</v>
      </c>
      <c r="G38" s="53" t="n">
        <v>5547</v>
      </c>
      <c r="H38" s="53" t="n">
        <v>65</v>
      </c>
      <c r="I38" s="53" t="n">
        <v>228</v>
      </c>
      <c r="J38" s="53" t="n">
        <v>178</v>
      </c>
      <c r="K38" s="53" t="n">
        <v>8386</v>
      </c>
      <c r="L38" s="53" t="n">
        <v>6741</v>
      </c>
      <c r="M38" s="53" t="n">
        <v>480</v>
      </c>
      <c r="N38" s="53" t="n">
        <v>93</v>
      </c>
      <c r="O38" s="53" t="n">
        <v>648</v>
      </c>
      <c r="P38" s="53" t="n">
        <v>617</v>
      </c>
      <c r="Q38" s="53" t="n">
        <v>23652</v>
      </c>
      <c r="R38" s="53" t="n">
        <v>20573</v>
      </c>
      <c r="S38" s="53" t="n">
        <v>3230</v>
      </c>
      <c r="T38" s="53" t="n">
        <v>95</v>
      </c>
      <c r="U38" s="53" t="n">
        <v>1506</v>
      </c>
      <c r="V38" s="53" t="n">
        <v>1409</v>
      </c>
      <c r="W38" s="53" t="n">
        <v>56593</v>
      </c>
      <c r="X38" s="53" t="n">
        <v>51076</v>
      </c>
      <c r="Y38" s="53" t="n">
        <v>1730</v>
      </c>
      <c r="Z38" s="53" t="n">
        <v>13</v>
      </c>
      <c r="AA38" s="53" t="n">
        <v>515</v>
      </c>
      <c r="AB38" s="53" t="n">
        <v>509</v>
      </c>
      <c r="AC38" s="53" t="n">
        <v>18088</v>
      </c>
      <c r="AD38" s="53" t="n">
        <v>17260</v>
      </c>
      <c r="AE38" s="53" t="n">
        <v>108</v>
      </c>
      <c r="AF38" s="53" t="n">
        <v>7</v>
      </c>
      <c r="AG38" s="53" t="n">
        <v>860</v>
      </c>
      <c r="AH38" s="53" t="n">
        <v>739</v>
      </c>
      <c r="AI38" s="53" t="n">
        <v>34712</v>
      </c>
      <c r="AJ38" s="53" t="n">
        <v>27085</v>
      </c>
      <c r="AK38" s="53" t="s">
        <v>50</v>
      </c>
    </row>
    <row r="39" customFormat="false" ht="14.25" hidden="false" customHeight="true" outlineLevel="0" collapsed="false">
      <c r="A39" s="222" t="s">
        <v>307</v>
      </c>
      <c r="B39" s="53" t="n">
        <v>79</v>
      </c>
      <c r="C39" s="53" t="n">
        <v>609</v>
      </c>
      <c r="D39" s="53" t="n">
        <v>583</v>
      </c>
      <c r="E39" s="53" t="n">
        <v>19546</v>
      </c>
      <c r="F39" s="53" t="n">
        <v>14741</v>
      </c>
      <c r="G39" s="58" t="s">
        <v>51</v>
      </c>
      <c r="H39" s="53" t="n">
        <v>21</v>
      </c>
      <c r="I39" s="53" t="n">
        <v>61</v>
      </c>
      <c r="J39" s="53" t="n">
        <v>52</v>
      </c>
      <c r="K39" s="53" t="n">
        <v>1766</v>
      </c>
      <c r="L39" s="53" t="n">
        <v>1358</v>
      </c>
      <c r="M39" s="58" t="s">
        <v>51</v>
      </c>
      <c r="N39" s="53" t="n">
        <v>40</v>
      </c>
      <c r="O39" s="53" t="n">
        <v>272</v>
      </c>
      <c r="P39" s="53" t="n">
        <v>269</v>
      </c>
      <c r="Q39" s="53" t="n">
        <v>8600</v>
      </c>
      <c r="R39" s="53" t="n">
        <v>6869</v>
      </c>
      <c r="S39" s="58" t="s">
        <v>51</v>
      </c>
      <c r="T39" s="53" t="n">
        <v>18</v>
      </c>
      <c r="U39" s="53" t="n">
        <v>276</v>
      </c>
      <c r="V39" s="53" t="n">
        <v>262</v>
      </c>
      <c r="W39" s="53" t="n">
        <v>9179</v>
      </c>
      <c r="X39" s="53" t="n">
        <v>6514</v>
      </c>
      <c r="Y39" s="53" t="s">
        <v>50</v>
      </c>
      <c r="Z39" s="53" t="s">
        <v>50</v>
      </c>
      <c r="AA39" s="53" t="s">
        <v>50</v>
      </c>
      <c r="AB39" s="53" t="s">
        <v>50</v>
      </c>
      <c r="AC39" s="53" t="s">
        <v>50</v>
      </c>
      <c r="AD39" s="53" t="s">
        <v>50</v>
      </c>
      <c r="AE39" s="53" t="s">
        <v>50</v>
      </c>
      <c r="AF39" s="53" t="s">
        <v>50</v>
      </c>
      <c r="AG39" s="53" t="s">
        <v>50</v>
      </c>
      <c r="AH39" s="53" t="s">
        <v>50</v>
      </c>
      <c r="AI39" s="53" t="s">
        <v>50</v>
      </c>
      <c r="AJ39" s="53" t="s">
        <v>50</v>
      </c>
      <c r="AK39" s="53" t="s">
        <v>50</v>
      </c>
    </row>
    <row r="40" customFormat="false" ht="12" hidden="false" customHeight="true" outlineLevel="0" collapsed="false">
      <c r="A40" s="223" t="s">
        <v>2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</row>
    <row r="41" customFormat="false" ht="14.25" hidden="false" customHeight="true" outlineLevel="0" collapsed="false">
      <c r="A41" s="222" t="s">
        <v>308</v>
      </c>
      <c r="B41" s="53" t="n">
        <v>56</v>
      </c>
      <c r="C41" s="53" t="n">
        <v>487</v>
      </c>
      <c r="D41" s="53" t="n">
        <v>445</v>
      </c>
      <c r="E41" s="53" t="n">
        <v>13590</v>
      </c>
      <c r="F41" s="53" t="n">
        <v>11280</v>
      </c>
      <c r="G41" s="53" t="n">
        <v>178</v>
      </c>
      <c r="H41" s="53" t="n">
        <v>22</v>
      </c>
      <c r="I41" s="53" t="n">
        <v>85</v>
      </c>
      <c r="J41" s="53" t="n">
        <v>61</v>
      </c>
      <c r="K41" s="53" t="n">
        <v>2146</v>
      </c>
      <c r="L41" s="53" t="n">
        <v>1434</v>
      </c>
      <c r="M41" s="53" t="n">
        <v>24</v>
      </c>
      <c r="N41" s="53" t="n">
        <v>19</v>
      </c>
      <c r="O41" s="53" t="n">
        <v>128</v>
      </c>
      <c r="P41" s="53" t="n">
        <v>124</v>
      </c>
      <c r="Q41" s="53" t="n">
        <v>4324</v>
      </c>
      <c r="R41" s="53" t="n">
        <v>3515</v>
      </c>
      <c r="S41" s="53" t="n">
        <v>5</v>
      </c>
      <c r="T41" s="53" t="n">
        <v>14</v>
      </c>
      <c r="U41" s="53" t="n">
        <v>220</v>
      </c>
      <c r="V41" s="53" t="n">
        <v>206</v>
      </c>
      <c r="W41" s="58" t="s">
        <v>51</v>
      </c>
      <c r="X41" s="58" t="s">
        <v>51</v>
      </c>
      <c r="Y41" s="53" t="n">
        <v>149</v>
      </c>
      <c r="Z41" s="53" t="s">
        <v>50</v>
      </c>
      <c r="AA41" s="53" t="s">
        <v>50</v>
      </c>
      <c r="AB41" s="53" t="s">
        <v>50</v>
      </c>
      <c r="AC41" s="53" t="s">
        <v>50</v>
      </c>
      <c r="AD41" s="53" t="s">
        <v>50</v>
      </c>
      <c r="AE41" s="53" t="s">
        <v>50</v>
      </c>
      <c r="AF41" s="53" t="n">
        <v>1</v>
      </c>
      <c r="AG41" s="53" t="n">
        <v>54</v>
      </c>
      <c r="AH41" s="53" t="n">
        <v>54</v>
      </c>
      <c r="AI41" s="58" t="s">
        <v>51</v>
      </c>
      <c r="AJ41" s="58" t="s">
        <v>51</v>
      </c>
      <c r="AK41" s="53" t="s">
        <v>50</v>
      </c>
    </row>
    <row r="42" customFormat="false" ht="14.25" hidden="false" customHeight="true" outlineLevel="0" collapsed="false">
      <c r="A42" s="222" t="s">
        <v>309</v>
      </c>
      <c r="B42" s="53" t="n">
        <v>72</v>
      </c>
      <c r="C42" s="53" t="n">
        <v>874</v>
      </c>
      <c r="D42" s="53" t="n">
        <v>841</v>
      </c>
      <c r="E42" s="53" t="n">
        <v>25970</v>
      </c>
      <c r="F42" s="53" t="n">
        <v>21321</v>
      </c>
      <c r="G42" s="53" t="n">
        <v>341</v>
      </c>
      <c r="H42" s="53" t="n">
        <v>22</v>
      </c>
      <c r="I42" s="53" t="n">
        <v>61</v>
      </c>
      <c r="J42" s="53" t="n">
        <v>60</v>
      </c>
      <c r="K42" s="53" t="n">
        <v>1768</v>
      </c>
      <c r="L42" s="53" t="n">
        <v>1693</v>
      </c>
      <c r="M42" s="53" t="n">
        <v>332</v>
      </c>
      <c r="N42" s="53" t="n">
        <v>24</v>
      </c>
      <c r="O42" s="53" t="n">
        <v>192</v>
      </c>
      <c r="P42" s="53" t="n">
        <v>172</v>
      </c>
      <c r="Q42" s="53" t="n">
        <v>7133</v>
      </c>
      <c r="R42" s="53" t="n">
        <v>5452</v>
      </c>
      <c r="S42" s="53" t="n">
        <v>9</v>
      </c>
      <c r="T42" s="53" t="n">
        <v>21</v>
      </c>
      <c r="U42" s="53" t="n">
        <v>320</v>
      </c>
      <c r="V42" s="53" t="n">
        <v>319</v>
      </c>
      <c r="W42" s="58" t="s">
        <v>51</v>
      </c>
      <c r="X42" s="58" t="s">
        <v>51</v>
      </c>
      <c r="Y42" s="53" t="s">
        <v>50</v>
      </c>
      <c r="Z42" s="53" t="n">
        <v>2</v>
      </c>
      <c r="AA42" s="53" t="n">
        <v>72</v>
      </c>
      <c r="AB42" s="53" t="n">
        <v>72</v>
      </c>
      <c r="AC42" s="58" t="s">
        <v>51</v>
      </c>
      <c r="AD42" s="58" t="s">
        <v>51</v>
      </c>
      <c r="AE42" s="53" t="s">
        <v>50</v>
      </c>
      <c r="AF42" s="53" t="n">
        <v>3</v>
      </c>
      <c r="AG42" s="53" t="n">
        <v>229</v>
      </c>
      <c r="AH42" s="53" t="n">
        <v>218</v>
      </c>
      <c r="AI42" s="53" t="n">
        <v>6079</v>
      </c>
      <c r="AJ42" s="53" t="n">
        <v>5923</v>
      </c>
      <c r="AK42" s="53" t="s">
        <v>50</v>
      </c>
    </row>
    <row r="43" customFormat="false" ht="14.25" hidden="false" customHeight="true" outlineLevel="0" collapsed="false">
      <c r="A43" s="222" t="s">
        <v>310</v>
      </c>
      <c r="B43" s="53" t="n">
        <v>250</v>
      </c>
      <c r="C43" s="53" t="n">
        <v>3907</v>
      </c>
      <c r="D43" s="53" t="n">
        <v>3798</v>
      </c>
      <c r="E43" s="53" t="n">
        <v>151350</v>
      </c>
      <c r="F43" s="53" t="n">
        <v>135604</v>
      </c>
      <c r="G43" s="53" t="n">
        <v>9096</v>
      </c>
      <c r="H43" s="53" t="n">
        <v>56</v>
      </c>
      <c r="I43" s="53" t="n">
        <v>179</v>
      </c>
      <c r="J43" s="53" t="n">
        <v>162</v>
      </c>
      <c r="K43" s="53" t="n">
        <v>5141</v>
      </c>
      <c r="L43" s="53" t="n">
        <v>4069</v>
      </c>
      <c r="M43" s="53" t="n">
        <v>77</v>
      </c>
      <c r="N43" s="53" t="n">
        <v>83</v>
      </c>
      <c r="O43" s="53" t="n">
        <v>630</v>
      </c>
      <c r="P43" s="53" t="n">
        <v>593</v>
      </c>
      <c r="Q43" s="53" t="n">
        <v>22427</v>
      </c>
      <c r="R43" s="53" t="n">
        <v>17821</v>
      </c>
      <c r="S43" s="53" t="n">
        <v>3193</v>
      </c>
      <c r="T43" s="53" t="n">
        <v>79</v>
      </c>
      <c r="U43" s="53" t="n">
        <v>1317</v>
      </c>
      <c r="V43" s="53" t="n">
        <v>1233</v>
      </c>
      <c r="W43" s="53" t="n">
        <v>46368</v>
      </c>
      <c r="X43" s="53" t="n">
        <v>40107</v>
      </c>
      <c r="Y43" s="53" t="n">
        <v>4946</v>
      </c>
      <c r="Z43" s="53" t="n">
        <v>17</v>
      </c>
      <c r="AA43" s="53" t="n">
        <v>658</v>
      </c>
      <c r="AB43" s="53" t="n">
        <v>673</v>
      </c>
      <c r="AC43" s="53" t="n">
        <v>19465</v>
      </c>
      <c r="AD43" s="53" t="n">
        <v>16628</v>
      </c>
      <c r="AE43" s="53" t="n">
        <v>866</v>
      </c>
      <c r="AF43" s="53" t="n">
        <v>15</v>
      </c>
      <c r="AG43" s="53" t="n">
        <v>1123</v>
      </c>
      <c r="AH43" s="53" t="n">
        <v>1137</v>
      </c>
      <c r="AI43" s="53" t="n">
        <v>57948</v>
      </c>
      <c r="AJ43" s="53" t="n">
        <v>56979</v>
      </c>
      <c r="AK43" s="53" t="n">
        <v>15</v>
      </c>
    </row>
    <row r="44" customFormat="false" ht="14.25" hidden="false" customHeight="true" outlineLevel="0" collapsed="false">
      <c r="A44" s="222" t="s">
        <v>311</v>
      </c>
      <c r="B44" s="53" t="n">
        <v>170</v>
      </c>
      <c r="C44" s="53" t="n">
        <v>1662</v>
      </c>
      <c r="D44" s="53" t="n">
        <v>1572</v>
      </c>
      <c r="E44" s="53" t="n">
        <v>50778</v>
      </c>
      <c r="F44" s="53" t="n">
        <v>43072</v>
      </c>
      <c r="G44" s="53" t="n">
        <v>2064</v>
      </c>
      <c r="H44" s="53" t="n">
        <v>59</v>
      </c>
      <c r="I44" s="53" t="n">
        <v>179</v>
      </c>
      <c r="J44" s="53" t="n">
        <v>173</v>
      </c>
      <c r="K44" s="53" t="n">
        <v>4043</v>
      </c>
      <c r="L44" s="53" t="n">
        <v>3558</v>
      </c>
      <c r="M44" s="53" t="n">
        <v>114</v>
      </c>
      <c r="N44" s="53" t="n">
        <v>71</v>
      </c>
      <c r="O44" s="53" t="n">
        <v>510</v>
      </c>
      <c r="P44" s="53" t="n">
        <v>455</v>
      </c>
      <c r="Q44" s="53" t="n">
        <v>18736</v>
      </c>
      <c r="R44" s="53" t="n">
        <v>15356</v>
      </c>
      <c r="S44" s="53" t="n">
        <v>789</v>
      </c>
      <c r="T44" s="53" t="n">
        <v>31</v>
      </c>
      <c r="U44" s="53" t="n">
        <v>501</v>
      </c>
      <c r="V44" s="53" t="n">
        <v>486</v>
      </c>
      <c r="W44" s="53" t="n">
        <v>11670</v>
      </c>
      <c r="X44" s="53" t="n">
        <v>10848</v>
      </c>
      <c r="Y44" s="53" t="n">
        <v>769</v>
      </c>
      <c r="Z44" s="53" t="n">
        <v>6</v>
      </c>
      <c r="AA44" s="53" t="n">
        <v>239</v>
      </c>
      <c r="AB44" s="53" t="n">
        <v>225</v>
      </c>
      <c r="AC44" s="53" t="n">
        <v>11878</v>
      </c>
      <c r="AD44" s="53" t="n">
        <v>8858</v>
      </c>
      <c r="AE44" s="53" t="n">
        <v>393</v>
      </c>
      <c r="AF44" s="53" t="n">
        <v>3</v>
      </c>
      <c r="AG44" s="53" t="n">
        <v>233</v>
      </c>
      <c r="AH44" s="53" t="n">
        <v>233</v>
      </c>
      <c r="AI44" s="53" t="n">
        <v>4453</v>
      </c>
      <c r="AJ44" s="53" t="n">
        <v>4453</v>
      </c>
      <c r="AK44" s="53" t="s">
        <v>50</v>
      </c>
    </row>
    <row r="45" customFormat="false" ht="14.25" hidden="false" customHeight="true" outlineLevel="0" collapsed="false">
      <c r="A45" s="222" t="s">
        <v>312</v>
      </c>
      <c r="B45" s="53" t="n">
        <v>28</v>
      </c>
      <c r="C45" s="53" t="n">
        <v>380</v>
      </c>
      <c r="D45" s="53" t="n">
        <v>344</v>
      </c>
      <c r="E45" s="53" t="n">
        <v>8393</v>
      </c>
      <c r="F45" s="53" t="n">
        <v>6845</v>
      </c>
      <c r="G45" s="53" t="s">
        <v>50</v>
      </c>
      <c r="H45" s="53" t="n">
        <v>7</v>
      </c>
      <c r="I45" s="53" t="n">
        <v>23</v>
      </c>
      <c r="J45" s="53" t="n">
        <v>22</v>
      </c>
      <c r="K45" s="53" t="n">
        <v>655</v>
      </c>
      <c r="L45" s="53" t="n">
        <v>484</v>
      </c>
      <c r="M45" s="53" t="s">
        <v>50</v>
      </c>
      <c r="N45" s="53" t="n">
        <v>8</v>
      </c>
      <c r="O45" s="53" t="n">
        <v>63</v>
      </c>
      <c r="P45" s="53" t="n">
        <v>56</v>
      </c>
      <c r="Q45" s="53" t="n">
        <v>2504</v>
      </c>
      <c r="R45" s="53" t="n">
        <v>1855</v>
      </c>
      <c r="S45" s="53" t="s">
        <v>50</v>
      </c>
      <c r="T45" s="53" t="n">
        <v>9</v>
      </c>
      <c r="U45" s="53" t="n">
        <v>150</v>
      </c>
      <c r="V45" s="53" t="n">
        <v>125</v>
      </c>
      <c r="W45" s="53" t="n">
        <v>3321</v>
      </c>
      <c r="X45" s="53" t="n">
        <v>2674</v>
      </c>
      <c r="Y45" s="53" t="s">
        <v>50</v>
      </c>
      <c r="Z45" s="53" t="n">
        <v>4</v>
      </c>
      <c r="AA45" s="53" t="n">
        <v>144</v>
      </c>
      <c r="AB45" s="53" t="n">
        <v>141</v>
      </c>
      <c r="AC45" s="53" t="n">
        <v>1913</v>
      </c>
      <c r="AD45" s="53" t="n">
        <v>1832</v>
      </c>
      <c r="AE45" s="53" t="s">
        <v>50</v>
      </c>
      <c r="AF45" s="53" t="s">
        <v>50</v>
      </c>
      <c r="AG45" s="53" t="s">
        <v>50</v>
      </c>
      <c r="AH45" s="53" t="s">
        <v>50</v>
      </c>
      <c r="AI45" s="53" t="s">
        <v>50</v>
      </c>
      <c r="AJ45" s="53" t="s">
        <v>50</v>
      </c>
      <c r="AK45" s="53" t="s">
        <v>50</v>
      </c>
    </row>
    <row r="46" customFormat="false" ht="14.25" hidden="false" customHeight="true" outlineLevel="0" collapsed="false">
      <c r="A46" s="222" t="s">
        <v>313</v>
      </c>
      <c r="B46" s="53" t="n">
        <v>46</v>
      </c>
      <c r="C46" s="53" t="n">
        <v>315</v>
      </c>
      <c r="D46" s="53" t="n">
        <v>302</v>
      </c>
      <c r="E46" s="53" t="n">
        <v>8052</v>
      </c>
      <c r="F46" s="53" t="n">
        <v>5993</v>
      </c>
      <c r="G46" s="53" t="n">
        <v>106</v>
      </c>
      <c r="H46" s="53" t="n">
        <v>19</v>
      </c>
      <c r="I46" s="53" t="n">
        <v>61</v>
      </c>
      <c r="J46" s="53" t="n">
        <v>58</v>
      </c>
      <c r="K46" s="53" t="n">
        <v>1832</v>
      </c>
      <c r="L46" s="53" t="n">
        <v>1400</v>
      </c>
      <c r="M46" s="53" t="n">
        <v>53</v>
      </c>
      <c r="N46" s="53" t="n">
        <v>22</v>
      </c>
      <c r="O46" s="53" t="n">
        <v>150</v>
      </c>
      <c r="P46" s="53" t="n">
        <v>141</v>
      </c>
      <c r="Q46" s="53" t="n">
        <v>4008</v>
      </c>
      <c r="R46" s="53" t="n">
        <v>2561</v>
      </c>
      <c r="S46" s="53" t="n">
        <v>53</v>
      </c>
      <c r="T46" s="53" t="n">
        <v>3</v>
      </c>
      <c r="U46" s="53" t="n">
        <v>34</v>
      </c>
      <c r="V46" s="53" t="n">
        <v>34</v>
      </c>
      <c r="W46" s="58" t="s">
        <v>51</v>
      </c>
      <c r="X46" s="58" t="s">
        <v>51</v>
      </c>
      <c r="Y46" s="53" t="s">
        <v>50</v>
      </c>
      <c r="Z46" s="53" t="n">
        <v>2</v>
      </c>
      <c r="AA46" s="53" t="n">
        <v>70</v>
      </c>
      <c r="AB46" s="53" t="n">
        <v>69</v>
      </c>
      <c r="AC46" s="58" t="s">
        <v>51</v>
      </c>
      <c r="AD46" s="58" t="s">
        <v>51</v>
      </c>
      <c r="AE46" s="53" t="s">
        <v>50</v>
      </c>
      <c r="AF46" s="53" t="s">
        <v>50</v>
      </c>
      <c r="AG46" s="53" t="s">
        <v>50</v>
      </c>
      <c r="AH46" s="53" t="s">
        <v>50</v>
      </c>
      <c r="AI46" s="53" t="s">
        <v>50</v>
      </c>
      <c r="AJ46" s="53" t="s">
        <v>50</v>
      </c>
      <c r="AK46" s="53" t="s">
        <v>50</v>
      </c>
    </row>
    <row r="47" customFormat="false" ht="12" hidden="false" customHeight="true" outlineLevel="0" collapsed="false">
      <c r="A47" s="223" t="s">
        <v>2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</row>
    <row r="48" customFormat="false" ht="14.25" hidden="false" customHeight="true" outlineLevel="0" collapsed="false">
      <c r="A48" s="222" t="s">
        <v>314</v>
      </c>
      <c r="B48" s="53" t="n">
        <v>43</v>
      </c>
      <c r="C48" s="53" t="n">
        <v>346</v>
      </c>
      <c r="D48" s="53" t="n">
        <v>320</v>
      </c>
      <c r="E48" s="53" t="n">
        <v>6624</v>
      </c>
      <c r="F48" s="53" t="n">
        <v>5494</v>
      </c>
      <c r="G48" s="53" t="n">
        <v>60</v>
      </c>
      <c r="H48" s="53" t="n">
        <v>18</v>
      </c>
      <c r="I48" s="53" t="n">
        <v>43</v>
      </c>
      <c r="J48" s="53" t="n">
        <v>41</v>
      </c>
      <c r="K48" s="53" t="n">
        <v>1164</v>
      </c>
      <c r="L48" s="53" t="n">
        <v>1041</v>
      </c>
      <c r="M48" s="58" t="s">
        <v>51</v>
      </c>
      <c r="N48" s="53" t="n">
        <v>15</v>
      </c>
      <c r="O48" s="53" t="n">
        <v>109</v>
      </c>
      <c r="P48" s="53" t="n">
        <v>102</v>
      </c>
      <c r="Q48" s="53" t="n">
        <v>2540</v>
      </c>
      <c r="R48" s="53" t="n">
        <v>2202</v>
      </c>
      <c r="S48" s="53" t="s">
        <v>50</v>
      </c>
      <c r="T48" s="53" t="n">
        <v>9</v>
      </c>
      <c r="U48" s="53" t="n">
        <v>135</v>
      </c>
      <c r="V48" s="53" t="n">
        <v>118</v>
      </c>
      <c r="W48" s="58" t="s">
        <v>51</v>
      </c>
      <c r="X48" s="58" t="s">
        <v>51</v>
      </c>
      <c r="Y48" s="53" t="s">
        <v>50</v>
      </c>
      <c r="Z48" s="53" t="s">
        <v>50</v>
      </c>
      <c r="AA48" s="53" t="s">
        <v>50</v>
      </c>
      <c r="AB48" s="53" t="s">
        <v>50</v>
      </c>
      <c r="AC48" s="53" t="s">
        <v>50</v>
      </c>
      <c r="AD48" s="53" t="s">
        <v>50</v>
      </c>
      <c r="AE48" s="53" t="s">
        <v>50</v>
      </c>
      <c r="AF48" s="53" t="n">
        <v>1</v>
      </c>
      <c r="AG48" s="53" t="n">
        <v>59</v>
      </c>
      <c r="AH48" s="53" t="n">
        <v>59</v>
      </c>
      <c r="AI48" s="58" t="s">
        <v>51</v>
      </c>
      <c r="AJ48" s="58" t="s">
        <v>51</v>
      </c>
      <c r="AK48" s="58" t="s">
        <v>51</v>
      </c>
    </row>
    <row r="49" customFormat="false" ht="14.25" hidden="false" customHeight="true" outlineLevel="0" collapsed="false">
      <c r="A49" s="222" t="s">
        <v>315</v>
      </c>
      <c r="B49" s="53" t="n">
        <v>48</v>
      </c>
      <c r="C49" s="53" t="n">
        <v>351</v>
      </c>
      <c r="D49" s="53" t="n">
        <v>332</v>
      </c>
      <c r="E49" s="53" t="n">
        <v>9274</v>
      </c>
      <c r="F49" s="53" t="n">
        <v>7861</v>
      </c>
      <c r="G49" s="53" t="n">
        <v>171</v>
      </c>
      <c r="H49" s="53" t="n">
        <v>21</v>
      </c>
      <c r="I49" s="53" t="n">
        <v>68</v>
      </c>
      <c r="J49" s="53" t="n">
        <v>58</v>
      </c>
      <c r="K49" s="53" t="n">
        <v>1790</v>
      </c>
      <c r="L49" s="53" t="n">
        <v>1499</v>
      </c>
      <c r="M49" s="53" t="n">
        <v>154</v>
      </c>
      <c r="N49" s="53" t="n">
        <v>18</v>
      </c>
      <c r="O49" s="53" t="n">
        <v>133</v>
      </c>
      <c r="P49" s="53" t="n">
        <v>124</v>
      </c>
      <c r="Q49" s="53" t="n">
        <v>3851</v>
      </c>
      <c r="R49" s="53" t="n">
        <v>3289</v>
      </c>
      <c r="S49" s="53" t="s">
        <v>50</v>
      </c>
      <c r="T49" s="53" t="n">
        <v>9</v>
      </c>
      <c r="U49" s="53" t="n">
        <v>150</v>
      </c>
      <c r="V49" s="53" t="n">
        <v>150</v>
      </c>
      <c r="W49" s="53" t="n">
        <v>3633</v>
      </c>
      <c r="X49" s="53" t="n">
        <v>3073</v>
      </c>
      <c r="Y49" s="53" t="n">
        <v>18</v>
      </c>
      <c r="Z49" s="53" t="s">
        <v>50</v>
      </c>
      <c r="AA49" s="53" t="s">
        <v>50</v>
      </c>
      <c r="AB49" s="53" t="s">
        <v>50</v>
      </c>
      <c r="AC49" s="53" t="s">
        <v>50</v>
      </c>
      <c r="AD49" s="53" t="s">
        <v>50</v>
      </c>
      <c r="AE49" s="53" t="s">
        <v>50</v>
      </c>
      <c r="AF49" s="53" t="s">
        <v>50</v>
      </c>
      <c r="AG49" s="53" t="s">
        <v>50</v>
      </c>
      <c r="AH49" s="53" t="s">
        <v>50</v>
      </c>
      <c r="AI49" s="53" t="s">
        <v>50</v>
      </c>
      <c r="AJ49" s="53" t="s">
        <v>50</v>
      </c>
      <c r="AK49" s="53" t="s">
        <v>50</v>
      </c>
    </row>
    <row r="50" customFormat="false" ht="14.25" hidden="false" customHeight="true" outlineLevel="0" collapsed="false">
      <c r="A50" s="222" t="s">
        <v>316</v>
      </c>
      <c r="B50" s="53" t="n">
        <v>73</v>
      </c>
      <c r="C50" s="53" t="n">
        <v>776</v>
      </c>
      <c r="D50" s="53" t="n">
        <v>745</v>
      </c>
      <c r="E50" s="53" t="n">
        <v>19315</v>
      </c>
      <c r="F50" s="53" t="n">
        <v>17792</v>
      </c>
      <c r="G50" s="53" t="n">
        <v>647</v>
      </c>
      <c r="H50" s="53" t="n">
        <v>15</v>
      </c>
      <c r="I50" s="53" t="n">
        <v>41</v>
      </c>
      <c r="J50" s="53" t="n">
        <v>38</v>
      </c>
      <c r="K50" s="53" t="n">
        <v>1398</v>
      </c>
      <c r="L50" s="53" t="n">
        <v>1286</v>
      </c>
      <c r="M50" s="53" t="n">
        <v>32</v>
      </c>
      <c r="N50" s="53" t="n">
        <v>29</v>
      </c>
      <c r="O50" s="53" t="n">
        <v>198</v>
      </c>
      <c r="P50" s="53" t="n">
        <v>189</v>
      </c>
      <c r="Q50" s="53" t="n">
        <v>4799</v>
      </c>
      <c r="R50" s="53" t="n">
        <v>3852</v>
      </c>
      <c r="S50" s="53" t="n">
        <v>6</v>
      </c>
      <c r="T50" s="53" t="n">
        <v>25</v>
      </c>
      <c r="U50" s="53" t="n">
        <v>378</v>
      </c>
      <c r="V50" s="53" t="n">
        <v>358</v>
      </c>
      <c r="W50" s="53" t="n">
        <v>9024</v>
      </c>
      <c r="X50" s="53" t="n">
        <v>8559</v>
      </c>
      <c r="Y50" s="53" t="n">
        <v>609</v>
      </c>
      <c r="Z50" s="53" t="n">
        <v>3</v>
      </c>
      <c r="AA50" s="53" t="n">
        <v>105</v>
      </c>
      <c r="AB50" s="53" t="n">
        <v>106</v>
      </c>
      <c r="AC50" s="58" t="s">
        <v>51</v>
      </c>
      <c r="AD50" s="58" t="s">
        <v>51</v>
      </c>
      <c r="AE50" s="53" t="s">
        <v>50</v>
      </c>
      <c r="AF50" s="53" t="n">
        <v>1</v>
      </c>
      <c r="AG50" s="53" t="n">
        <v>54</v>
      </c>
      <c r="AH50" s="53" t="n">
        <v>54</v>
      </c>
      <c r="AI50" s="58" t="s">
        <v>51</v>
      </c>
      <c r="AJ50" s="58" t="s">
        <v>51</v>
      </c>
      <c r="AK50" s="53" t="s">
        <v>50</v>
      </c>
    </row>
    <row r="51" customFormat="false" ht="14.25" hidden="false" customHeight="true" outlineLevel="0" collapsed="false">
      <c r="A51" s="222" t="s">
        <v>317</v>
      </c>
      <c r="B51" s="53" t="n">
        <v>144</v>
      </c>
      <c r="C51" s="53" t="n">
        <v>1780</v>
      </c>
      <c r="D51" s="53" t="n">
        <v>1633</v>
      </c>
      <c r="E51" s="53" t="n">
        <v>50551</v>
      </c>
      <c r="F51" s="53" t="n">
        <v>44115</v>
      </c>
      <c r="G51" s="53" t="n">
        <v>5588</v>
      </c>
      <c r="H51" s="53" t="n">
        <v>43</v>
      </c>
      <c r="I51" s="53" t="n">
        <v>170</v>
      </c>
      <c r="J51" s="53" t="n">
        <v>120</v>
      </c>
      <c r="K51" s="53" t="n">
        <v>6758</v>
      </c>
      <c r="L51" s="53" t="n">
        <v>5783</v>
      </c>
      <c r="M51" s="53" t="n">
        <v>2674</v>
      </c>
      <c r="N51" s="53" t="n">
        <v>55</v>
      </c>
      <c r="O51" s="53" t="n">
        <v>420</v>
      </c>
      <c r="P51" s="53" t="n">
        <v>378</v>
      </c>
      <c r="Q51" s="53" t="n">
        <v>13604</v>
      </c>
      <c r="R51" s="53" t="n">
        <v>10967</v>
      </c>
      <c r="S51" s="53" t="n">
        <v>4</v>
      </c>
      <c r="T51" s="53" t="n">
        <v>37</v>
      </c>
      <c r="U51" s="53" t="n">
        <v>636</v>
      </c>
      <c r="V51" s="53" t="n">
        <v>581</v>
      </c>
      <c r="W51" s="53" t="n">
        <v>15330</v>
      </c>
      <c r="X51" s="53" t="n">
        <v>12922</v>
      </c>
      <c r="Y51" s="53" t="n">
        <v>803</v>
      </c>
      <c r="Z51" s="53" t="n">
        <v>4</v>
      </c>
      <c r="AA51" s="53" t="n">
        <v>164</v>
      </c>
      <c r="AB51" s="53" t="n">
        <v>164</v>
      </c>
      <c r="AC51" s="53" t="n">
        <v>4783</v>
      </c>
      <c r="AD51" s="53" t="n">
        <v>4366</v>
      </c>
      <c r="AE51" s="53" t="n">
        <v>2107</v>
      </c>
      <c r="AF51" s="53" t="n">
        <v>5</v>
      </c>
      <c r="AG51" s="53" t="n">
        <v>390</v>
      </c>
      <c r="AH51" s="53" t="n">
        <v>390</v>
      </c>
      <c r="AI51" s="53" t="n">
        <v>10077</v>
      </c>
      <c r="AJ51" s="53" t="n">
        <v>10077</v>
      </c>
      <c r="AK51" s="53" t="s">
        <v>50</v>
      </c>
    </row>
    <row r="52" customFormat="false" ht="14.25" hidden="false" customHeight="true" outlineLevel="0" collapsed="false">
      <c r="A52" s="222" t="s">
        <v>318</v>
      </c>
      <c r="B52" s="53" t="n">
        <v>99</v>
      </c>
      <c r="C52" s="53" t="n">
        <v>876</v>
      </c>
      <c r="D52" s="53" t="n">
        <v>829</v>
      </c>
      <c r="E52" s="53" t="n">
        <v>21677</v>
      </c>
      <c r="F52" s="53" t="n">
        <v>19247</v>
      </c>
      <c r="G52" s="53" t="n">
        <v>1283</v>
      </c>
      <c r="H52" s="53" t="n">
        <v>36</v>
      </c>
      <c r="I52" s="53" t="n">
        <v>115</v>
      </c>
      <c r="J52" s="53" t="n">
        <v>112</v>
      </c>
      <c r="K52" s="53" t="n">
        <v>3545</v>
      </c>
      <c r="L52" s="53" t="n">
        <v>3065</v>
      </c>
      <c r="M52" s="58" t="s">
        <v>51</v>
      </c>
      <c r="N52" s="53" t="n">
        <v>41</v>
      </c>
      <c r="O52" s="53" t="n">
        <v>303</v>
      </c>
      <c r="P52" s="53" t="n">
        <v>277</v>
      </c>
      <c r="Q52" s="53" t="n">
        <v>8354</v>
      </c>
      <c r="R52" s="53" t="n">
        <v>7434</v>
      </c>
      <c r="S52" s="58" t="s">
        <v>51</v>
      </c>
      <c r="T52" s="53" t="n">
        <v>20</v>
      </c>
      <c r="U52" s="53" t="n">
        <v>345</v>
      </c>
      <c r="V52" s="53" t="n">
        <v>310</v>
      </c>
      <c r="W52" s="58" t="s">
        <v>51</v>
      </c>
      <c r="X52" s="58" t="s">
        <v>51</v>
      </c>
      <c r="Y52" s="53" t="n">
        <v>748</v>
      </c>
      <c r="Z52" s="53" t="s">
        <v>50</v>
      </c>
      <c r="AA52" s="53" t="s">
        <v>50</v>
      </c>
      <c r="AB52" s="53" t="s">
        <v>50</v>
      </c>
      <c r="AC52" s="53" t="s">
        <v>50</v>
      </c>
      <c r="AD52" s="53" t="s">
        <v>50</v>
      </c>
      <c r="AE52" s="53" t="s">
        <v>50</v>
      </c>
      <c r="AF52" s="53" t="n">
        <v>2</v>
      </c>
      <c r="AG52" s="53" t="n">
        <v>113</v>
      </c>
      <c r="AH52" s="53" t="n">
        <v>130</v>
      </c>
      <c r="AI52" s="58" t="s">
        <v>51</v>
      </c>
      <c r="AJ52" s="58" t="s">
        <v>51</v>
      </c>
      <c r="AK52" s="58" t="s">
        <v>51</v>
      </c>
    </row>
    <row r="53" customFormat="false" ht="14.25" hidden="false" customHeight="true" outlineLevel="0" collapsed="false">
      <c r="A53" s="222" t="s">
        <v>319</v>
      </c>
      <c r="B53" s="53" t="n">
        <v>37</v>
      </c>
      <c r="C53" s="53" t="n">
        <v>298</v>
      </c>
      <c r="D53" s="53" t="n">
        <v>294</v>
      </c>
      <c r="E53" s="53" t="n">
        <v>5591</v>
      </c>
      <c r="F53" s="53" t="n">
        <v>4934</v>
      </c>
      <c r="G53" s="53" t="n">
        <v>300</v>
      </c>
      <c r="H53" s="53" t="n">
        <v>13</v>
      </c>
      <c r="I53" s="53" t="n">
        <v>34</v>
      </c>
      <c r="J53" s="53" t="n">
        <v>30</v>
      </c>
      <c r="K53" s="53" t="n">
        <v>937</v>
      </c>
      <c r="L53" s="53" t="n">
        <v>727</v>
      </c>
      <c r="M53" s="53" t="n">
        <v>46</v>
      </c>
      <c r="N53" s="53" t="n">
        <v>11</v>
      </c>
      <c r="O53" s="53" t="n">
        <v>72</v>
      </c>
      <c r="P53" s="53" t="n">
        <v>74</v>
      </c>
      <c r="Q53" s="53" t="n">
        <v>1087</v>
      </c>
      <c r="R53" s="53" t="n">
        <v>882</v>
      </c>
      <c r="S53" s="53" t="s">
        <v>50</v>
      </c>
      <c r="T53" s="53" t="n">
        <v>12</v>
      </c>
      <c r="U53" s="53" t="n">
        <v>161</v>
      </c>
      <c r="V53" s="53" t="n">
        <v>159</v>
      </c>
      <c r="W53" s="58" t="s">
        <v>51</v>
      </c>
      <c r="X53" s="58" t="s">
        <v>51</v>
      </c>
      <c r="Y53" s="53" t="n">
        <v>254</v>
      </c>
      <c r="Z53" s="53" t="n">
        <v>1</v>
      </c>
      <c r="AA53" s="53" t="n">
        <v>31</v>
      </c>
      <c r="AB53" s="53" t="n">
        <v>31</v>
      </c>
      <c r="AC53" s="58" t="s">
        <v>51</v>
      </c>
      <c r="AD53" s="58" t="s">
        <v>51</v>
      </c>
      <c r="AE53" s="53" t="s">
        <v>50</v>
      </c>
      <c r="AF53" s="53" t="s">
        <v>50</v>
      </c>
      <c r="AG53" s="53" t="s">
        <v>50</v>
      </c>
      <c r="AH53" s="53" t="s">
        <v>50</v>
      </c>
      <c r="AI53" s="53" t="s">
        <v>50</v>
      </c>
      <c r="AJ53" s="53" t="s">
        <v>50</v>
      </c>
      <c r="AK53" s="53" t="s">
        <v>50</v>
      </c>
    </row>
    <row r="54" customFormat="false" ht="12" hidden="false" customHeight="true" outlineLevel="0" collapsed="false">
      <c r="A54" s="223" t="s">
        <v>2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</row>
    <row r="55" customFormat="false" ht="14.25" hidden="false" customHeight="true" outlineLevel="0" collapsed="false">
      <c r="A55" s="222" t="s">
        <v>320</v>
      </c>
      <c r="B55" s="53" t="n">
        <v>47</v>
      </c>
      <c r="C55" s="53" t="n">
        <v>348</v>
      </c>
      <c r="D55" s="53" t="n">
        <v>336</v>
      </c>
      <c r="E55" s="53" t="n">
        <v>10978</v>
      </c>
      <c r="F55" s="53" t="n">
        <v>9387</v>
      </c>
      <c r="G55" s="53" t="n">
        <v>93</v>
      </c>
      <c r="H55" s="53" t="n">
        <v>18</v>
      </c>
      <c r="I55" s="53" t="n">
        <v>51</v>
      </c>
      <c r="J55" s="53" t="n">
        <v>46</v>
      </c>
      <c r="K55" s="53" t="n">
        <v>2576</v>
      </c>
      <c r="L55" s="53" t="n">
        <v>2090</v>
      </c>
      <c r="M55" s="53" t="n">
        <v>90</v>
      </c>
      <c r="N55" s="53" t="n">
        <v>17</v>
      </c>
      <c r="O55" s="53" t="n">
        <v>112</v>
      </c>
      <c r="P55" s="53" t="n">
        <v>109</v>
      </c>
      <c r="Q55" s="53" t="n">
        <v>4032</v>
      </c>
      <c r="R55" s="53" t="n">
        <v>3188</v>
      </c>
      <c r="S55" s="53" t="n">
        <v>3</v>
      </c>
      <c r="T55" s="53" t="n">
        <v>12</v>
      </c>
      <c r="U55" s="53" t="n">
        <v>185</v>
      </c>
      <c r="V55" s="53" t="n">
        <v>181</v>
      </c>
      <c r="W55" s="53" t="n">
        <v>4370</v>
      </c>
      <c r="X55" s="53" t="n">
        <v>4110</v>
      </c>
      <c r="Y55" s="53" t="s">
        <v>50</v>
      </c>
      <c r="Z55" s="53" t="s">
        <v>50</v>
      </c>
      <c r="AA55" s="53" t="s">
        <v>50</v>
      </c>
      <c r="AB55" s="53" t="s">
        <v>50</v>
      </c>
      <c r="AC55" s="53" t="s">
        <v>50</v>
      </c>
      <c r="AD55" s="53" t="s">
        <v>50</v>
      </c>
      <c r="AE55" s="53" t="s">
        <v>50</v>
      </c>
      <c r="AF55" s="53" t="s">
        <v>50</v>
      </c>
      <c r="AG55" s="53" t="s">
        <v>50</v>
      </c>
      <c r="AH55" s="53" t="s">
        <v>50</v>
      </c>
      <c r="AI55" s="53" t="s">
        <v>50</v>
      </c>
      <c r="AJ55" s="53" t="s">
        <v>50</v>
      </c>
      <c r="AK55" s="53" t="s">
        <v>50</v>
      </c>
    </row>
    <row r="56" customFormat="false" ht="14.25" hidden="false" customHeight="true" outlineLevel="0" collapsed="false">
      <c r="A56" s="222" t="s">
        <v>321</v>
      </c>
      <c r="B56" s="53" t="n">
        <v>70</v>
      </c>
      <c r="C56" s="53" t="n">
        <v>549</v>
      </c>
      <c r="D56" s="53" t="n">
        <v>479</v>
      </c>
      <c r="E56" s="53" t="n">
        <v>12899</v>
      </c>
      <c r="F56" s="53" t="n">
        <v>10776</v>
      </c>
      <c r="G56" s="53" t="n">
        <v>414</v>
      </c>
      <c r="H56" s="53" t="n">
        <v>26</v>
      </c>
      <c r="I56" s="53" t="n">
        <v>89</v>
      </c>
      <c r="J56" s="53" t="n">
        <v>75</v>
      </c>
      <c r="K56" s="53" t="n">
        <v>2598</v>
      </c>
      <c r="L56" s="53" t="n">
        <v>1925</v>
      </c>
      <c r="M56" s="53" t="n">
        <v>54</v>
      </c>
      <c r="N56" s="53" t="n">
        <v>29</v>
      </c>
      <c r="O56" s="53" t="n">
        <v>191</v>
      </c>
      <c r="P56" s="53" t="n">
        <v>181</v>
      </c>
      <c r="Q56" s="53" t="n">
        <v>5266</v>
      </c>
      <c r="R56" s="53" t="n">
        <v>4862</v>
      </c>
      <c r="S56" s="53" t="n">
        <v>249</v>
      </c>
      <c r="T56" s="53" t="n">
        <v>15</v>
      </c>
      <c r="U56" s="53" t="n">
        <v>269</v>
      </c>
      <c r="V56" s="53" t="n">
        <v>223</v>
      </c>
      <c r="W56" s="53" t="n">
        <v>5034</v>
      </c>
      <c r="X56" s="53" t="n">
        <v>3990</v>
      </c>
      <c r="Y56" s="53" t="n">
        <v>111</v>
      </c>
      <c r="Z56" s="53" t="s">
        <v>50</v>
      </c>
      <c r="AA56" s="53" t="s">
        <v>50</v>
      </c>
      <c r="AB56" s="53" t="s">
        <v>50</v>
      </c>
      <c r="AC56" s="53" t="s">
        <v>50</v>
      </c>
      <c r="AD56" s="53" t="s">
        <v>50</v>
      </c>
      <c r="AE56" s="53" t="s">
        <v>50</v>
      </c>
      <c r="AF56" s="53" t="s">
        <v>50</v>
      </c>
      <c r="AG56" s="53" t="s">
        <v>50</v>
      </c>
      <c r="AH56" s="53" t="s">
        <v>50</v>
      </c>
      <c r="AI56" s="53" t="s">
        <v>50</v>
      </c>
      <c r="AJ56" s="53" t="s">
        <v>50</v>
      </c>
      <c r="AK56" s="53" t="s">
        <v>50</v>
      </c>
    </row>
    <row r="57" customFormat="false" ht="14.25" hidden="false" customHeight="true" outlineLevel="0" collapsed="false">
      <c r="A57" s="222" t="s">
        <v>322</v>
      </c>
      <c r="B57" s="53" t="n">
        <v>51</v>
      </c>
      <c r="C57" s="53" t="n">
        <v>372</v>
      </c>
      <c r="D57" s="53" t="n">
        <v>344</v>
      </c>
      <c r="E57" s="53" t="n">
        <v>7670</v>
      </c>
      <c r="F57" s="53" t="n">
        <v>6266</v>
      </c>
      <c r="G57" s="53" t="n">
        <v>200</v>
      </c>
      <c r="H57" s="53" t="n">
        <v>22</v>
      </c>
      <c r="I57" s="53" t="n">
        <v>83</v>
      </c>
      <c r="J57" s="53" t="n">
        <v>59</v>
      </c>
      <c r="K57" s="53" t="n">
        <v>1459</v>
      </c>
      <c r="L57" s="53" t="n">
        <v>936</v>
      </c>
      <c r="M57" s="53" t="n">
        <v>21</v>
      </c>
      <c r="N57" s="53" t="n">
        <v>19</v>
      </c>
      <c r="O57" s="53" t="n">
        <v>124</v>
      </c>
      <c r="P57" s="53" t="n">
        <v>127</v>
      </c>
      <c r="Q57" s="53" t="n">
        <v>3368</v>
      </c>
      <c r="R57" s="53" t="n">
        <v>3226</v>
      </c>
      <c r="S57" s="53" t="n">
        <v>179</v>
      </c>
      <c r="T57" s="53" t="n">
        <v>10</v>
      </c>
      <c r="U57" s="53" t="n">
        <v>165</v>
      </c>
      <c r="V57" s="53" t="n">
        <v>158</v>
      </c>
      <c r="W57" s="53" t="n">
        <v>2843</v>
      </c>
      <c r="X57" s="53" t="n">
        <v>2104</v>
      </c>
      <c r="Y57" s="53" t="s">
        <v>50</v>
      </c>
      <c r="Z57" s="53" t="s">
        <v>50</v>
      </c>
      <c r="AA57" s="53" t="s">
        <v>50</v>
      </c>
      <c r="AB57" s="53" t="s">
        <v>50</v>
      </c>
      <c r="AC57" s="53" t="s">
        <v>50</v>
      </c>
      <c r="AD57" s="53" t="s">
        <v>50</v>
      </c>
      <c r="AE57" s="53" t="s">
        <v>50</v>
      </c>
      <c r="AF57" s="53" t="s">
        <v>50</v>
      </c>
      <c r="AG57" s="53" t="s">
        <v>50</v>
      </c>
      <c r="AH57" s="53" t="s">
        <v>50</v>
      </c>
      <c r="AI57" s="53" t="s">
        <v>50</v>
      </c>
      <c r="AJ57" s="53" t="s">
        <v>50</v>
      </c>
      <c r="AK57" s="53" t="s">
        <v>50</v>
      </c>
    </row>
    <row r="58" customFormat="false" ht="14.25" hidden="false" customHeight="true" outlineLevel="0" collapsed="false">
      <c r="A58" s="222" t="s">
        <v>323</v>
      </c>
      <c r="B58" s="53" t="n">
        <v>326</v>
      </c>
      <c r="C58" s="53" t="n">
        <v>3250</v>
      </c>
      <c r="D58" s="53" t="n">
        <v>3142</v>
      </c>
      <c r="E58" s="53" t="n">
        <v>103566</v>
      </c>
      <c r="F58" s="53" t="n">
        <v>86870</v>
      </c>
      <c r="G58" s="53" t="n">
        <v>10711</v>
      </c>
      <c r="H58" s="53" t="n">
        <v>93</v>
      </c>
      <c r="I58" s="53" t="n">
        <v>304</v>
      </c>
      <c r="J58" s="53" t="n">
        <v>268</v>
      </c>
      <c r="K58" s="53" t="n">
        <v>12198</v>
      </c>
      <c r="L58" s="53" t="n">
        <v>9864</v>
      </c>
      <c r="M58" s="53" t="n">
        <v>2146</v>
      </c>
      <c r="N58" s="53" t="n">
        <v>127</v>
      </c>
      <c r="O58" s="53" t="n">
        <v>922</v>
      </c>
      <c r="P58" s="53" t="n">
        <v>891</v>
      </c>
      <c r="Q58" s="53" t="n">
        <v>29726</v>
      </c>
      <c r="R58" s="53" t="n">
        <v>23053</v>
      </c>
      <c r="S58" s="53" t="n">
        <v>1976</v>
      </c>
      <c r="T58" s="53" t="n">
        <v>92</v>
      </c>
      <c r="U58" s="53" t="n">
        <v>1442</v>
      </c>
      <c r="V58" s="53" t="n">
        <v>1399</v>
      </c>
      <c r="W58" s="53" t="n">
        <v>43899</v>
      </c>
      <c r="X58" s="53" t="n">
        <v>38646</v>
      </c>
      <c r="Y58" s="53" t="n">
        <v>6485</v>
      </c>
      <c r="Z58" s="53" t="n">
        <v>11</v>
      </c>
      <c r="AA58" s="53" t="n">
        <v>387</v>
      </c>
      <c r="AB58" s="53" t="n">
        <v>391</v>
      </c>
      <c r="AC58" s="53" t="n">
        <v>13291</v>
      </c>
      <c r="AD58" s="53" t="n">
        <v>11255</v>
      </c>
      <c r="AE58" s="53" t="n">
        <v>105</v>
      </c>
      <c r="AF58" s="53" t="n">
        <v>3</v>
      </c>
      <c r="AG58" s="53" t="n">
        <v>195</v>
      </c>
      <c r="AH58" s="53" t="n">
        <v>193</v>
      </c>
      <c r="AI58" s="53" t="n">
        <v>4453</v>
      </c>
      <c r="AJ58" s="53" t="n">
        <v>4053</v>
      </c>
      <c r="AK58" s="53" t="s">
        <v>50</v>
      </c>
    </row>
    <row r="59" customFormat="false" ht="14.25" hidden="false" customHeight="true" outlineLevel="0" collapsed="false">
      <c r="A59" s="222" t="s">
        <v>324</v>
      </c>
      <c r="B59" s="53" t="n">
        <v>47</v>
      </c>
      <c r="C59" s="53" t="n">
        <v>425</v>
      </c>
      <c r="D59" s="53" t="n">
        <v>429</v>
      </c>
      <c r="E59" s="53" t="n">
        <v>14038</v>
      </c>
      <c r="F59" s="53" t="n">
        <v>12571</v>
      </c>
      <c r="G59" s="53" t="n">
        <v>534</v>
      </c>
      <c r="H59" s="53" t="n">
        <v>14</v>
      </c>
      <c r="I59" s="53" t="n">
        <v>44</v>
      </c>
      <c r="J59" s="53" t="n">
        <v>41</v>
      </c>
      <c r="K59" s="53" t="n">
        <v>1280</v>
      </c>
      <c r="L59" s="53" t="n">
        <v>1076</v>
      </c>
      <c r="M59" s="53" t="n">
        <v>30</v>
      </c>
      <c r="N59" s="53" t="n">
        <v>20</v>
      </c>
      <c r="O59" s="53" t="n">
        <v>118</v>
      </c>
      <c r="P59" s="53" t="n">
        <v>119</v>
      </c>
      <c r="Q59" s="53" t="n">
        <v>3412</v>
      </c>
      <c r="R59" s="53" t="n">
        <v>2994</v>
      </c>
      <c r="S59" s="53" t="n">
        <v>322</v>
      </c>
      <c r="T59" s="53" t="n">
        <v>12</v>
      </c>
      <c r="U59" s="53" t="n">
        <v>188</v>
      </c>
      <c r="V59" s="53" t="n">
        <v>194</v>
      </c>
      <c r="W59" s="58" t="s">
        <v>51</v>
      </c>
      <c r="X59" s="58" t="s">
        <v>51</v>
      </c>
      <c r="Y59" s="53" t="n">
        <v>183</v>
      </c>
      <c r="Z59" s="53" t="s">
        <v>50</v>
      </c>
      <c r="AA59" s="53" t="s">
        <v>50</v>
      </c>
      <c r="AB59" s="53" t="s">
        <v>50</v>
      </c>
      <c r="AC59" s="53" t="s">
        <v>50</v>
      </c>
      <c r="AD59" s="53" t="s">
        <v>50</v>
      </c>
      <c r="AE59" s="53" t="s">
        <v>50</v>
      </c>
      <c r="AF59" s="53" t="n">
        <v>1</v>
      </c>
      <c r="AG59" s="53" t="n">
        <v>75</v>
      </c>
      <c r="AH59" s="53" t="n">
        <v>75</v>
      </c>
      <c r="AI59" s="58" t="s">
        <v>51</v>
      </c>
      <c r="AJ59" s="58" t="s">
        <v>51</v>
      </c>
      <c r="AK59" s="53" t="s">
        <v>50</v>
      </c>
    </row>
    <row r="60" customFormat="false" ht="14.25" hidden="false" customHeight="true" outlineLevel="0" collapsed="false">
      <c r="A60" s="222" t="s">
        <v>325</v>
      </c>
      <c r="B60" s="53" t="n">
        <v>91</v>
      </c>
      <c r="C60" s="53" t="n">
        <v>594</v>
      </c>
      <c r="D60" s="53" t="n">
        <v>588</v>
      </c>
      <c r="E60" s="53" t="n">
        <v>16988</v>
      </c>
      <c r="F60" s="53" t="n">
        <v>14942</v>
      </c>
      <c r="G60" s="53" t="n">
        <v>3170</v>
      </c>
      <c r="H60" s="53" t="n">
        <v>35</v>
      </c>
      <c r="I60" s="53" t="n">
        <v>102</v>
      </c>
      <c r="J60" s="53" t="n">
        <v>100</v>
      </c>
      <c r="K60" s="53" t="n">
        <v>1909</v>
      </c>
      <c r="L60" s="53" t="n">
        <v>1650</v>
      </c>
      <c r="M60" s="53" t="n">
        <v>24</v>
      </c>
      <c r="N60" s="53" t="n">
        <v>36</v>
      </c>
      <c r="O60" s="53" t="n">
        <v>235</v>
      </c>
      <c r="P60" s="53" t="n">
        <v>225</v>
      </c>
      <c r="Q60" s="53" t="n">
        <v>8214</v>
      </c>
      <c r="R60" s="53" t="n">
        <v>7281</v>
      </c>
      <c r="S60" s="53" t="n">
        <v>3146</v>
      </c>
      <c r="T60" s="53" t="n">
        <v>20</v>
      </c>
      <c r="U60" s="53" t="n">
        <v>257</v>
      </c>
      <c r="V60" s="53" t="n">
        <v>263</v>
      </c>
      <c r="W60" s="53" t="n">
        <v>6864</v>
      </c>
      <c r="X60" s="53" t="n">
        <v>6010</v>
      </c>
      <c r="Y60" s="53" t="s">
        <v>50</v>
      </c>
      <c r="Z60" s="53" t="s">
        <v>50</v>
      </c>
      <c r="AA60" s="53" t="s">
        <v>50</v>
      </c>
      <c r="AB60" s="53" t="s">
        <v>50</v>
      </c>
      <c r="AC60" s="53" t="s">
        <v>50</v>
      </c>
      <c r="AD60" s="53" t="s">
        <v>50</v>
      </c>
      <c r="AE60" s="53" t="s">
        <v>50</v>
      </c>
      <c r="AF60" s="53" t="s">
        <v>50</v>
      </c>
      <c r="AG60" s="53" t="s">
        <v>50</v>
      </c>
      <c r="AH60" s="53" t="s">
        <v>50</v>
      </c>
      <c r="AI60" s="53" t="s">
        <v>50</v>
      </c>
      <c r="AJ60" s="53" t="s">
        <v>50</v>
      </c>
      <c r="AK60" s="53" t="s">
        <v>50</v>
      </c>
    </row>
    <row r="61" customFormat="false" ht="12" hidden="false" customHeight="true" outlineLevel="0" collapsed="false">
      <c r="A61" s="223" t="s">
        <v>2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</row>
    <row r="62" customFormat="false" ht="14.25" hidden="false" customHeight="true" outlineLevel="0" collapsed="false">
      <c r="A62" s="222" t="s">
        <v>326</v>
      </c>
      <c r="B62" s="53" t="n">
        <v>121</v>
      </c>
      <c r="C62" s="53" t="n">
        <v>950</v>
      </c>
      <c r="D62" s="53" t="n">
        <v>931</v>
      </c>
      <c r="E62" s="53" t="n">
        <v>28633</v>
      </c>
      <c r="F62" s="53" t="n">
        <v>25442</v>
      </c>
      <c r="G62" s="53" t="n">
        <v>3374</v>
      </c>
      <c r="H62" s="53" t="n">
        <v>41</v>
      </c>
      <c r="I62" s="53" t="n">
        <v>141</v>
      </c>
      <c r="J62" s="53" t="n">
        <v>125</v>
      </c>
      <c r="K62" s="53" t="n">
        <v>3384</v>
      </c>
      <c r="L62" s="53" t="n">
        <v>2722</v>
      </c>
      <c r="M62" s="53" t="n">
        <v>143</v>
      </c>
      <c r="N62" s="53" t="n">
        <v>53</v>
      </c>
      <c r="O62" s="53" t="n">
        <v>346</v>
      </c>
      <c r="P62" s="53" t="n">
        <v>340</v>
      </c>
      <c r="Q62" s="53" t="n">
        <v>12538</v>
      </c>
      <c r="R62" s="53" t="n">
        <v>11159</v>
      </c>
      <c r="S62" s="53" t="n">
        <v>2844</v>
      </c>
      <c r="T62" s="53" t="n">
        <v>24</v>
      </c>
      <c r="U62" s="53" t="n">
        <v>333</v>
      </c>
      <c r="V62" s="53" t="n">
        <v>325</v>
      </c>
      <c r="W62" s="53" t="n">
        <v>9330</v>
      </c>
      <c r="X62" s="53" t="n">
        <v>8450</v>
      </c>
      <c r="Y62" s="53" t="n">
        <v>387</v>
      </c>
      <c r="Z62" s="53" t="n">
        <v>2</v>
      </c>
      <c r="AA62" s="53" t="n">
        <v>66</v>
      </c>
      <c r="AB62" s="53" t="n">
        <v>66</v>
      </c>
      <c r="AC62" s="58" t="s">
        <v>51</v>
      </c>
      <c r="AD62" s="58" t="s">
        <v>51</v>
      </c>
      <c r="AE62" s="53" t="s">
        <v>50</v>
      </c>
      <c r="AF62" s="53" t="n">
        <v>1</v>
      </c>
      <c r="AG62" s="53" t="n">
        <v>64</v>
      </c>
      <c r="AH62" s="53" t="n">
        <v>75</v>
      </c>
      <c r="AI62" s="58" t="s">
        <v>51</v>
      </c>
      <c r="AJ62" s="58" t="s">
        <v>51</v>
      </c>
      <c r="AK62" s="53" t="s">
        <v>50</v>
      </c>
    </row>
    <row r="63" customFormat="false" ht="14.25" hidden="false" customHeight="true" outlineLevel="0" collapsed="false">
      <c r="A63" s="222" t="s">
        <v>327</v>
      </c>
      <c r="B63" s="53" t="n">
        <v>95</v>
      </c>
      <c r="C63" s="53" t="n">
        <v>847</v>
      </c>
      <c r="D63" s="53" t="n">
        <v>799</v>
      </c>
      <c r="E63" s="53" t="n">
        <v>19902</v>
      </c>
      <c r="F63" s="53" t="n">
        <v>17628</v>
      </c>
      <c r="G63" s="53" t="n">
        <v>1905</v>
      </c>
      <c r="H63" s="53" t="n">
        <v>39</v>
      </c>
      <c r="I63" s="53" t="n">
        <v>131</v>
      </c>
      <c r="J63" s="53" t="n">
        <v>125</v>
      </c>
      <c r="K63" s="53" t="n">
        <v>3412</v>
      </c>
      <c r="L63" s="53" t="n">
        <v>2946</v>
      </c>
      <c r="M63" s="53" t="n">
        <v>748</v>
      </c>
      <c r="N63" s="53" t="n">
        <v>32</v>
      </c>
      <c r="O63" s="53" t="n">
        <v>224</v>
      </c>
      <c r="P63" s="53" t="n">
        <v>209</v>
      </c>
      <c r="Q63" s="53" t="n">
        <v>5498</v>
      </c>
      <c r="R63" s="53" t="n">
        <v>4693</v>
      </c>
      <c r="S63" s="53" t="n">
        <v>15</v>
      </c>
      <c r="T63" s="53" t="n">
        <v>21</v>
      </c>
      <c r="U63" s="53" t="n">
        <v>362</v>
      </c>
      <c r="V63" s="53" t="n">
        <v>345</v>
      </c>
      <c r="W63" s="53" t="n">
        <v>8592</v>
      </c>
      <c r="X63" s="53" t="n">
        <v>8105</v>
      </c>
      <c r="Y63" s="53" t="n">
        <v>1142</v>
      </c>
      <c r="Z63" s="53" t="n">
        <v>2</v>
      </c>
      <c r="AA63" s="53" t="n">
        <v>70</v>
      </c>
      <c r="AB63" s="53" t="n">
        <v>70</v>
      </c>
      <c r="AC63" s="58" t="s">
        <v>51</v>
      </c>
      <c r="AD63" s="58" t="s">
        <v>51</v>
      </c>
      <c r="AE63" s="53" t="s">
        <v>50</v>
      </c>
      <c r="AF63" s="53" t="n">
        <v>1</v>
      </c>
      <c r="AG63" s="53" t="n">
        <v>60</v>
      </c>
      <c r="AH63" s="53" t="n">
        <v>50</v>
      </c>
      <c r="AI63" s="58" t="s">
        <v>51</v>
      </c>
      <c r="AJ63" s="58" t="s">
        <v>51</v>
      </c>
      <c r="AK63" s="53" t="s">
        <v>50</v>
      </c>
    </row>
    <row r="64" customFormat="false" ht="14.25" hidden="false" customHeight="true" outlineLevel="0" collapsed="false">
      <c r="A64" s="222" t="s">
        <v>328</v>
      </c>
      <c r="B64" s="53" t="n">
        <v>81</v>
      </c>
      <c r="C64" s="53" t="n">
        <v>791</v>
      </c>
      <c r="D64" s="53" t="n">
        <v>724</v>
      </c>
      <c r="E64" s="53" t="n">
        <v>23700</v>
      </c>
      <c r="F64" s="53" t="n">
        <v>20550</v>
      </c>
      <c r="G64" s="53" t="n">
        <v>2344</v>
      </c>
      <c r="H64" s="53" t="n">
        <v>35</v>
      </c>
      <c r="I64" s="53" t="n">
        <v>117</v>
      </c>
      <c r="J64" s="53" t="n">
        <v>103</v>
      </c>
      <c r="K64" s="53" t="n">
        <v>4902</v>
      </c>
      <c r="L64" s="53" t="n">
        <v>4084</v>
      </c>
      <c r="M64" s="53" t="n">
        <v>1354</v>
      </c>
      <c r="N64" s="53" t="n">
        <v>23</v>
      </c>
      <c r="O64" s="53" t="n">
        <v>170</v>
      </c>
      <c r="P64" s="53" t="n">
        <v>156</v>
      </c>
      <c r="Q64" s="53" t="n">
        <v>5352</v>
      </c>
      <c r="R64" s="53" t="n">
        <v>4774</v>
      </c>
      <c r="S64" s="53" t="n">
        <v>225</v>
      </c>
      <c r="T64" s="53" t="n">
        <v>18</v>
      </c>
      <c r="U64" s="53" t="n">
        <v>301</v>
      </c>
      <c r="V64" s="53" t="n">
        <v>262</v>
      </c>
      <c r="W64" s="53" t="n">
        <v>8728</v>
      </c>
      <c r="X64" s="53" t="n">
        <v>7273</v>
      </c>
      <c r="Y64" s="53" t="n">
        <v>766</v>
      </c>
      <c r="Z64" s="53" t="n">
        <v>4</v>
      </c>
      <c r="AA64" s="53" t="n">
        <v>148</v>
      </c>
      <c r="AB64" s="53" t="n">
        <v>148</v>
      </c>
      <c r="AC64" s="58" t="s">
        <v>51</v>
      </c>
      <c r="AD64" s="58" t="s">
        <v>51</v>
      </c>
      <c r="AE64" s="53" t="s">
        <v>50</v>
      </c>
      <c r="AF64" s="53" t="n">
        <v>1</v>
      </c>
      <c r="AG64" s="53" t="n">
        <v>55</v>
      </c>
      <c r="AH64" s="53" t="n">
        <v>55</v>
      </c>
      <c r="AI64" s="58" t="s">
        <v>51</v>
      </c>
      <c r="AJ64" s="58" t="s">
        <v>51</v>
      </c>
      <c r="AK64" s="53" t="s">
        <v>50</v>
      </c>
    </row>
    <row r="65" customFormat="false" ht="14.25" hidden="false" customHeight="true" outlineLevel="0" collapsed="false">
      <c r="A65" s="222" t="s">
        <v>329</v>
      </c>
      <c r="B65" s="53" t="n">
        <v>155</v>
      </c>
      <c r="C65" s="53" t="n">
        <v>1208</v>
      </c>
      <c r="D65" s="53" t="n">
        <v>1130</v>
      </c>
      <c r="E65" s="53" t="n">
        <v>29424</v>
      </c>
      <c r="F65" s="53" t="n">
        <v>23193</v>
      </c>
      <c r="G65" s="53" t="n">
        <v>2917</v>
      </c>
      <c r="H65" s="53" t="n">
        <v>66</v>
      </c>
      <c r="I65" s="53" t="n">
        <v>210</v>
      </c>
      <c r="J65" s="53" t="n">
        <v>190</v>
      </c>
      <c r="K65" s="53" t="n">
        <v>6508</v>
      </c>
      <c r="L65" s="53" t="n">
        <v>4619</v>
      </c>
      <c r="M65" s="53" t="n">
        <v>32</v>
      </c>
      <c r="N65" s="53" t="n">
        <v>59</v>
      </c>
      <c r="O65" s="53" t="n">
        <v>393</v>
      </c>
      <c r="P65" s="53" t="n">
        <v>386</v>
      </c>
      <c r="Q65" s="53" t="n">
        <v>11429</v>
      </c>
      <c r="R65" s="53" t="n">
        <v>9061</v>
      </c>
      <c r="S65" s="53" t="n">
        <v>2163</v>
      </c>
      <c r="T65" s="53" t="n">
        <v>26</v>
      </c>
      <c r="U65" s="53" t="n">
        <v>395</v>
      </c>
      <c r="V65" s="53" t="n">
        <v>383</v>
      </c>
      <c r="W65" s="53" t="n">
        <v>8806</v>
      </c>
      <c r="X65" s="53" t="n">
        <v>7475</v>
      </c>
      <c r="Y65" s="53" t="n">
        <v>722</v>
      </c>
      <c r="Z65" s="53" t="n">
        <v>3</v>
      </c>
      <c r="AA65" s="53" t="n">
        <v>120</v>
      </c>
      <c r="AB65" s="53" t="n">
        <v>101</v>
      </c>
      <c r="AC65" s="58" t="s">
        <v>51</v>
      </c>
      <c r="AD65" s="58" t="s">
        <v>51</v>
      </c>
      <c r="AE65" s="53" t="s">
        <v>50</v>
      </c>
      <c r="AF65" s="53" t="n">
        <v>1</v>
      </c>
      <c r="AG65" s="53" t="n">
        <v>90</v>
      </c>
      <c r="AH65" s="53" t="n">
        <v>70</v>
      </c>
      <c r="AI65" s="58" t="s">
        <v>51</v>
      </c>
      <c r="AJ65" s="58" t="s">
        <v>51</v>
      </c>
      <c r="AK65" s="53" t="s">
        <v>50</v>
      </c>
    </row>
    <row r="66" customFormat="false" ht="14.25" hidden="false" customHeight="true" outlineLevel="0" collapsed="false">
      <c r="A66" s="222" t="s">
        <v>330</v>
      </c>
      <c r="B66" s="53" t="n">
        <v>131</v>
      </c>
      <c r="C66" s="53" t="n">
        <v>1011</v>
      </c>
      <c r="D66" s="53" t="n">
        <v>974</v>
      </c>
      <c r="E66" s="53" t="n">
        <v>13931</v>
      </c>
      <c r="F66" s="53" t="n">
        <v>12447</v>
      </c>
      <c r="G66" s="53" t="n">
        <v>984</v>
      </c>
      <c r="H66" s="53" t="n">
        <v>59</v>
      </c>
      <c r="I66" s="53" t="n">
        <v>175</v>
      </c>
      <c r="J66" s="53" t="n">
        <v>164</v>
      </c>
      <c r="K66" s="53" t="n">
        <v>1377</v>
      </c>
      <c r="L66" s="53" t="n">
        <v>1286</v>
      </c>
      <c r="M66" s="53" t="n">
        <v>78</v>
      </c>
      <c r="N66" s="53" t="n">
        <v>44</v>
      </c>
      <c r="O66" s="53" t="n">
        <v>315</v>
      </c>
      <c r="P66" s="53" t="n">
        <v>289</v>
      </c>
      <c r="Q66" s="53" t="n">
        <v>4576</v>
      </c>
      <c r="R66" s="53" t="n">
        <v>3906</v>
      </c>
      <c r="S66" s="53" t="n">
        <v>664</v>
      </c>
      <c r="T66" s="53" t="n">
        <v>23</v>
      </c>
      <c r="U66" s="53" t="n">
        <v>309</v>
      </c>
      <c r="V66" s="53" t="n">
        <v>303</v>
      </c>
      <c r="W66" s="53" t="n">
        <v>5373</v>
      </c>
      <c r="X66" s="53" t="n">
        <v>4651</v>
      </c>
      <c r="Y66" s="53" t="n">
        <v>243</v>
      </c>
      <c r="Z66" s="53" t="n">
        <v>3</v>
      </c>
      <c r="AA66" s="53" t="n">
        <v>97</v>
      </c>
      <c r="AB66" s="53" t="n">
        <v>102</v>
      </c>
      <c r="AC66" s="58" t="s">
        <v>51</v>
      </c>
      <c r="AD66" s="58" t="s">
        <v>51</v>
      </c>
      <c r="AE66" s="53" t="s">
        <v>50</v>
      </c>
      <c r="AF66" s="53" t="n">
        <v>2</v>
      </c>
      <c r="AG66" s="53" t="n">
        <v>115</v>
      </c>
      <c r="AH66" s="53" t="n">
        <v>116</v>
      </c>
      <c r="AI66" s="58" t="s">
        <v>51</v>
      </c>
      <c r="AJ66" s="58" t="s">
        <v>51</v>
      </c>
      <c r="AK66" s="53" t="s">
        <v>50</v>
      </c>
    </row>
    <row r="67" customFormat="false" ht="3" hidden="false" customHeight="true" outlineLevel="0" collapsed="false">
      <c r="A67" s="223" t="s">
        <v>2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</row>
    <row r="68" customFormat="false" ht="29.25" hidden="false" customHeight="true" outlineLevel="0" collapsed="false">
      <c r="A68" s="61" t="s">
        <v>331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</row>
    <row r="69" customFormat="false" ht="14.25" hidden="false" customHeight="true" outlineLevel="0" collapsed="false">
      <c r="A69" s="222" t="s">
        <v>332</v>
      </c>
      <c r="B69" s="53" t="n">
        <v>80</v>
      </c>
      <c r="C69" s="53" t="n">
        <v>1014</v>
      </c>
      <c r="D69" s="53" t="n">
        <v>932</v>
      </c>
      <c r="E69" s="53" t="n">
        <v>34206</v>
      </c>
      <c r="F69" s="53" t="n">
        <v>27904</v>
      </c>
      <c r="G69" s="53" t="n">
        <v>3970</v>
      </c>
      <c r="H69" s="53" t="n">
        <v>22</v>
      </c>
      <c r="I69" s="53" t="n">
        <v>68</v>
      </c>
      <c r="J69" s="53" t="n">
        <v>53</v>
      </c>
      <c r="K69" s="53" t="n">
        <v>2011</v>
      </c>
      <c r="L69" s="53" t="n">
        <v>1493</v>
      </c>
      <c r="M69" s="53" t="n">
        <v>1</v>
      </c>
      <c r="N69" s="53" t="n">
        <v>28</v>
      </c>
      <c r="O69" s="53" t="n">
        <v>216</v>
      </c>
      <c r="P69" s="53" t="n">
        <v>205</v>
      </c>
      <c r="Q69" s="53" t="n">
        <v>7873</v>
      </c>
      <c r="R69" s="53" t="n">
        <v>6058</v>
      </c>
      <c r="S69" s="53" t="s">
        <v>50</v>
      </c>
      <c r="T69" s="53" t="n">
        <v>23</v>
      </c>
      <c r="U69" s="53" t="n">
        <v>396</v>
      </c>
      <c r="V69" s="53" t="n">
        <v>371</v>
      </c>
      <c r="W69" s="53" t="n">
        <v>14524</v>
      </c>
      <c r="X69" s="53" t="n">
        <v>11829</v>
      </c>
      <c r="Y69" s="53" t="n">
        <v>3365</v>
      </c>
      <c r="Z69" s="53" t="n">
        <v>4</v>
      </c>
      <c r="AA69" s="53" t="n">
        <v>140</v>
      </c>
      <c r="AB69" s="53" t="n">
        <v>140</v>
      </c>
      <c r="AC69" s="53" t="n">
        <v>5373</v>
      </c>
      <c r="AD69" s="53" t="n">
        <v>5183</v>
      </c>
      <c r="AE69" s="53" t="s">
        <v>50</v>
      </c>
      <c r="AF69" s="53" t="n">
        <v>3</v>
      </c>
      <c r="AG69" s="53" t="n">
        <v>194</v>
      </c>
      <c r="AH69" s="53" t="n">
        <v>163</v>
      </c>
      <c r="AI69" s="53" t="n">
        <v>4424</v>
      </c>
      <c r="AJ69" s="53" t="n">
        <v>3341</v>
      </c>
      <c r="AK69" s="53" t="n">
        <v>603</v>
      </c>
    </row>
    <row r="70" customFormat="false" ht="14.25" hidden="false" customHeight="true" outlineLevel="0" collapsed="false">
      <c r="A70" s="222" t="s">
        <v>333</v>
      </c>
      <c r="B70" s="53" t="n">
        <v>72</v>
      </c>
      <c r="C70" s="53" t="n">
        <v>926</v>
      </c>
      <c r="D70" s="53" t="n">
        <v>857</v>
      </c>
      <c r="E70" s="53" t="n">
        <v>33150</v>
      </c>
      <c r="F70" s="53" t="n">
        <v>28141</v>
      </c>
      <c r="G70" s="53" t="n">
        <v>2647</v>
      </c>
      <c r="H70" s="53" t="n">
        <v>19</v>
      </c>
      <c r="I70" s="53" t="n">
        <v>57</v>
      </c>
      <c r="J70" s="53" t="n">
        <v>50</v>
      </c>
      <c r="K70" s="53" t="n">
        <v>2054</v>
      </c>
      <c r="L70" s="53" t="n">
        <v>1837</v>
      </c>
      <c r="M70" s="53" t="n">
        <v>127</v>
      </c>
      <c r="N70" s="53" t="n">
        <v>20</v>
      </c>
      <c r="O70" s="53" t="n">
        <v>155</v>
      </c>
      <c r="P70" s="53" t="n">
        <v>141</v>
      </c>
      <c r="Q70" s="53" t="n">
        <v>8145</v>
      </c>
      <c r="R70" s="53" t="n">
        <v>6798</v>
      </c>
      <c r="S70" s="53" t="n">
        <v>2028</v>
      </c>
      <c r="T70" s="53" t="n">
        <v>27</v>
      </c>
      <c r="U70" s="53" t="n">
        <v>450</v>
      </c>
      <c r="V70" s="53" t="n">
        <v>402</v>
      </c>
      <c r="W70" s="53" t="n">
        <v>14881</v>
      </c>
      <c r="X70" s="53" t="n">
        <v>11628</v>
      </c>
      <c r="Y70" s="53" t="n">
        <v>493</v>
      </c>
      <c r="Z70" s="53" t="n">
        <v>4</v>
      </c>
      <c r="AA70" s="53" t="n">
        <v>161</v>
      </c>
      <c r="AB70" s="53" t="n">
        <v>161</v>
      </c>
      <c r="AC70" s="58" t="s">
        <v>51</v>
      </c>
      <c r="AD70" s="58" t="s">
        <v>51</v>
      </c>
      <c r="AE70" s="53" t="s">
        <v>50</v>
      </c>
      <c r="AF70" s="53" t="n">
        <v>2</v>
      </c>
      <c r="AG70" s="53" t="n">
        <v>103</v>
      </c>
      <c r="AH70" s="53" t="n">
        <v>103</v>
      </c>
      <c r="AI70" s="58" t="s">
        <v>51</v>
      </c>
      <c r="AJ70" s="58" t="s">
        <v>51</v>
      </c>
      <c r="AK70" s="53" t="s">
        <v>50</v>
      </c>
    </row>
    <row r="71" customFormat="false" ht="14.25" hidden="false" customHeight="true" outlineLevel="0" collapsed="false">
      <c r="A71" s="222" t="s">
        <v>334</v>
      </c>
      <c r="B71" s="53" t="n">
        <v>42</v>
      </c>
      <c r="C71" s="53" t="n">
        <v>403</v>
      </c>
      <c r="D71" s="53" t="n">
        <v>385</v>
      </c>
      <c r="E71" s="53" t="n">
        <v>14107</v>
      </c>
      <c r="F71" s="53" t="n">
        <v>12038</v>
      </c>
      <c r="G71" s="53" t="s">
        <v>50</v>
      </c>
      <c r="H71" s="53" t="n">
        <v>10</v>
      </c>
      <c r="I71" s="53" t="n">
        <v>38</v>
      </c>
      <c r="J71" s="53" t="n">
        <v>27</v>
      </c>
      <c r="K71" s="53" t="n">
        <v>1629</v>
      </c>
      <c r="L71" s="53" t="n">
        <v>906</v>
      </c>
      <c r="M71" s="53" t="s">
        <v>50</v>
      </c>
      <c r="N71" s="53" t="n">
        <v>17</v>
      </c>
      <c r="O71" s="53" t="n">
        <v>118</v>
      </c>
      <c r="P71" s="53" t="n">
        <v>116</v>
      </c>
      <c r="Q71" s="53" t="n">
        <v>5021</v>
      </c>
      <c r="R71" s="53" t="n">
        <v>4242</v>
      </c>
      <c r="S71" s="53" t="s">
        <v>50</v>
      </c>
      <c r="T71" s="53" t="n">
        <v>15</v>
      </c>
      <c r="U71" s="53" t="n">
        <v>247</v>
      </c>
      <c r="V71" s="53" t="n">
        <v>242</v>
      </c>
      <c r="W71" s="53" t="n">
        <v>7457</v>
      </c>
      <c r="X71" s="53" t="n">
        <v>6889</v>
      </c>
      <c r="Y71" s="53" t="s">
        <v>50</v>
      </c>
      <c r="Z71" s="53" t="s">
        <v>50</v>
      </c>
      <c r="AA71" s="53" t="s">
        <v>50</v>
      </c>
      <c r="AB71" s="53" t="s">
        <v>50</v>
      </c>
      <c r="AC71" s="53" t="s">
        <v>50</v>
      </c>
      <c r="AD71" s="53" t="s">
        <v>50</v>
      </c>
      <c r="AE71" s="53" t="s">
        <v>50</v>
      </c>
      <c r="AF71" s="53" t="s">
        <v>50</v>
      </c>
      <c r="AG71" s="53" t="s">
        <v>50</v>
      </c>
      <c r="AH71" s="53" t="s">
        <v>50</v>
      </c>
      <c r="AI71" s="53" t="s">
        <v>50</v>
      </c>
      <c r="AJ71" s="53" t="s">
        <v>50</v>
      </c>
      <c r="AK71" s="53" t="s">
        <v>50</v>
      </c>
    </row>
    <row r="72" customFormat="false" ht="14.25" hidden="false" customHeight="true" outlineLevel="0" collapsed="false">
      <c r="A72" s="222" t="s">
        <v>335</v>
      </c>
      <c r="B72" s="53" t="n">
        <v>50</v>
      </c>
      <c r="C72" s="53" t="n">
        <v>644</v>
      </c>
      <c r="D72" s="53" t="n">
        <v>607</v>
      </c>
      <c r="E72" s="53" t="n">
        <v>21949</v>
      </c>
      <c r="F72" s="53" t="n">
        <v>20241</v>
      </c>
      <c r="G72" s="58" t="s">
        <v>51</v>
      </c>
      <c r="H72" s="53" t="n">
        <v>14</v>
      </c>
      <c r="I72" s="53" t="n">
        <v>49</v>
      </c>
      <c r="J72" s="53" t="n">
        <v>43</v>
      </c>
      <c r="K72" s="53" t="n">
        <v>3512</v>
      </c>
      <c r="L72" s="53" t="n">
        <v>3333</v>
      </c>
      <c r="M72" s="58" t="s">
        <v>51</v>
      </c>
      <c r="N72" s="53" t="n">
        <v>14</v>
      </c>
      <c r="O72" s="53" t="n">
        <v>104</v>
      </c>
      <c r="P72" s="53" t="n">
        <v>92</v>
      </c>
      <c r="Q72" s="53" t="n">
        <v>3296</v>
      </c>
      <c r="R72" s="53" t="n">
        <v>2859</v>
      </c>
      <c r="S72" s="53" t="s">
        <v>50</v>
      </c>
      <c r="T72" s="53" t="n">
        <v>17</v>
      </c>
      <c r="U72" s="53" t="n">
        <v>259</v>
      </c>
      <c r="V72" s="53" t="n">
        <v>249</v>
      </c>
      <c r="W72" s="53" t="n">
        <v>8468</v>
      </c>
      <c r="X72" s="53" t="n">
        <v>7410</v>
      </c>
      <c r="Y72" s="53" t="s">
        <v>50</v>
      </c>
      <c r="Z72" s="53" t="n">
        <v>3</v>
      </c>
      <c r="AA72" s="53" t="n">
        <v>116</v>
      </c>
      <c r="AB72" s="53" t="n">
        <v>107</v>
      </c>
      <c r="AC72" s="58" t="s">
        <v>51</v>
      </c>
      <c r="AD72" s="58" t="s">
        <v>51</v>
      </c>
      <c r="AE72" s="53" t="s">
        <v>50</v>
      </c>
      <c r="AF72" s="53" t="n">
        <v>2</v>
      </c>
      <c r="AG72" s="53" t="n">
        <v>116</v>
      </c>
      <c r="AH72" s="53" t="n">
        <v>116</v>
      </c>
      <c r="AI72" s="58" t="s">
        <v>51</v>
      </c>
      <c r="AJ72" s="58" t="s">
        <v>51</v>
      </c>
      <c r="AK72" s="53" t="s">
        <v>50</v>
      </c>
    </row>
    <row r="73" customFormat="false" ht="14.25" hidden="false" customHeight="true" outlineLevel="0" collapsed="false">
      <c r="A73" s="222" t="s">
        <v>336</v>
      </c>
      <c r="B73" s="53" t="n">
        <v>270</v>
      </c>
      <c r="C73" s="53" t="n">
        <v>4909</v>
      </c>
      <c r="D73" s="53" t="n">
        <v>4540</v>
      </c>
      <c r="E73" s="53" t="n">
        <v>264825</v>
      </c>
      <c r="F73" s="53" t="n">
        <v>219307</v>
      </c>
      <c r="G73" s="53" t="n">
        <v>80675</v>
      </c>
      <c r="H73" s="53" t="n">
        <v>80</v>
      </c>
      <c r="I73" s="53" t="n">
        <v>272</v>
      </c>
      <c r="J73" s="53" t="n">
        <v>227</v>
      </c>
      <c r="K73" s="53" t="n">
        <v>26032</v>
      </c>
      <c r="L73" s="53" t="n">
        <v>21416</v>
      </c>
      <c r="M73" s="53" t="n">
        <v>11125</v>
      </c>
      <c r="N73" s="53" t="n">
        <v>67</v>
      </c>
      <c r="O73" s="53" t="n">
        <v>485</v>
      </c>
      <c r="P73" s="53" t="n">
        <v>463</v>
      </c>
      <c r="Q73" s="53" t="n">
        <v>24924</v>
      </c>
      <c r="R73" s="53" t="n">
        <v>19104</v>
      </c>
      <c r="S73" s="53" t="n">
        <v>3718</v>
      </c>
      <c r="T73" s="53" t="n">
        <v>77</v>
      </c>
      <c r="U73" s="53" t="n">
        <v>1400</v>
      </c>
      <c r="V73" s="53" t="n">
        <v>1297</v>
      </c>
      <c r="W73" s="53" t="n">
        <v>89091</v>
      </c>
      <c r="X73" s="53" t="n">
        <v>80082</v>
      </c>
      <c r="Y73" s="53" t="n">
        <v>44339</v>
      </c>
      <c r="Z73" s="53" t="n">
        <v>30</v>
      </c>
      <c r="AA73" s="53" t="n">
        <v>1266</v>
      </c>
      <c r="AB73" s="53" t="n">
        <v>1170</v>
      </c>
      <c r="AC73" s="53" t="n">
        <v>68293</v>
      </c>
      <c r="AD73" s="53" t="n">
        <v>51218</v>
      </c>
      <c r="AE73" s="53" t="n">
        <v>19588</v>
      </c>
      <c r="AF73" s="53" t="n">
        <v>16</v>
      </c>
      <c r="AG73" s="53" t="n">
        <v>1486</v>
      </c>
      <c r="AH73" s="53" t="n">
        <v>1383</v>
      </c>
      <c r="AI73" s="53" t="n">
        <v>56485</v>
      </c>
      <c r="AJ73" s="53" t="n">
        <v>47487</v>
      </c>
      <c r="AK73" s="53" t="n">
        <v>1905</v>
      </c>
    </row>
    <row r="74" customFormat="false" ht="14.25" hidden="false" customHeight="true" outlineLevel="0" collapsed="false">
      <c r="A74" s="222" t="s">
        <v>337</v>
      </c>
      <c r="B74" s="53" t="n">
        <v>35</v>
      </c>
      <c r="C74" s="53" t="n">
        <v>443</v>
      </c>
      <c r="D74" s="53" t="n">
        <v>437</v>
      </c>
      <c r="E74" s="53" t="n">
        <v>18381</v>
      </c>
      <c r="F74" s="53" t="n">
        <v>16632</v>
      </c>
      <c r="G74" s="53" t="s">
        <v>50</v>
      </c>
      <c r="H74" s="53" t="n">
        <v>8</v>
      </c>
      <c r="I74" s="53" t="n">
        <v>28</v>
      </c>
      <c r="J74" s="53" t="n">
        <v>24</v>
      </c>
      <c r="K74" s="53" t="n">
        <v>489</v>
      </c>
      <c r="L74" s="53" t="n">
        <v>345</v>
      </c>
      <c r="M74" s="53" t="s">
        <v>50</v>
      </c>
      <c r="N74" s="53" t="n">
        <v>9</v>
      </c>
      <c r="O74" s="53" t="n">
        <v>68</v>
      </c>
      <c r="P74" s="53" t="n">
        <v>62</v>
      </c>
      <c r="Q74" s="53" t="n">
        <v>3280</v>
      </c>
      <c r="R74" s="53" t="n">
        <v>2918</v>
      </c>
      <c r="S74" s="53" t="s">
        <v>50</v>
      </c>
      <c r="T74" s="53" t="n">
        <v>14</v>
      </c>
      <c r="U74" s="53" t="n">
        <v>215</v>
      </c>
      <c r="V74" s="53" t="n">
        <v>215</v>
      </c>
      <c r="W74" s="53" t="n">
        <v>9291</v>
      </c>
      <c r="X74" s="53" t="n">
        <v>8151</v>
      </c>
      <c r="Y74" s="53" t="s">
        <v>50</v>
      </c>
      <c r="Z74" s="53" t="n">
        <v>4</v>
      </c>
      <c r="AA74" s="53" t="n">
        <v>132</v>
      </c>
      <c r="AB74" s="53" t="n">
        <v>136</v>
      </c>
      <c r="AC74" s="53" t="n">
        <v>5321</v>
      </c>
      <c r="AD74" s="53" t="n">
        <v>5218</v>
      </c>
      <c r="AE74" s="53" t="s">
        <v>50</v>
      </c>
      <c r="AF74" s="53" t="s">
        <v>50</v>
      </c>
      <c r="AG74" s="53" t="s">
        <v>50</v>
      </c>
      <c r="AH74" s="53" t="s">
        <v>50</v>
      </c>
      <c r="AI74" s="53" t="s">
        <v>50</v>
      </c>
      <c r="AJ74" s="53" t="s">
        <v>50</v>
      </c>
      <c r="AK74" s="53" t="s">
        <v>50</v>
      </c>
    </row>
    <row r="75" customFormat="false" ht="12" hidden="false" customHeight="true" outlineLevel="0" collapsed="false">
      <c r="A75" s="22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</row>
    <row r="76" customFormat="false" ht="14.25" hidden="false" customHeight="true" outlineLevel="0" collapsed="false">
      <c r="A76" s="222" t="s">
        <v>338</v>
      </c>
      <c r="B76" s="53" t="n">
        <v>91</v>
      </c>
      <c r="C76" s="53" t="n">
        <v>1342</v>
      </c>
      <c r="D76" s="53" t="n">
        <v>1201</v>
      </c>
      <c r="E76" s="53" t="n">
        <v>45648</v>
      </c>
      <c r="F76" s="53" t="n">
        <v>38979</v>
      </c>
      <c r="G76" s="53" t="n">
        <v>661</v>
      </c>
      <c r="H76" s="53" t="n">
        <v>24</v>
      </c>
      <c r="I76" s="53" t="n">
        <v>90</v>
      </c>
      <c r="J76" s="53" t="n">
        <v>65</v>
      </c>
      <c r="K76" s="53" t="n">
        <v>2659</v>
      </c>
      <c r="L76" s="53" t="n">
        <v>2116</v>
      </c>
      <c r="M76" s="53" t="n">
        <v>441</v>
      </c>
      <c r="N76" s="53" t="n">
        <v>30</v>
      </c>
      <c r="O76" s="53" t="n">
        <v>221</v>
      </c>
      <c r="P76" s="53" t="n">
        <v>207</v>
      </c>
      <c r="Q76" s="53" t="n">
        <v>9623</v>
      </c>
      <c r="R76" s="53" t="n">
        <v>8056</v>
      </c>
      <c r="S76" s="53" t="s">
        <v>50</v>
      </c>
      <c r="T76" s="53" t="n">
        <v>29</v>
      </c>
      <c r="U76" s="53" t="n">
        <v>479</v>
      </c>
      <c r="V76" s="53" t="n">
        <v>448</v>
      </c>
      <c r="W76" s="53" t="n">
        <v>16351</v>
      </c>
      <c r="X76" s="53" t="n">
        <v>15375</v>
      </c>
      <c r="Y76" s="53" t="n">
        <v>221</v>
      </c>
      <c r="Z76" s="53" t="n">
        <v>4</v>
      </c>
      <c r="AA76" s="53" t="n">
        <v>185</v>
      </c>
      <c r="AB76" s="53" t="n">
        <v>183</v>
      </c>
      <c r="AC76" s="53" t="n">
        <v>9004</v>
      </c>
      <c r="AD76" s="53" t="n">
        <v>7896</v>
      </c>
      <c r="AE76" s="53" t="s">
        <v>50</v>
      </c>
      <c r="AF76" s="53" t="n">
        <v>4</v>
      </c>
      <c r="AG76" s="53" t="n">
        <v>367</v>
      </c>
      <c r="AH76" s="53" t="n">
        <v>298</v>
      </c>
      <c r="AI76" s="53" t="n">
        <v>8010</v>
      </c>
      <c r="AJ76" s="53" t="n">
        <v>5535</v>
      </c>
      <c r="AK76" s="53" t="s">
        <v>50</v>
      </c>
    </row>
    <row r="77" customFormat="false" ht="14.25" hidden="false" customHeight="true" outlineLevel="0" collapsed="false">
      <c r="A77" s="224" t="s">
        <v>339</v>
      </c>
      <c r="B77" s="53" t="n">
        <v>90</v>
      </c>
      <c r="C77" s="53" t="n">
        <v>1050</v>
      </c>
      <c r="D77" s="53" t="n">
        <v>985</v>
      </c>
      <c r="E77" s="53" t="n">
        <v>30765</v>
      </c>
      <c r="F77" s="53" t="n">
        <v>27149</v>
      </c>
      <c r="G77" s="53" t="n">
        <v>1315</v>
      </c>
      <c r="H77" s="53" t="n">
        <v>34</v>
      </c>
      <c r="I77" s="53" t="n">
        <v>95</v>
      </c>
      <c r="J77" s="53" t="n">
        <v>94</v>
      </c>
      <c r="K77" s="53" t="n">
        <v>3082</v>
      </c>
      <c r="L77" s="53" t="n">
        <v>2764</v>
      </c>
      <c r="M77" s="53" t="n">
        <v>1070</v>
      </c>
      <c r="N77" s="53" t="n">
        <v>23</v>
      </c>
      <c r="O77" s="53" t="n">
        <v>173</v>
      </c>
      <c r="P77" s="53" t="n">
        <v>154</v>
      </c>
      <c r="Q77" s="53" t="n">
        <v>6064</v>
      </c>
      <c r="R77" s="53" t="n">
        <v>4939</v>
      </c>
      <c r="S77" s="53" t="n">
        <v>75</v>
      </c>
      <c r="T77" s="53" t="n">
        <v>26</v>
      </c>
      <c r="U77" s="53" t="n">
        <v>426</v>
      </c>
      <c r="V77" s="53" t="n">
        <v>409</v>
      </c>
      <c r="W77" s="53" t="n">
        <v>11248</v>
      </c>
      <c r="X77" s="53" t="n">
        <v>10140</v>
      </c>
      <c r="Y77" s="53" t="s">
        <v>50</v>
      </c>
      <c r="Z77" s="53" t="n">
        <v>6</v>
      </c>
      <c r="AA77" s="53" t="n">
        <v>254</v>
      </c>
      <c r="AB77" s="53" t="n">
        <v>226</v>
      </c>
      <c r="AC77" s="58" t="s">
        <v>51</v>
      </c>
      <c r="AD77" s="58" t="s">
        <v>51</v>
      </c>
      <c r="AE77" s="53" t="n">
        <v>170</v>
      </c>
      <c r="AF77" s="53" t="n">
        <v>1</v>
      </c>
      <c r="AG77" s="53" t="n">
        <v>102</v>
      </c>
      <c r="AH77" s="53" t="n">
        <v>102</v>
      </c>
      <c r="AI77" s="58" t="s">
        <v>51</v>
      </c>
      <c r="AJ77" s="58" t="s">
        <v>51</v>
      </c>
      <c r="AK77" s="53" t="s">
        <v>50</v>
      </c>
    </row>
    <row r="78" customFormat="false" ht="14.25" hidden="false" customHeight="true" outlineLevel="0" collapsed="false">
      <c r="A78" s="222" t="s">
        <v>340</v>
      </c>
      <c r="B78" s="53" t="n">
        <v>32</v>
      </c>
      <c r="C78" s="53" t="n">
        <v>340</v>
      </c>
      <c r="D78" s="53" t="n">
        <v>320</v>
      </c>
      <c r="E78" s="53" t="n">
        <v>7541</v>
      </c>
      <c r="F78" s="53" t="n">
        <v>6928</v>
      </c>
      <c r="G78" s="58" t="s">
        <v>51</v>
      </c>
      <c r="H78" s="53" t="n">
        <v>9</v>
      </c>
      <c r="I78" s="53" t="n">
        <v>27</v>
      </c>
      <c r="J78" s="53" t="n">
        <v>25</v>
      </c>
      <c r="K78" s="53" t="n">
        <v>756</v>
      </c>
      <c r="L78" s="53" t="n">
        <v>558</v>
      </c>
      <c r="M78" s="53" t="s">
        <v>50</v>
      </c>
      <c r="N78" s="53" t="n">
        <v>15</v>
      </c>
      <c r="O78" s="53" t="n">
        <v>117</v>
      </c>
      <c r="P78" s="53" t="n">
        <v>100</v>
      </c>
      <c r="Q78" s="53" t="n">
        <v>3439</v>
      </c>
      <c r="R78" s="53" t="n">
        <v>3068</v>
      </c>
      <c r="S78" s="58" t="s">
        <v>51</v>
      </c>
      <c r="T78" s="53" t="n">
        <v>6</v>
      </c>
      <c r="U78" s="53" t="n">
        <v>89</v>
      </c>
      <c r="V78" s="53" t="n">
        <v>89</v>
      </c>
      <c r="W78" s="58" t="s">
        <v>51</v>
      </c>
      <c r="X78" s="58" t="s">
        <v>51</v>
      </c>
      <c r="Y78" s="53" t="s">
        <v>50</v>
      </c>
      <c r="Z78" s="53" t="n">
        <v>1</v>
      </c>
      <c r="AA78" s="53" t="n">
        <v>49</v>
      </c>
      <c r="AB78" s="53" t="n">
        <v>48</v>
      </c>
      <c r="AC78" s="58" t="s">
        <v>51</v>
      </c>
      <c r="AD78" s="58" t="s">
        <v>51</v>
      </c>
      <c r="AE78" s="53" t="s">
        <v>50</v>
      </c>
      <c r="AF78" s="53" t="n">
        <v>1</v>
      </c>
      <c r="AG78" s="53" t="n">
        <v>58</v>
      </c>
      <c r="AH78" s="53" t="n">
        <v>58</v>
      </c>
      <c r="AI78" s="58" t="s">
        <v>51</v>
      </c>
      <c r="AJ78" s="58" t="s">
        <v>51</v>
      </c>
      <c r="AK78" s="53" t="s">
        <v>50</v>
      </c>
    </row>
    <row r="79" customFormat="false" ht="14.25" hidden="false" customHeight="true" outlineLevel="0" collapsed="false">
      <c r="A79" s="224" t="s">
        <v>341</v>
      </c>
      <c r="B79" s="53" t="n">
        <v>33</v>
      </c>
      <c r="C79" s="53" t="n">
        <v>298</v>
      </c>
      <c r="D79" s="53" t="n">
        <v>284</v>
      </c>
      <c r="E79" s="53" t="n">
        <v>15083</v>
      </c>
      <c r="F79" s="53" t="n">
        <v>13810</v>
      </c>
      <c r="G79" s="53" t="s">
        <v>50</v>
      </c>
      <c r="H79" s="53" t="n">
        <v>9</v>
      </c>
      <c r="I79" s="53" t="n">
        <v>28</v>
      </c>
      <c r="J79" s="53" t="n">
        <v>22</v>
      </c>
      <c r="K79" s="53" t="n">
        <v>724</v>
      </c>
      <c r="L79" s="53" t="n">
        <v>619</v>
      </c>
      <c r="M79" s="53" t="s">
        <v>50</v>
      </c>
      <c r="N79" s="53" t="n">
        <v>13</v>
      </c>
      <c r="O79" s="53" t="n">
        <v>100</v>
      </c>
      <c r="P79" s="53" t="n">
        <v>94</v>
      </c>
      <c r="Q79" s="53" t="n">
        <v>2807</v>
      </c>
      <c r="R79" s="53" t="n">
        <v>2401</v>
      </c>
      <c r="S79" s="53" t="s">
        <v>50</v>
      </c>
      <c r="T79" s="53" t="n">
        <v>11</v>
      </c>
      <c r="U79" s="53" t="n">
        <v>170</v>
      </c>
      <c r="V79" s="53" t="n">
        <v>168</v>
      </c>
      <c r="W79" s="53" t="n">
        <v>11552</v>
      </c>
      <c r="X79" s="53" t="n">
        <v>10790</v>
      </c>
      <c r="Y79" s="53" t="s">
        <v>50</v>
      </c>
      <c r="Z79" s="53" t="s">
        <v>50</v>
      </c>
      <c r="AA79" s="53" t="s">
        <v>50</v>
      </c>
      <c r="AB79" s="53" t="s">
        <v>50</v>
      </c>
      <c r="AC79" s="53" t="s">
        <v>50</v>
      </c>
      <c r="AD79" s="53" t="s">
        <v>50</v>
      </c>
      <c r="AE79" s="53" t="s">
        <v>50</v>
      </c>
      <c r="AF79" s="53" t="s">
        <v>50</v>
      </c>
      <c r="AG79" s="53" t="s">
        <v>50</v>
      </c>
      <c r="AH79" s="53" t="s">
        <v>50</v>
      </c>
      <c r="AI79" s="53" t="s">
        <v>50</v>
      </c>
      <c r="AJ79" s="53" t="s">
        <v>50</v>
      </c>
      <c r="AK79" s="53" t="s">
        <v>50</v>
      </c>
    </row>
    <row r="80" customFormat="false" ht="14.25" hidden="false" customHeight="true" outlineLevel="0" collapsed="false">
      <c r="A80" s="222" t="s">
        <v>342</v>
      </c>
      <c r="B80" s="53" t="n">
        <v>117</v>
      </c>
      <c r="C80" s="53" t="n">
        <v>2052</v>
      </c>
      <c r="D80" s="53" t="n">
        <v>1839</v>
      </c>
      <c r="E80" s="53" t="n">
        <v>78172</v>
      </c>
      <c r="F80" s="53" t="n">
        <v>66180</v>
      </c>
      <c r="G80" s="53" t="n">
        <v>4544</v>
      </c>
      <c r="H80" s="53" t="n">
        <v>30</v>
      </c>
      <c r="I80" s="53" t="n">
        <v>101</v>
      </c>
      <c r="J80" s="53" t="n">
        <v>84</v>
      </c>
      <c r="K80" s="53" t="n">
        <v>4085</v>
      </c>
      <c r="L80" s="53" t="n">
        <v>3402</v>
      </c>
      <c r="M80" s="53" t="n">
        <v>152</v>
      </c>
      <c r="N80" s="53" t="n">
        <v>34</v>
      </c>
      <c r="O80" s="53" t="n">
        <v>232</v>
      </c>
      <c r="P80" s="53" t="n">
        <v>218</v>
      </c>
      <c r="Q80" s="53" t="n">
        <v>10108</v>
      </c>
      <c r="R80" s="53" t="n">
        <v>8557</v>
      </c>
      <c r="S80" s="53" t="n">
        <v>3065</v>
      </c>
      <c r="T80" s="53" t="n">
        <v>40</v>
      </c>
      <c r="U80" s="53" t="n">
        <v>688</v>
      </c>
      <c r="V80" s="53" t="n">
        <v>605</v>
      </c>
      <c r="W80" s="53" t="n">
        <v>24604</v>
      </c>
      <c r="X80" s="53" t="n">
        <v>22183</v>
      </c>
      <c r="Y80" s="53" t="n">
        <v>1228</v>
      </c>
      <c r="Z80" s="53" t="n">
        <v>8</v>
      </c>
      <c r="AA80" s="53" t="n">
        <v>318</v>
      </c>
      <c r="AB80" s="53" t="n">
        <v>307</v>
      </c>
      <c r="AC80" s="53" t="n">
        <v>11860</v>
      </c>
      <c r="AD80" s="53" t="n">
        <v>11205</v>
      </c>
      <c r="AE80" s="53" t="n">
        <v>100</v>
      </c>
      <c r="AF80" s="53" t="n">
        <v>5</v>
      </c>
      <c r="AG80" s="53" t="n">
        <v>713</v>
      </c>
      <c r="AH80" s="53" t="n">
        <v>625</v>
      </c>
      <c r="AI80" s="53" t="n">
        <v>27515</v>
      </c>
      <c r="AJ80" s="53" t="n">
        <v>20832</v>
      </c>
      <c r="AK80" s="53" t="s">
        <v>50</v>
      </c>
    </row>
    <row r="81" customFormat="false" ht="14.25" hidden="false" customHeight="true" outlineLevel="0" collapsed="false">
      <c r="A81" s="222" t="s">
        <v>343</v>
      </c>
      <c r="B81" s="53" t="n">
        <v>30</v>
      </c>
      <c r="C81" s="53" t="n">
        <v>441</v>
      </c>
      <c r="D81" s="53" t="n">
        <v>405</v>
      </c>
      <c r="E81" s="53" t="n">
        <v>13716</v>
      </c>
      <c r="F81" s="53" t="n">
        <v>9939</v>
      </c>
      <c r="G81" s="58" t="s">
        <v>51</v>
      </c>
      <c r="H81" s="53" t="n">
        <v>8</v>
      </c>
      <c r="I81" s="53" t="n">
        <v>21</v>
      </c>
      <c r="J81" s="53" t="n">
        <v>21</v>
      </c>
      <c r="K81" s="53" t="n">
        <v>1002</v>
      </c>
      <c r="L81" s="53" t="n">
        <v>1001</v>
      </c>
      <c r="M81" s="58" t="s">
        <v>51</v>
      </c>
      <c r="N81" s="53" t="n">
        <v>9</v>
      </c>
      <c r="O81" s="53" t="n">
        <v>90</v>
      </c>
      <c r="P81" s="53" t="n">
        <v>69</v>
      </c>
      <c r="Q81" s="53" t="n">
        <v>3386</v>
      </c>
      <c r="R81" s="53" t="n">
        <v>2285</v>
      </c>
      <c r="S81" s="53" t="s">
        <v>50</v>
      </c>
      <c r="T81" s="53" t="n">
        <v>11</v>
      </c>
      <c r="U81" s="53" t="n">
        <v>195</v>
      </c>
      <c r="V81" s="53" t="n">
        <v>180</v>
      </c>
      <c r="W81" s="58" t="s">
        <v>51</v>
      </c>
      <c r="X81" s="58" t="s">
        <v>51</v>
      </c>
      <c r="Y81" s="53" t="s">
        <v>50</v>
      </c>
      <c r="Z81" s="53" t="n">
        <v>1</v>
      </c>
      <c r="AA81" s="53" t="n">
        <v>37</v>
      </c>
      <c r="AB81" s="53" t="n">
        <v>37</v>
      </c>
      <c r="AC81" s="58" t="s">
        <v>51</v>
      </c>
      <c r="AD81" s="58" t="s">
        <v>51</v>
      </c>
      <c r="AE81" s="53" t="s">
        <v>50</v>
      </c>
      <c r="AF81" s="53" t="n">
        <v>1</v>
      </c>
      <c r="AG81" s="53" t="n">
        <v>98</v>
      </c>
      <c r="AH81" s="53" t="n">
        <v>98</v>
      </c>
      <c r="AI81" s="58" t="s">
        <v>51</v>
      </c>
      <c r="AJ81" s="58" t="s">
        <v>51</v>
      </c>
      <c r="AK81" s="53" t="s">
        <v>50</v>
      </c>
    </row>
    <row r="82" customFormat="false" ht="12" hidden="false" customHeight="true" outlineLevel="0" collapsed="false">
      <c r="A82" s="22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14.25" hidden="false" customHeight="true" outlineLevel="0" collapsed="false">
      <c r="A83" s="222" t="s">
        <v>344</v>
      </c>
      <c r="B83" s="53" t="n">
        <v>112</v>
      </c>
      <c r="C83" s="53" t="n">
        <v>2145</v>
      </c>
      <c r="D83" s="53" t="n">
        <v>2065</v>
      </c>
      <c r="E83" s="53" t="n">
        <v>96008</v>
      </c>
      <c r="F83" s="53" t="n">
        <v>85178</v>
      </c>
      <c r="G83" s="53" t="n">
        <v>8956</v>
      </c>
      <c r="H83" s="53" t="n">
        <v>25</v>
      </c>
      <c r="I83" s="53" t="n">
        <v>70</v>
      </c>
      <c r="J83" s="53" t="n">
        <v>65</v>
      </c>
      <c r="K83" s="53" t="n">
        <v>1823</v>
      </c>
      <c r="L83" s="53" t="n">
        <v>1332</v>
      </c>
      <c r="M83" s="53" t="s">
        <v>50</v>
      </c>
      <c r="N83" s="53" t="n">
        <v>32</v>
      </c>
      <c r="O83" s="53" t="n">
        <v>275</v>
      </c>
      <c r="P83" s="53" t="n">
        <v>239</v>
      </c>
      <c r="Q83" s="53" t="n">
        <v>12796</v>
      </c>
      <c r="R83" s="53" t="n">
        <v>9420</v>
      </c>
      <c r="S83" s="53" t="n">
        <v>3193</v>
      </c>
      <c r="T83" s="53" t="n">
        <v>35</v>
      </c>
      <c r="U83" s="53" t="n">
        <v>619</v>
      </c>
      <c r="V83" s="53" t="n">
        <v>567</v>
      </c>
      <c r="W83" s="53" t="n">
        <v>21639</v>
      </c>
      <c r="X83" s="53" t="n">
        <v>18130</v>
      </c>
      <c r="Y83" s="53" t="n">
        <v>4883</v>
      </c>
      <c r="Z83" s="53" t="n">
        <v>9</v>
      </c>
      <c r="AA83" s="53" t="n">
        <v>343</v>
      </c>
      <c r="AB83" s="53" t="n">
        <v>343</v>
      </c>
      <c r="AC83" s="53" t="n">
        <v>11523</v>
      </c>
      <c r="AD83" s="53" t="n">
        <v>8698</v>
      </c>
      <c r="AE83" s="53" t="n">
        <v>866</v>
      </c>
      <c r="AF83" s="53" t="n">
        <v>11</v>
      </c>
      <c r="AG83" s="53" t="n">
        <v>838</v>
      </c>
      <c r="AH83" s="53" t="n">
        <v>851</v>
      </c>
      <c r="AI83" s="53" t="n">
        <v>48226</v>
      </c>
      <c r="AJ83" s="53" t="n">
        <v>47599</v>
      </c>
      <c r="AK83" s="53" t="n">
        <v>15</v>
      </c>
    </row>
    <row r="84" customFormat="false" ht="14.25" hidden="false" customHeight="true" outlineLevel="0" collapsed="false">
      <c r="A84" s="222" t="s">
        <v>345</v>
      </c>
      <c r="B84" s="53" t="n">
        <v>21</v>
      </c>
      <c r="C84" s="53" t="n">
        <v>207</v>
      </c>
      <c r="D84" s="53" t="n">
        <v>202</v>
      </c>
      <c r="E84" s="53" t="n">
        <v>6429</v>
      </c>
      <c r="F84" s="53" t="n">
        <v>6096</v>
      </c>
      <c r="G84" s="53" t="s">
        <v>50</v>
      </c>
      <c r="H84" s="53" t="n">
        <v>4</v>
      </c>
      <c r="I84" s="53" t="n">
        <v>18</v>
      </c>
      <c r="J84" s="53" t="n">
        <v>14</v>
      </c>
      <c r="K84" s="53" t="n">
        <v>623</v>
      </c>
      <c r="L84" s="53" t="n">
        <v>593</v>
      </c>
      <c r="M84" s="53" t="s">
        <v>50</v>
      </c>
      <c r="N84" s="53" t="n">
        <v>9</v>
      </c>
      <c r="O84" s="53" t="n">
        <v>56</v>
      </c>
      <c r="P84" s="53" t="n">
        <v>55</v>
      </c>
      <c r="Q84" s="53" t="n">
        <v>1897</v>
      </c>
      <c r="R84" s="53" t="n">
        <v>1693</v>
      </c>
      <c r="S84" s="53" t="s">
        <v>50</v>
      </c>
      <c r="T84" s="53" t="n">
        <v>8</v>
      </c>
      <c r="U84" s="53" t="n">
        <v>133</v>
      </c>
      <c r="V84" s="53" t="n">
        <v>133</v>
      </c>
      <c r="W84" s="53" t="n">
        <v>3909</v>
      </c>
      <c r="X84" s="53" t="n">
        <v>3811</v>
      </c>
      <c r="Y84" s="53" t="s">
        <v>50</v>
      </c>
      <c r="Z84" s="53" t="s">
        <v>50</v>
      </c>
      <c r="AA84" s="53" t="s">
        <v>50</v>
      </c>
      <c r="AB84" s="53" t="s">
        <v>50</v>
      </c>
      <c r="AC84" s="53" t="s">
        <v>50</v>
      </c>
      <c r="AD84" s="53" t="s">
        <v>50</v>
      </c>
      <c r="AE84" s="53" t="s">
        <v>50</v>
      </c>
      <c r="AF84" s="53" t="s">
        <v>50</v>
      </c>
      <c r="AG84" s="53" t="s">
        <v>50</v>
      </c>
      <c r="AH84" s="53" t="s">
        <v>50</v>
      </c>
      <c r="AI84" s="53" t="s">
        <v>50</v>
      </c>
      <c r="AJ84" s="53" t="s">
        <v>50</v>
      </c>
      <c r="AK84" s="53" t="s">
        <v>50</v>
      </c>
    </row>
    <row r="85" customFormat="false" ht="14.25" hidden="false" customHeight="true" outlineLevel="0" collapsed="false">
      <c r="A85" s="222" t="s">
        <v>346</v>
      </c>
      <c r="B85" s="53" t="n">
        <v>45</v>
      </c>
      <c r="C85" s="53" t="n">
        <v>536</v>
      </c>
      <c r="D85" s="53" t="n">
        <v>524</v>
      </c>
      <c r="E85" s="53" t="n">
        <v>13972</v>
      </c>
      <c r="F85" s="53" t="n">
        <v>12407</v>
      </c>
      <c r="G85" s="53" t="n">
        <v>1297</v>
      </c>
      <c r="H85" s="53" t="n">
        <v>16</v>
      </c>
      <c r="I85" s="53" t="n">
        <v>48</v>
      </c>
      <c r="J85" s="53" t="n">
        <v>44</v>
      </c>
      <c r="K85" s="53" t="n">
        <v>1570</v>
      </c>
      <c r="L85" s="53" t="n">
        <v>1326</v>
      </c>
      <c r="M85" s="53" t="n">
        <v>32</v>
      </c>
      <c r="N85" s="53" t="n">
        <v>17</v>
      </c>
      <c r="O85" s="53" t="n">
        <v>110</v>
      </c>
      <c r="P85" s="53" t="n">
        <v>110</v>
      </c>
      <c r="Q85" s="53" t="n">
        <v>4002</v>
      </c>
      <c r="R85" s="53" t="n">
        <v>3142</v>
      </c>
      <c r="S85" s="53" t="n">
        <v>572</v>
      </c>
      <c r="T85" s="53" t="n">
        <v>9</v>
      </c>
      <c r="U85" s="53" t="n">
        <v>157</v>
      </c>
      <c r="V85" s="53" t="n">
        <v>149</v>
      </c>
      <c r="W85" s="53" t="n">
        <v>4096</v>
      </c>
      <c r="X85" s="53" t="n">
        <v>3681</v>
      </c>
      <c r="Y85" s="53" t="n">
        <v>693</v>
      </c>
      <c r="Z85" s="53" t="n">
        <v>1</v>
      </c>
      <c r="AA85" s="53" t="n">
        <v>38</v>
      </c>
      <c r="AB85" s="53" t="n">
        <v>38</v>
      </c>
      <c r="AC85" s="58" t="s">
        <v>51</v>
      </c>
      <c r="AD85" s="58" t="s">
        <v>51</v>
      </c>
      <c r="AE85" s="53" t="s">
        <v>50</v>
      </c>
      <c r="AF85" s="53" t="n">
        <v>2</v>
      </c>
      <c r="AG85" s="53" t="n">
        <v>183</v>
      </c>
      <c r="AH85" s="53" t="n">
        <v>183</v>
      </c>
      <c r="AI85" s="58" t="s">
        <v>51</v>
      </c>
      <c r="AJ85" s="58" t="s">
        <v>51</v>
      </c>
      <c r="AK85" s="53" t="s">
        <v>50</v>
      </c>
    </row>
    <row r="86" customFormat="false" ht="14.25" hidden="false" customHeight="true" outlineLevel="0" collapsed="false">
      <c r="A86" s="222" t="s">
        <v>347</v>
      </c>
      <c r="B86" s="53" t="n">
        <v>62</v>
      </c>
      <c r="C86" s="53" t="n">
        <v>866</v>
      </c>
      <c r="D86" s="53" t="n">
        <v>815</v>
      </c>
      <c r="E86" s="53" t="n">
        <v>27111</v>
      </c>
      <c r="F86" s="53" t="n">
        <v>24761</v>
      </c>
      <c r="G86" s="53" t="n">
        <v>5395</v>
      </c>
      <c r="H86" s="53" t="n">
        <v>18</v>
      </c>
      <c r="I86" s="53" t="n">
        <v>80</v>
      </c>
      <c r="J86" s="53" t="n">
        <v>48</v>
      </c>
      <c r="K86" s="53" t="n">
        <v>4747</v>
      </c>
      <c r="L86" s="53" t="n">
        <v>4115</v>
      </c>
      <c r="M86" s="53" t="n">
        <v>2669</v>
      </c>
      <c r="N86" s="53" t="n">
        <v>20</v>
      </c>
      <c r="O86" s="53" t="n">
        <v>137</v>
      </c>
      <c r="P86" s="53" t="n">
        <v>135</v>
      </c>
      <c r="Q86" s="53" t="n">
        <v>3593</v>
      </c>
      <c r="R86" s="53" t="n">
        <v>3169</v>
      </c>
      <c r="S86" s="53" t="s">
        <v>50</v>
      </c>
      <c r="T86" s="53" t="n">
        <v>17</v>
      </c>
      <c r="U86" s="53" t="n">
        <v>297</v>
      </c>
      <c r="V86" s="53" t="n">
        <v>280</v>
      </c>
      <c r="W86" s="53" t="n">
        <v>7287</v>
      </c>
      <c r="X86" s="53" t="n">
        <v>6411</v>
      </c>
      <c r="Y86" s="53" t="n">
        <v>618</v>
      </c>
      <c r="Z86" s="53" t="n">
        <v>4</v>
      </c>
      <c r="AA86" s="53" t="n">
        <v>164</v>
      </c>
      <c r="AB86" s="53" t="n">
        <v>164</v>
      </c>
      <c r="AC86" s="53" t="n">
        <v>4783</v>
      </c>
      <c r="AD86" s="53" t="n">
        <v>4366</v>
      </c>
      <c r="AE86" s="53" t="n">
        <v>2107</v>
      </c>
      <c r="AF86" s="53" t="n">
        <v>3</v>
      </c>
      <c r="AG86" s="53" t="n">
        <v>188</v>
      </c>
      <c r="AH86" s="53" t="n">
        <v>188</v>
      </c>
      <c r="AI86" s="53" t="n">
        <v>6701</v>
      </c>
      <c r="AJ86" s="53" t="n">
        <v>6701</v>
      </c>
      <c r="AK86" s="53" t="s">
        <v>50</v>
      </c>
    </row>
    <row r="87" customFormat="false" ht="14.25" hidden="false" customHeight="true" outlineLevel="0" collapsed="false">
      <c r="A87" s="222" t="s">
        <v>348</v>
      </c>
      <c r="B87" s="53" t="n">
        <v>81</v>
      </c>
      <c r="C87" s="53" t="n">
        <v>892</v>
      </c>
      <c r="D87" s="53" t="n">
        <v>844</v>
      </c>
      <c r="E87" s="53" t="n">
        <v>26930</v>
      </c>
      <c r="F87" s="53" t="n">
        <v>21327</v>
      </c>
      <c r="G87" s="53" t="n">
        <v>3246</v>
      </c>
      <c r="H87" s="53" t="n">
        <v>26</v>
      </c>
      <c r="I87" s="53" t="n">
        <v>89</v>
      </c>
      <c r="J87" s="53" t="n">
        <v>76</v>
      </c>
      <c r="K87" s="53" t="n">
        <v>4004</v>
      </c>
      <c r="L87" s="53" t="n">
        <v>3556</v>
      </c>
      <c r="M87" s="53" t="n">
        <v>1845</v>
      </c>
      <c r="N87" s="53" t="n">
        <v>27</v>
      </c>
      <c r="O87" s="53" t="n">
        <v>203</v>
      </c>
      <c r="P87" s="53" t="n">
        <v>193</v>
      </c>
      <c r="Q87" s="53" t="n">
        <v>6763</v>
      </c>
      <c r="R87" s="53" t="n">
        <v>4816</v>
      </c>
      <c r="S87" s="53" t="n">
        <v>1329</v>
      </c>
      <c r="T87" s="53" t="n">
        <v>23</v>
      </c>
      <c r="U87" s="53" t="n">
        <v>374</v>
      </c>
      <c r="V87" s="53" t="n">
        <v>367</v>
      </c>
      <c r="W87" s="53" t="n">
        <v>10283</v>
      </c>
      <c r="X87" s="53" t="n">
        <v>8506</v>
      </c>
      <c r="Y87" s="53" t="n">
        <v>72</v>
      </c>
      <c r="Z87" s="53" t="n">
        <v>4</v>
      </c>
      <c r="AA87" s="53" t="n">
        <v>153</v>
      </c>
      <c r="AB87" s="53" t="n">
        <v>135</v>
      </c>
      <c r="AC87" s="58" t="s">
        <v>51</v>
      </c>
      <c r="AD87" s="58" t="s">
        <v>51</v>
      </c>
      <c r="AE87" s="53" t="s">
        <v>50</v>
      </c>
      <c r="AF87" s="53" t="n">
        <v>1</v>
      </c>
      <c r="AG87" s="53" t="n">
        <v>73</v>
      </c>
      <c r="AH87" s="53" t="n">
        <v>73</v>
      </c>
      <c r="AI87" s="58" t="s">
        <v>51</v>
      </c>
      <c r="AJ87" s="58" t="s">
        <v>51</v>
      </c>
      <c r="AK87" s="53" t="s">
        <v>50</v>
      </c>
    </row>
    <row r="88" customFormat="false" ht="14.25" hidden="false" customHeight="true" outlineLevel="0" collapsed="false">
      <c r="A88" s="222" t="s">
        <v>349</v>
      </c>
      <c r="B88" s="53" t="n">
        <v>93</v>
      </c>
      <c r="C88" s="53" t="n">
        <v>1044</v>
      </c>
      <c r="D88" s="53" t="n">
        <v>971</v>
      </c>
      <c r="E88" s="53" t="n">
        <v>40731</v>
      </c>
      <c r="F88" s="53" t="n">
        <v>34545</v>
      </c>
      <c r="G88" s="53" t="n">
        <v>6323</v>
      </c>
      <c r="H88" s="53" t="n">
        <v>21</v>
      </c>
      <c r="I88" s="53" t="n">
        <v>73</v>
      </c>
      <c r="J88" s="53" t="n">
        <v>58</v>
      </c>
      <c r="K88" s="53" t="n">
        <v>2551</v>
      </c>
      <c r="L88" s="53" t="n">
        <v>1888</v>
      </c>
      <c r="M88" s="58" t="s">
        <v>51</v>
      </c>
      <c r="N88" s="53" t="n">
        <v>32</v>
      </c>
      <c r="O88" s="53" t="n">
        <v>221</v>
      </c>
      <c r="P88" s="53" t="n">
        <v>209</v>
      </c>
      <c r="Q88" s="53" t="n">
        <v>9202</v>
      </c>
      <c r="R88" s="53" t="n">
        <v>6687</v>
      </c>
      <c r="S88" s="53" t="n">
        <v>464</v>
      </c>
      <c r="T88" s="53" t="n">
        <v>36</v>
      </c>
      <c r="U88" s="53" t="n">
        <v>568</v>
      </c>
      <c r="V88" s="53" t="n">
        <v>529</v>
      </c>
      <c r="W88" s="53" t="n">
        <v>21584</v>
      </c>
      <c r="X88" s="53" t="n">
        <v>19313</v>
      </c>
      <c r="Y88" s="53" t="n">
        <v>5720</v>
      </c>
      <c r="Z88" s="53" t="n">
        <v>3</v>
      </c>
      <c r="AA88" s="53" t="n">
        <v>112</v>
      </c>
      <c r="AB88" s="53" t="n">
        <v>107</v>
      </c>
      <c r="AC88" s="58" t="s">
        <v>51</v>
      </c>
      <c r="AD88" s="58" t="s">
        <v>51</v>
      </c>
      <c r="AE88" s="58" t="s">
        <v>51</v>
      </c>
      <c r="AF88" s="53" t="n">
        <v>1</v>
      </c>
      <c r="AG88" s="53" t="n">
        <v>70</v>
      </c>
      <c r="AH88" s="53" t="n">
        <v>68</v>
      </c>
      <c r="AI88" s="58" t="s">
        <v>51</v>
      </c>
      <c r="AJ88" s="58" t="s">
        <v>51</v>
      </c>
      <c r="AK88" s="53" t="s">
        <v>50</v>
      </c>
    </row>
    <row r="89" customFormat="false" ht="12" hidden="false" customHeight="true" outlineLevel="0" collapsed="false">
      <c r="A89" s="225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</row>
    <row r="90" customFormat="false" ht="14.25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</sheetData>
  <mergeCells count="57">
    <mergeCell ref="A2:J2"/>
    <mergeCell ref="K2:S2"/>
    <mergeCell ref="A4:J4"/>
    <mergeCell ref="K4:S4"/>
    <mergeCell ref="A6:A10"/>
    <mergeCell ref="B6:G7"/>
    <mergeCell ref="H6:J6"/>
    <mergeCell ref="K6:S6"/>
    <mergeCell ref="H7:J7"/>
    <mergeCell ref="K7:M7"/>
    <mergeCell ref="N7:S7"/>
    <mergeCell ref="T7:Y7"/>
    <mergeCell ref="Z7:AB7"/>
    <mergeCell ref="AC7:AE7"/>
    <mergeCell ref="AF7:AK7"/>
    <mergeCell ref="B8:B9"/>
    <mergeCell ref="C8:C9"/>
    <mergeCell ref="D8:D9"/>
    <mergeCell ref="E8:F8"/>
    <mergeCell ref="G8:G9"/>
    <mergeCell ref="H8:H9"/>
    <mergeCell ref="I8:I9"/>
    <mergeCell ref="J8:J9"/>
    <mergeCell ref="K8:L8"/>
    <mergeCell ref="M8:M9"/>
    <mergeCell ref="N8:N9"/>
    <mergeCell ref="O8:O9"/>
    <mergeCell ref="P8:P9"/>
    <mergeCell ref="Q8:R8"/>
    <mergeCell ref="S8:S9"/>
    <mergeCell ref="T8:T9"/>
    <mergeCell ref="U8:U9"/>
    <mergeCell ref="V8:V9"/>
    <mergeCell ref="W8:X8"/>
    <mergeCell ref="Y8:Y9"/>
    <mergeCell ref="Z8:Z9"/>
    <mergeCell ref="AA8:AA9"/>
    <mergeCell ref="AB8:AB9"/>
    <mergeCell ref="AC8:AD8"/>
    <mergeCell ref="AE8:AE9"/>
    <mergeCell ref="AF8:AF9"/>
    <mergeCell ref="AG8:AG9"/>
    <mergeCell ref="AH8:AH9"/>
    <mergeCell ref="AI8:AJ8"/>
    <mergeCell ref="AK8:AK9"/>
    <mergeCell ref="E9:E10"/>
    <mergeCell ref="F9:F10"/>
    <mergeCell ref="K9:K10"/>
    <mergeCell ref="L9:L10"/>
    <mergeCell ref="Q9:Q10"/>
    <mergeCell ref="R9:R10"/>
    <mergeCell ref="W9:W10"/>
    <mergeCell ref="X9:X10"/>
    <mergeCell ref="AC9:AC10"/>
    <mergeCell ref="AD9:AD10"/>
    <mergeCell ref="AI9:AI10"/>
    <mergeCell ref="AJ9:AJ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10"/>
    </sheetView>
  </sheetViews>
  <sheetFormatPr defaultColWidth="14.867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5" min="2" style="1" width="16.62"/>
    <col collapsed="false" customWidth="false" hidden="false" outlineLevel="0" max="257" min="26" style="1" width="14.87"/>
  </cols>
  <sheetData>
    <row r="1" customFormat="false" ht="30" hidden="false" customHeight="true" outlineLevel="0" collapsed="false">
      <c r="A1" s="2"/>
      <c r="M1" s="4"/>
      <c r="Y1" s="4"/>
    </row>
    <row r="2" s="5" customFormat="true" ht="34.5" hidden="false" customHeight="true" outlineLevel="0" collapsed="false">
      <c r="A2" s="66" t="s">
        <v>275</v>
      </c>
      <c r="B2" s="66"/>
      <c r="C2" s="66"/>
      <c r="D2" s="66"/>
      <c r="E2" s="66"/>
      <c r="F2" s="66"/>
      <c r="G2" s="66"/>
      <c r="H2" s="67" t="s">
        <v>276</v>
      </c>
      <c r="I2" s="67"/>
      <c r="J2" s="67"/>
      <c r="K2" s="67"/>
      <c r="L2" s="67"/>
      <c r="M2" s="67"/>
      <c r="N2" s="7"/>
      <c r="O2" s="7"/>
      <c r="P2" s="7"/>
      <c r="Q2" s="7"/>
      <c r="R2" s="7"/>
      <c r="S2" s="7"/>
      <c r="T2" s="6"/>
      <c r="U2" s="7"/>
      <c r="V2" s="7"/>
      <c r="W2" s="7"/>
      <c r="X2" s="7"/>
      <c r="Y2" s="7"/>
    </row>
    <row r="3" customFormat="false" ht="15" hidden="false" customHeight="true" outlineLevel="0" collapsed="false">
      <c r="A3" s="6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68"/>
      <c r="T3" s="68"/>
      <c r="U3" s="10"/>
      <c r="V3" s="10"/>
      <c r="W3" s="10"/>
      <c r="X3" s="68"/>
      <c r="Y3" s="10"/>
    </row>
    <row r="4" customFormat="false" ht="21" hidden="false" customHeight="false" outlineLevel="0" collapsed="false">
      <c r="A4" s="69" t="s">
        <v>148</v>
      </c>
      <c r="B4" s="69"/>
      <c r="C4" s="69"/>
      <c r="D4" s="69"/>
      <c r="E4" s="69"/>
      <c r="F4" s="69"/>
      <c r="G4" s="69"/>
      <c r="H4" s="70" t="s">
        <v>149</v>
      </c>
      <c r="I4" s="70"/>
      <c r="J4" s="70"/>
      <c r="K4" s="70"/>
      <c r="L4" s="70"/>
      <c r="M4" s="70"/>
      <c r="N4" s="14"/>
      <c r="O4" s="14"/>
      <c r="P4" s="14"/>
      <c r="Q4" s="14"/>
      <c r="R4" s="14"/>
      <c r="S4" s="14"/>
      <c r="T4" s="86"/>
      <c r="U4" s="86"/>
      <c r="V4" s="86"/>
      <c r="W4" s="86"/>
      <c r="X4" s="86"/>
      <c r="Y4" s="86"/>
    </row>
    <row r="5" customFormat="false" ht="15" hidden="false" customHeight="true" outlineLevel="0" collapsed="false"/>
    <row r="6" s="28" customFormat="true" ht="21" hidden="false" customHeight="true" outlineLevel="0" collapsed="false">
      <c r="A6" s="18" t="s">
        <v>5</v>
      </c>
      <c r="B6" s="108" t="s">
        <v>16</v>
      </c>
      <c r="C6" s="108"/>
      <c r="D6" s="108"/>
      <c r="E6" s="108"/>
      <c r="F6" s="108"/>
      <c r="G6" s="108"/>
      <c r="H6" s="73" t="s">
        <v>150</v>
      </c>
      <c r="I6" s="73"/>
      <c r="J6" s="73"/>
      <c r="K6" s="73"/>
      <c r="L6" s="73"/>
      <c r="M6" s="73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1"/>
    </row>
    <row r="7" s="28" customFormat="true" ht="21" hidden="false" customHeight="true" outlineLevel="0" collapsed="false">
      <c r="A7" s="18"/>
      <c r="B7" s="108"/>
      <c r="C7" s="108"/>
      <c r="D7" s="108"/>
      <c r="E7" s="108"/>
      <c r="F7" s="108"/>
      <c r="G7" s="108"/>
      <c r="H7" s="77" t="s">
        <v>151</v>
      </c>
      <c r="I7" s="77"/>
      <c r="J7" s="77"/>
      <c r="K7" s="77"/>
      <c r="L7" s="77"/>
      <c r="M7" s="77"/>
      <c r="N7" s="114" t="s">
        <v>372</v>
      </c>
      <c r="O7" s="114"/>
      <c r="P7" s="114"/>
      <c r="Q7" s="114"/>
      <c r="R7" s="114"/>
      <c r="S7" s="114"/>
      <c r="T7" s="236" t="s">
        <v>373</v>
      </c>
      <c r="U7" s="236"/>
      <c r="V7" s="236"/>
      <c r="W7" s="236"/>
      <c r="X7" s="236"/>
      <c r="Y7" s="236"/>
    </row>
    <row r="8" s="28" customFormat="true" ht="21" hidden="false" customHeight="true" outlineLevel="0" collapsed="false">
      <c r="A8" s="18"/>
      <c r="B8" s="101" t="s">
        <v>85</v>
      </c>
      <c r="C8" s="98" t="s">
        <v>7</v>
      </c>
      <c r="D8" s="99" t="s">
        <v>110</v>
      </c>
      <c r="E8" s="100" t="s">
        <v>111</v>
      </c>
      <c r="F8" s="100"/>
      <c r="G8" s="142" t="s">
        <v>112</v>
      </c>
      <c r="H8" s="79" t="s">
        <v>85</v>
      </c>
      <c r="I8" s="98" t="s">
        <v>7</v>
      </c>
      <c r="J8" s="99" t="s">
        <v>110</v>
      </c>
      <c r="K8" s="100" t="s">
        <v>111</v>
      </c>
      <c r="L8" s="100"/>
      <c r="M8" s="142" t="s">
        <v>112</v>
      </c>
      <c r="N8" s="79" t="s">
        <v>85</v>
      </c>
      <c r="O8" s="98" t="s">
        <v>7</v>
      </c>
      <c r="P8" s="99" t="s">
        <v>110</v>
      </c>
      <c r="Q8" s="100" t="s">
        <v>111</v>
      </c>
      <c r="R8" s="100"/>
      <c r="S8" s="142" t="s">
        <v>112</v>
      </c>
      <c r="T8" s="79" t="s">
        <v>85</v>
      </c>
      <c r="U8" s="98" t="s">
        <v>7</v>
      </c>
      <c r="V8" s="99" t="s">
        <v>110</v>
      </c>
      <c r="W8" s="100" t="s">
        <v>111</v>
      </c>
      <c r="X8" s="100"/>
      <c r="Y8" s="142" t="s">
        <v>112</v>
      </c>
    </row>
    <row r="9" s="28" customFormat="true" ht="21" hidden="false" customHeight="true" outlineLevel="0" collapsed="false">
      <c r="A9" s="18"/>
      <c r="B9" s="101"/>
      <c r="C9" s="101"/>
      <c r="D9" s="99"/>
      <c r="E9" s="101" t="s">
        <v>16</v>
      </c>
      <c r="F9" s="102" t="s">
        <v>113</v>
      </c>
      <c r="G9" s="142"/>
      <c r="H9" s="79"/>
      <c r="I9" s="79"/>
      <c r="J9" s="99"/>
      <c r="K9" s="101" t="s">
        <v>16</v>
      </c>
      <c r="L9" s="102" t="s">
        <v>113</v>
      </c>
      <c r="M9" s="142"/>
      <c r="N9" s="79"/>
      <c r="O9" s="79"/>
      <c r="P9" s="99"/>
      <c r="Q9" s="101" t="s">
        <v>16</v>
      </c>
      <c r="R9" s="102" t="s">
        <v>113</v>
      </c>
      <c r="S9" s="142"/>
      <c r="T9" s="79"/>
      <c r="U9" s="79"/>
      <c r="V9" s="99"/>
      <c r="W9" s="101" t="s">
        <v>16</v>
      </c>
      <c r="X9" s="102" t="s">
        <v>113</v>
      </c>
      <c r="Y9" s="142"/>
    </row>
    <row r="10" s="28" customFormat="true" ht="21" hidden="false" customHeight="true" outlineLevel="0" collapsed="false">
      <c r="A10" s="18"/>
      <c r="B10" s="101"/>
      <c r="C10" s="104" t="s">
        <v>44</v>
      </c>
      <c r="D10" s="104" t="s">
        <v>44</v>
      </c>
      <c r="E10" s="101"/>
      <c r="F10" s="102"/>
      <c r="G10" s="48" t="s">
        <v>142</v>
      </c>
      <c r="H10" s="79"/>
      <c r="I10" s="104" t="s">
        <v>44</v>
      </c>
      <c r="J10" s="104" t="s">
        <v>44</v>
      </c>
      <c r="K10" s="101"/>
      <c r="L10" s="102"/>
      <c r="M10" s="48" t="s">
        <v>142</v>
      </c>
      <c r="N10" s="79"/>
      <c r="O10" s="104" t="s">
        <v>44</v>
      </c>
      <c r="P10" s="104" t="s">
        <v>44</v>
      </c>
      <c r="Q10" s="101"/>
      <c r="R10" s="102"/>
      <c r="S10" s="48" t="s">
        <v>142</v>
      </c>
      <c r="T10" s="79"/>
      <c r="U10" s="104" t="s">
        <v>44</v>
      </c>
      <c r="V10" s="104" t="s">
        <v>44</v>
      </c>
      <c r="W10" s="101"/>
      <c r="X10" s="102"/>
      <c r="Y10" s="48" t="s">
        <v>142</v>
      </c>
    </row>
    <row r="11" customFormat="false" ht="12" hidden="false" customHeight="true" outlineLevel="0" collapsed="false">
      <c r="A11" s="84" t="s">
        <v>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customFormat="false" ht="14.25" hidden="false" customHeight="true" outlineLevel="0" collapsed="false">
      <c r="A12" s="54" t="s">
        <v>283</v>
      </c>
      <c r="B12" s="55" t="n">
        <v>5817</v>
      </c>
      <c r="C12" s="55" t="n">
        <v>60486</v>
      </c>
      <c r="D12" s="55" t="n">
        <v>56456</v>
      </c>
      <c r="E12" s="55" t="n">
        <v>1934171</v>
      </c>
      <c r="F12" s="55" t="n">
        <v>1646050</v>
      </c>
      <c r="G12" s="55" t="n">
        <v>154067</v>
      </c>
      <c r="H12" s="55" t="n">
        <v>232</v>
      </c>
      <c r="I12" s="55" t="n">
        <v>3141</v>
      </c>
      <c r="J12" s="55" t="n">
        <v>1921</v>
      </c>
      <c r="K12" s="55" t="n">
        <v>96101</v>
      </c>
      <c r="L12" s="55" t="n">
        <v>35658</v>
      </c>
      <c r="M12" s="55" t="n">
        <v>4354</v>
      </c>
      <c r="N12" s="55" t="n">
        <v>2592</v>
      </c>
      <c r="O12" s="55" t="n">
        <v>27131</v>
      </c>
      <c r="P12" s="55" t="n">
        <v>23950</v>
      </c>
      <c r="Q12" s="55" t="n">
        <v>977904</v>
      </c>
      <c r="R12" s="55" t="n">
        <v>750227</v>
      </c>
      <c r="S12" s="55" t="n">
        <v>98984</v>
      </c>
      <c r="T12" s="55" t="n">
        <v>2993</v>
      </c>
      <c r="U12" s="55" t="n">
        <v>30214</v>
      </c>
      <c r="V12" s="55" t="n">
        <v>30585</v>
      </c>
      <c r="W12" s="55" t="n">
        <v>860166</v>
      </c>
      <c r="X12" s="55" t="n">
        <v>860166</v>
      </c>
      <c r="Y12" s="55" t="n">
        <v>50730</v>
      </c>
    </row>
    <row r="13" customFormat="false" ht="14.25" hidden="false" customHeight="true" outlineLevel="0" collapsed="false">
      <c r="A13" s="222" t="s">
        <v>284</v>
      </c>
      <c r="B13" s="53" t="n">
        <v>417</v>
      </c>
      <c r="C13" s="53" t="n">
        <v>3651</v>
      </c>
      <c r="D13" s="53" t="n">
        <v>3427</v>
      </c>
      <c r="E13" s="53" t="n">
        <v>112548</v>
      </c>
      <c r="F13" s="53" t="n">
        <v>94034</v>
      </c>
      <c r="G13" s="53" t="n">
        <v>4635</v>
      </c>
      <c r="H13" s="53" t="n">
        <v>7</v>
      </c>
      <c r="I13" s="53" t="n">
        <v>123</v>
      </c>
      <c r="J13" s="53" t="n">
        <v>85</v>
      </c>
      <c r="K13" s="53" t="n">
        <v>2325</v>
      </c>
      <c r="L13" s="53" t="n">
        <v>888</v>
      </c>
      <c r="M13" s="53" t="n">
        <v>605</v>
      </c>
      <c r="N13" s="53" t="n">
        <v>212</v>
      </c>
      <c r="O13" s="53" t="n">
        <v>1852</v>
      </c>
      <c r="P13" s="53" t="n">
        <v>1663</v>
      </c>
      <c r="Q13" s="53" t="n">
        <v>64176</v>
      </c>
      <c r="R13" s="53" t="n">
        <v>47099</v>
      </c>
      <c r="S13" s="53" t="n">
        <v>3507</v>
      </c>
      <c r="T13" s="53" t="n">
        <v>198</v>
      </c>
      <c r="U13" s="53" t="n">
        <v>1676</v>
      </c>
      <c r="V13" s="53" t="n">
        <v>1679</v>
      </c>
      <c r="W13" s="53" t="n">
        <v>46047</v>
      </c>
      <c r="X13" s="53" t="n">
        <v>46047</v>
      </c>
      <c r="Y13" s="53" t="n">
        <v>523</v>
      </c>
    </row>
    <row r="14" customFormat="false" ht="14.25" hidden="false" customHeight="true" outlineLevel="0" collapsed="false">
      <c r="A14" s="222" t="s">
        <v>285</v>
      </c>
      <c r="B14" s="53" t="n">
        <v>78</v>
      </c>
      <c r="C14" s="53" t="n">
        <v>874</v>
      </c>
      <c r="D14" s="53" t="n">
        <v>657</v>
      </c>
      <c r="E14" s="53" t="n">
        <v>21056</v>
      </c>
      <c r="F14" s="53" t="n">
        <v>16115</v>
      </c>
      <c r="G14" s="53" t="n">
        <v>1691</v>
      </c>
      <c r="H14" s="53" t="n">
        <v>6</v>
      </c>
      <c r="I14" s="53" t="n">
        <v>232</v>
      </c>
      <c r="J14" s="53" t="n">
        <v>61</v>
      </c>
      <c r="K14" s="53" t="n">
        <v>3473</v>
      </c>
      <c r="L14" s="53" t="n">
        <v>869</v>
      </c>
      <c r="M14" s="53" t="n">
        <v>232</v>
      </c>
      <c r="N14" s="53" t="n">
        <v>34</v>
      </c>
      <c r="O14" s="53" t="n">
        <v>341</v>
      </c>
      <c r="P14" s="53" t="n">
        <v>280</v>
      </c>
      <c r="Q14" s="53" t="n">
        <v>10663</v>
      </c>
      <c r="R14" s="53" t="n">
        <v>8327</v>
      </c>
      <c r="S14" s="53" t="n">
        <v>1142</v>
      </c>
      <c r="T14" s="53" t="n">
        <v>38</v>
      </c>
      <c r="U14" s="53" t="n">
        <v>301</v>
      </c>
      <c r="V14" s="53" t="n">
        <v>316</v>
      </c>
      <c r="W14" s="53" t="n">
        <v>6920</v>
      </c>
      <c r="X14" s="53" t="n">
        <v>6920</v>
      </c>
      <c r="Y14" s="53" t="n">
        <v>317</v>
      </c>
    </row>
    <row r="15" customFormat="false" ht="14.25" hidden="false" customHeight="true" outlineLevel="0" collapsed="false">
      <c r="A15" s="222" t="s">
        <v>286</v>
      </c>
      <c r="B15" s="53" t="n">
        <v>91</v>
      </c>
      <c r="C15" s="53" t="n">
        <v>734</v>
      </c>
      <c r="D15" s="53" t="n">
        <v>708</v>
      </c>
      <c r="E15" s="53" t="n">
        <v>23409</v>
      </c>
      <c r="F15" s="53" t="n">
        <v>18908</v>
      </c>
      <c r="G15" s="53" t="n">
        <v>2220</v>
      </c>
      <c r="H15" s="53" t="n">
        <v>5</v>
      </c>
      <c r="I15" s="53" t="n">
        <v>36</v>
      </c>
      <c r="J15" s="53" t="n">
        <v>26</v>
      </c>
      <c r="K15" s="53" t="n">
        <v>826</v>
      </c>
      <c r="L15" s="53" t="n">
        <v>361</v>
      </c>
      <c r="M15" s="53" t="s">
        <v>50</v>
      </c>
      <c r="N15" s="53" t="n">
        <v>52</v>
      </c>
      <c r="O15" s="53" t="n">
        <v>351</v>
      </c>
      <c r="P15" s="53" t="n">
        <v>324</v>
      </c>
      <c r="Q15" s="53" t="n">
        <v>15468</v>
      </c>
      <c r="R15" s="53" t="n">
        <v>11432</v>
      </c>
      <c r="S15" s="53" t="n">
        <v>2219</v>
      </c>
      <c r="T15" s="53" t="n">
        <v>34</v>
      </c>
      <c r="U15" s="53" t="n">
        <v>347</v>
      </c>
      <c r="V15" s="53" t="n">
        <v>358</v>
      </c>
      <c r="W15" s="53" t="n">
        <v>7115</v>
      </c>
      <c r="X15" s="53" t="n">
        <v>7115</v>
      </c>
      <c r="Y15" s="53" t="n">
        <v>1</v>
      </c>
    </row>
    <row r="16" customFormat="false" ht="14.25" hidden="false" customHeight="true" outlineLevel="0" collapsed="false">
      <c r="A16" s="222" t="s">
        <v>287</v>
      </c>
      <c r="B16" s="53" t="n">
        <v>129</v>
      </c>
      <c r="C16" s="53" t="n">
        <v>1471</v>
      </c>
      <c r="D16" s="53" t="n">
        <v>1371</v>
      </c>
      <c r="E16" s="53" t="n">
        <v>46231</v>
      </c>
      <c r="F16" s="53" t="n">
        <v>38655</v>
      </c>
      <c r="G16" s="53" t="n">
        <v>3110</v>
      </c>
      <c r="H16" s="53" t="n">
        <v>8</v>
      </c>
      <c r="I16" s="53" t="n">
        <v>105</v>
      </c>
      <c r="J16" s="53" t="n">
        <v>72</v>
      </c>
      <c r="K16" s="53" t="n">
        <v>2955</v>
      </c>
      <c r="L16" s="53" t="n">
        <v>1326</v>
      </c>
      <c r="M16" s="53" t="n">
        <v>16</v>
      </c>
      <c r="N16" s="53" t="n">
        <v>49</v>
      </c>
      <c r="O16" s="53" t="n">
        <v>611</v>
      </c>
      <c r="P16" s="53" t="n">
        <v>541</v>
      </c>
      <c r="Q16" s="53" t="n">
        <v>23669</v>
      </c>
      <c r="R16" s="53" t="n">
        <v>17722</v>
      </c>
      <c r="S16" s="53" t="n">
        <v>2528</v>
      </c>
      <c r="T16" s="53" t="n">
        <v>72</v>
      </c>
      <c r="U16" s="53" t="n">
        <v>755</v>
      </c>
      <c r="V16" s="53" t="n">
        <v>758</v>
      </c>
      <c r="W16" s="53" t="n">
        <v>19606</v>
      </c>
      <c r="X16" s="53" t="n">
        <v>19606</v>
      </c>
      <c r="Y16" s="53" t="n">
        <v>566</v>
      </c>
    </row>
    <row r="17" customFormat="false" ht="14.25" hidden="false" customHeight="true" outlineLevel="0" collapsed="false">
      <c r="A17" s="222" t="s">
        <v>288</v>
      </c>
      <c r="B17" s="53" t="n">
        <v>69</v>
      </c>
      <c r="C17" s="53" t="n">
        <v>601</v>
      </c>
      <c r="D17" s="53" t="n">
        <v>536</v>
      </c>
      <c r="E17" s="53" t="n">
        <v>16528</v>
      </c>
      <c r="F17" s="53" t="n">
        <v>13600</v>
      </c>
      <c r="G17" s="53" t="s">
        <v>50</v>
      </c>
      <c r="H17" s="53" t="n">
        <v>3</v>
      </c>
      <c r="I17" s="53" t="n">
        <v>17</v>
      </c>
      <c r="J17" s="53" t="n">
        <v>10</v>
      </c>
      <c r="K17" s="53" t="n">
        <v>323</v>
      </c>
      <c r="L17" s="53" t="n">
        <v>104</v>
      </c>
      <c r="M17" s="53" t="s">
        <v>50</v>
      </c>
      <c r="N17" s="53" t="n">
        <v>50</v>
      </c>
      <c r="O17" s="53" t="n">
        <v>459</v>
      </c>
      <c r="P17" s="53" t="n">
        <v>401</v>
      </c>
      <c r="Q17" s="53" t="n">
        <v>12884</v>
      </c>
      <c r="R17" s="53" t="n">
        <v>10175</v>
      </c>
      <c r="S17" s="53" t="s">
        <v>50</v>
      </c>
      <c r="T17" s="53" t="n">
        <v>16</v>
      </c>
      <c r="U17" s="53" t="n">
        <v>125</v>
      </c>
      <c r="V17" s="53" t="n">
        <v>125</v>
      </c>
      <c r="W17" s="53" t="n">
        <v>3321</v>
      </c>
      <c r="X17" s="53" t="n">
        <v>3321</v>
      </c>
      <c r="Y17" s="53" t="s">
        <v>50</v>
      </c>
    </row>
    <row r="18" customFormat="false" ht="14.25" hidden="false" customHeight="true" outlineLevel="0" collapsed="false">
      <c r="A18" s="222" t="s">
        <v>289</v>
      </c>
      <c r="B18" s="53" t="n">
        <v>78</v>
      </c>
      <c r="C18" s="53" t="n">
        <v>505</v>
      </c>
      <c r="D18" s="53" t="n">
        <v>480</v>
      </c>
      <c r="E18" s="53" t="n">
        <v>12116</v>
      </c>
      <c r="F18" s="53" t="n">
        <v>10229</v>
      </c>
      <c r="G18" s="58" t="s">
        <v>51</v>
      </c>
      <c r="H18" s="53" t="n">
        <v>2</v>
      </c>
      <c r="I18" s="53" t="n">
        <v>40</v>
      </c>
      <c r="J18" s="53" t="n">
        <v>37</v>
      </c>
      <c r="K18" s="58" t="s">
        <v>51</v>
      </c>
      <c r="L18" s="58" t="s">
        <v>51</v>
      </c>
      <c r="M18" s="53" t="s">
        <v>50</v>
      </c>
      <c r="N18" s="53" t="n">
        <v>44</v>
      </c>
      <c r="O18" s="53" t="n">
        <v>254</v>
      </c>
      <c r="P18" s="53" t="n">
        <v>232</v>
      </c>
      <c r="Q18" s="53" t="n">
        <v>7517</v>
      </c>
      <c r="R18" s="53" t="n">
        <v>6074</v>
      </c>
      <c r="S18" s="58" t="s">
        <v>51</v>
      </c>
      <c r="T18" s="53" t="n">
        <v>32</v>
      </c>
      <c r="U18" s="53" t="n">
        <v>211</v>
      </c>
      <c r="V18" s="53" t="n">
        <v>211</v>
      </c>
      <c r="W18" s="58" t="s">
        <v>51</v>
      </c>
      <c r="X18" s="58" t="s">
        <v>51</v>
      </c>
      <c r="Y18" s="53" t="s">
        <v>50</v>
      </c>
    </row>
    <row r="19" customFormat="false" ht="12" hidden="false" customHeight="true" outlineLevel="0" collapsed="false">
      <c r="A19" s="223" t="s">
        <v>2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customFormat="false" ht="14.25" hidden="false" customHeight="true" outlineLevel="0" collapsed="false">
      <c r="A20" s="222" t="s">
        <v>290</v>
      </c>
      <c r="B20" s="53" t="n">
        <v>95</v>
      </c>
      <c r="C20" s="53" t="n">
        <v>953</v>
      </c>
      <c r="D20" s="53" t="n">
        <v>860</v>
      </c>
      <c r="E20" s="53" t="n">
        <v>27518</v>
      </c>
      <c r="F20" s="53" t="n">
        <v>23453</v>
      </c>
      <c r="G20" s="53" t="n">
        <v>1107</v>
      </c>
      <c r="H20" s="53" t="n">
        <v>3</v>
      </c>
      <c r="I20" s="53" t="n">
        <v>46</v>
      </c>
      <c r="J20" s="53" t="n">
        <v>28</v>
      </c>
      <c r="K20" s="53" t="n">
        <v>1091</v>
      </c>
      <c r="L20" s="53" t="n">
        <v>516</v>
      </c>
      <c r="M20" s="53" t="s">
        <v>50</v>
      </c>
      <c r="N20" s="53" t="n">
        <v>52</v>
      </c>
      <c r="O20" s="53" t="n">
        <v>421</v>
      </c>
      <c r="P20" s="53" t="n">
        <v>345</v>
      </c>
      <c r="Q20" s="53" t="n">
        <v>13247</v>
      </c>
      <c r="R20" s="53" t="n">
        <v>9757</v>
      </c>
      <c r="S20" s="53" t="n">
        <v>383</v>
      </c>
      <c r="T20" s="53" t="n">
        <v>40</v>
      </c>
      <c r="U20" s="53" t="n">
        <v>486</v>
      </c>
      <c r="V20" s="53" t="n">
        <v>487</v>
      </c>
      <c r="W20" s="53" t="n">
        <v>13180</v>
      </c>
      <c r="X20" s="53" t="n">
        <v>13180</v>
      </c>
      <c r="Y20" s="53" t="n">
        <v>724</v>
      </c>
    </row>
    <row r="21" customFormat="false" ht="14.25" hidden="false" customHeight="true" outlineLevel="0" collapsed="false">
      <c r="A21" s="222" t="s">
        <v>291</v>
      </c>
      <c r="B21" s="53" t="n">
        <v>146</v>
      </c>
      <c r="C21" s="53" t="n">
        <v>1292</v>
      </c>
      <c r="D21" s="53" t="n">
        <v>1239</v>
      </c>
      <c r="E21" s="53" t="n">
        <v>36400</v>
      </c>
      <c r="F21" s="53" t="n">
        <v>31945</v>
      </c>
      <c r="G21" s="58" t="s">
        <v>51</v>
      </c>
      <c r="H21" s="53" t="n">
        <v>5</v>
      </c>
      <c r="I21" s="53" t="n">
        <v>52</v>
      </c>
      <c r="J21" s="53" t="n">
        <v>29</v>
      </c>
      <c r="K21" s="53" t="n">
        <v>2343</v>
      </c>
      <c r="L21" s="53" t="n">
        <v>695</v>
      </c>
      <c r="M21" s="53" t="s">
        <v>50</v>
      </c>
      <c r="N21" s="53" t="n">
        <v>49</v>
      </c>
      <c r="O21" s="53" t="n">
        <v>399</v>
      </c>
      <c r="P21" s="53" t="n">
        <v>366</v>
      </c>
      <c r="Q21" s="53" t="n">
        <v>13046</v>
      </c>
      <c r="R21" s="53" t="n">
        <v>10239</v>
      </c>
      <c r="S21" s="58" t="s">
        <v>51</v>
      </c>
      <c r="T21" s="53" t="n">
        <v>92</v>
      </c>
      <c r="U21" s="53" t="n">
        <v>841</v>
      </c>
      <c r="V21" s="53" t="n">
        <v>844</v>
      </c>
      <c r="W21" s="53" t="n">
        <v>21011</v>
      </c>
      <c r="X21" s="53" t="n">
        <v>21011</v>
      </c>
      <c r="Y21" s="53" t="s">
        <v>50</v>
      </c>
    </row>
    <row r="22" customFormat="false" ht="14.25" hidden="false" customHeight="true" outlineLevel="0" collapsed="false">
      <c r="A22" s="222" t="s">
        <v>292</v>
      </c>
      <c r="B22" s="53" t="n">
        <v>96</v>
      </c>
      <c r="C22" s="53" t="n">
        <v>855</v>
      </c>
      <c r="D22" s="53" t="n">
        <v>834</v>
      </c>
      <c r="E22" s="53" t="n">
        <v>27016</v>
      </c>
      <c r="F22" s="53" t="n">
        <v>22079</v>
      </c>
      <c r="G22" s="53" t="n">
        <v>351</v>
      </c>
      <c r="H22" s="53" t="n">
        <v>7</v>
      </c>
      <c r="I22" s="53" t="n">
        <v>65</v>
      </c>
      <c r="J22" s="53" t="n">
        <v>52</v>
      </c>
      <c r="K22" s="53" t="n">
        <v>1685</v>
      </c>
      <c r="L22" s="53" t="n">
        <v>628</v>
      </c>
      <c r="M22" s="53" t="n">
        <v>5</v>
      </c>
      <c r="N22" s="53" t="n">
        <v>52</v>
      </c>
      <c r="O22" s="53" t="n">
        <v>392</v>
      </c>
      <c r="P22" s="53" t="n">
        <v>384</v>
      </c>
      <c r="Q22" s="53" t="n">
        <v>14000</v>
      </c>
      <c r="R22" s="53" t="n">
        <v>10120</v>
      </c>
      <c r="S22" s="53" t="n">
        <v>266</v>
      </c>
      <c r="T22" s="53" t="n">
        <v>37</v>
      </c>
      <c r="U22" s="53" t="n">
        <v>398</v>
      </c>
      <c r="V22" s="53" t="n">
        <v>398</v>
      </c>
      <c r="W22" s="53" t="n">
        <v>11332</v>
      </c>
      <c r="X22" s="53" t="n">
        <v>11332</v>
      </c>
      <c r="Y22" s="53" t="n">
        <v>80</v>
      </c>
    </row>
    <row r="23" customFormat="false" ht="14.25" hidden="false" customHeight="true" outlineLevel="0" collapsed="false">
      <c r="A23" s="222" t="s">
        <v>293</v>
      </c>
      <c r="B23" s="53" t="n">
        <v>85</v>
      </c>
      <c r="C23" s="53" t="n">
        <v>571</v>
      </c>
      <c r="D23" s="53" t="n">
        <v>523</v>
      </c>
      <c r="E23" s="53" t="n">
        <v>20236</v>
      </c>
      <c r="F23" s="53" t="n">
        <v>17972</v>
      </c>
      <c r="G23" s="58" t="s">
        <v>51</v>
      </c>
      <c r="H23" s="53" t="n">
        <v>4</v>
      </c>
      <c r="I23" s="53" t="n">
        <v>29</v>
      </c>
      <c r="J23" s="53" t="n">
        <v>14</v>
      </c>
      <c r="K23" s="53" t="n">
        <v>539</v>
      </c>
      <c r="L23" s="53" t="n">
        <v>209</v>
      </c>
      <c r="M23" s="53" t="s">
        <v>50</v>
      </c>
      <c r="N23" s="53" t="n">
        <v>34</v>
      </c>
      <c r="O23" s="53" t="n">
        <v>265</v>
      </c>
      <c r="P23" s="53" t="n">
        <v>234</v>
      </c>
      <c r="Q23" s="53" t="n">
        <v>11152</v>
      </c>
      <c r="R23" s="53" t="n">
        <v>9218</v>
      </c>
      <c r="S23" s="58" t="s">
        <v>51</v>
      </c>
      <c r="T23" s="53" t="n">
        <v>47</v>
      </c>
      <c r="U23" s="53" t="n">
        <v>277</v>
      </c>
      <c r="V23" s="53" t="n">
        <v>275</v>
      </c>
      <c r="W23" s="53" t="n">
        <v>8545</v>
      </c>
      <c r="X23" s="53" t="n">
        <v>8545</v>
      </c>
      <c r="Y23" s="58" t="s">
        <v>51</v>
      </c>
    </row>
    <row r="24" customFormat="false" ht="14.25" hidden="false" customHeight="true" outlineLevel="0" collapsed="false">
      <c r="A24" s="222" t="s">
        <v>294</v>
      </c>
      <c r="B24" s="53" t="n">
        <v>238</v>
      </c>
      <c r="C24" s="53" t="n">
        <v>2853</v>
      </c>
      <c r="D24" s="53" t="n">
        <v>2656</v>
      </c>
      <c r="E24" s="53" t="n">
        <v>84277</v>
      </c>
      <c r="F24" s="53" t="n">
        <v>72690</v>
      </c>
      <c r="G24" s="53" t="n">
        <v>596</v>
      </c>
      <c r="H24" s="53" t="n">
        <v>9</v>
      </c>
      <c r="I24" s="53" t="n">
        <v>134</v>
      </c>
      <c r="J24" s="53" t="n">
        <v>126</v>
      </c>
      <c r="K24" s="53" t="n">
        <v>5243</v>
      </c>
      <c r="L24" s="53" t="n">
        <v>2177</v>
      </c>
      <c r="M24" s="53" t="s">
        <v>50</v>
      </c>
      <c r="N24" s="53" t="n">
        <v>93</v>
      </c>
      <c r="O24" s="53" t="n">
        <v>1020</v>
      </c>
      <c r="P24" s="53" t="n">
        <v>823</v>
      </c>
      <c r="Q24" s="53" t="n">
        <v>34051</v>
      </c>
      <c r="R24" s="53" t="n">
        <v>25531</v>
      </c>
      <c r="S24" s="53" t="n">
        <v>526</v>
      </c>
      <c r="T24" s="53" t="n">
        <v>136</v>
      </c>
      <c r="U24" s="53" t="n">
        <v>1699</v>
      </c>
      <c r="V24" s="53" t="n">
        <v>1707</v>
      </c>
      <c r="W24" s="53" t="n">
        <v>44982</v>
      </c>
      <c r="X24" s="53" t="n">
        <v>44982</v>
      </c>
      <c r="Y24" s="53" t="n">
        <v>70</v>
      </c>
    </row>
    <row r="25" customFormat="false" ht="14.25" hidden="false" customHeight="true" outlineLevel="0" collapsed="false">
      <c r="A25" s="222" t="s">
        <v>295</v>
      </c>
      <c r="B25" s="53" t="n">
        <v>233</v>
      </c>
      <c r="C25" s="53" t="n">
        <v>3002</v>
      </c>
      <c r="D25" s="53" t="n">
        <v>2832</v>
      </c>
      <c r="E25" s="53" t="n">
        <v>90865</v>
      </c>
      <c r="F25" s="53" t="n">
        <v>80206</v>
      </c>
      <c r="G25" s="53" t="n">
        <v>1381</v>
      </c>
      <c r="H25" s="53" t="n">
        <v>2</v>
      </c>
      <c r="I25" s="53" t="n">
        <v>15</v>
      </c>
      <c r="J25" s="53" t="n">
        <v>14</v>
      </c>
      <c r="K25" s="58" t="s">
        <v>51</v>
      </c>
      <c r="L25" s="58" t="s">
        <v>51</v>
      </c>
      <c r="M25" s="58" t="s">
        <v>51</v>
      </c>
      <c r="N25" s="53" t="n">
        <v>89</v>
      </c>
      <c r="O25" s="53" t="n">
        <v>1317</v>
      </c>
      <c r="P25" s="53" t="n">
        <v>1089</v>
      </c>
      <c r="Q25" s="58" t="s">
        <v>51</v>
      </c>
      <c r="R25" s="58" t="s">
        <v>51</v>
      </c>
      <c r="S25" s="58" t="s">
        <v>51</v>
      </c>
      <c r="T25" s="53" t="n">
        <v>142</v>
      </c>
      <c r="U25" s="53" t="n">
        <v>1670</v>
      </c>
      <c r="V25" s="53" t="n">
        <v>1729</v>
      </c>
      <c r="W25" s="53" t="n">
        <v>47517</v>
      </c>
      <c r="X25" s="53" t="n">
        <v>47517</v>
      </c>
      <c r="Y25" s="53" t="n">
        <v>664</v>
      </c>
    </row>
    <row r="26" customFormat="false" ht="12" hidden="false" customHeight="true" outlineLevel="0" collapsed="false">
      <c r="A26" s="223" t="s">
        <v>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</row>
    <row r="27" customFormat="false" ht="14.25" hidden="false" customHeight="true" outlineLevel="0" collapsed="false">
      <c r="A27" s="222" t="s">
        <v>296</v>
      </c>
      <c r="B27" s="53" t="n">
        <v>338</v>
      </c>
      <c r="C27" s="53" t="n">
        <v>5569</v>
      </c>
      <c r="D27" s="53" t="n">
        <v>5147</v>
      </c>
      <c r="E27" s="53" t="n">
        <v>281591</v>
      </c>
      <c r="F27" s="53" t="n">
        <v>234402</v>
      </c>
      <c r="G27" s="53" t="n">
        <v>80760</v>
      </c>
      <c r="H27" s="53" t="n">
        <v>10</v>
      </c>
      <c r="I27" s="53" t="n">
        <v>199</v>
      </c>
      <c r="J27" s="53" t="n">
        <v>134</v>
      </c>
      <c r="K27" s="53" t="n">
        <v>9674</v>
      </c>
      <c r="L27" s="53" t="n">
        <v>3734</v>
      </c>
      <c r="M27" s="53" t="n">
        <v>110</v>
      </c>
      <c r="N27" s="53" t="n">
        <v>135</v>
      </c>
      <c r="O27" s="53" t="n">
        <v>2602</v>
      </c>
      <c r="P27" s="53" t="n">
        <v>2216</v>
      </c>
      <c r="Q27" s="53" t="n">
        <v>173899</v>
      </c>
      <c r="R27" s="53" t="n">
        <v>132651</v>
      </c>
      <c r="S27" s="53" t="n">
        <v>69384</v>
      </c>
      <c r="T27" s="53" t="n">
        <v>193</v>
      </c>
      <c r="U27" s="53" t="n">
        <v>2768</v>
      </c>
      <c r="V27" s="53" t="n">
        <v>2797</v>
      </c>
      <c r="W27" s="53" t="n">
        <v>98018</v>
      </c>
      <c r="X27" s="53" t="n">
        <v>98018</v>
      </c>
      <c r="Y27" s="53" t="n">
        <v>11265</v>
      </c>
    </row>
    <row r="28" customFormat="false" ht="14.25" hidden="false" customHeight="true" outlineLevel="0" collapsed="false">
      <c r="A28" s="222" t="s">
        <v>297</v>
      </c>
      <c r="B28" s="53" t="n">
        <v>221</v>
      </c>
      <c r="C28" s="53" t="n">
        <v>2828</v>
      </c>
      <c r="D28" s="53" t="n">
        <v>2580</v>
      </c>
      <c r="E28" s="53" t="n">
        <v>96172</v>
      </c>
      <c r="F28" s="53" t="n">
        <v>82900</v>
      </c>
      <c r="G28" s="53" t="n">
        <v>985</v>
      </c>
      <c r="H28" s="53" t="n">
        <v>8</v>
      </c>
      <c r="I28" s="53" t="n">
        <v>47</v>
      </c>
      <c r="J28" s="53" t="n">
        <v>39</v>
      </c>
      <c r="K28" s="53" t="n">
        <v>2251</v>
      </c>
      <c r="L28" s="53" t="n">
        <v>971</v>
      </c>
      <c r="M28" s="53" t="n">
        <v>74</v>
      </c>
      <c r="N28" s="53" t="n">
        <v>101</v>
      </c>
      <c r="O28" s="53" t="n">
        <v>1561</v>
      </c>
      <c r="P28" s="53" t="n">
        <v>1299</v>
      </c>
      <c r="Q28" s="53" t="n">
        <v>52082</v>
      </c>
      <c r="R28" s="53" t="n">
        <v>40089</v>
      </c>
      <c r="S28" s="53" t="n">
        <v>903</v>
      </c>
      <c r="T28" s="53" t="n">
        <v>112</v>
      </c>
      <c r="U28" s="53" t="n">
        <v>1220</v>
      </c>
      <c r="V28" s="53" t="n">
        <v>1242</v>
      </c>
      <c r="W28" s="53" t="n">
        <v>41840</v>
      </c>
      <c r="X28" s="53" t="n">
        <v>41840</v>
      </c>
      <c r="Y28" s="53" t="n">
        <v>9</v>
      </c>
    </row>
    <row r="29" customFormat="false" ht="14.25" hidden="false" customHeight="true" outlineLevel="0" collapsed="false">
      <c r="A29" s="222" t="s">
        <v>298</v>
      </c>
      <c r="B29" s="53" t="n">
        <v>244</v>
      </c>
      <c r="C29" s="53" t="n">
        <v>2288</v>
      </c>
      <c r="D29" s="53" t="n">
        <v>2057</v>
      </c>
      <c r="E29" s="53" t="n">
        <v>62196</v>
      </c>
      <c r="F29" s="53" t="n">
        <v>52848</v>
      </c>
      <c r="G29" s="53" t="n">
        <v>1645</v>
      </c>
      <c r="H29" s="53" t="n">
        <v>11</v>
      </c>
      <c r="I29" s="53" t="n">
        <v>163</v>
      </c>
      <c r="J29" s="53" t="n">
        <v>83</v>
      </c>
      <c r="K29" s="53" t="n">
        <v>3174</v>
      </c>
      <c r="L29" s="53" t="n">
        <v>1138</v>
      </c>
      <c r="M29" s="53" t="n">
        <v>170</v>
      </c>
      <c r="N29" s="53" t="n">
        <v>112</v>
      </c>
      <c r="O29" s="53" t="n">
        <v>1069</v>
      </c>
      <c r="P29" s="53" t="n">
        <v>910</v>
      </c>
      <c r="Q29" s="53" t="n">
        <v>32600</v>
      </c>
      <c r="R29" s="53" t="n">
        <v>25289</v>
      </c>
      <c r="S29" s="53" t="n">
        <v>481</v>
      </c>
      <c r="T29" s="53" t="n">
        <v>121</v>
      </c>
      <c r="U29" s="53" t="n">
        <v>1056</v>
      </c>
      <c r="V29" s="53" t="n">
        <v>1064</v>
      </c>
      <c r="W29" s="53" t="n">
        <v>26422</v>
      </c>
      <c r="X29" s="53" t="n">
        <v>26422</v>
      </c>
      <c r="Y29" s="53" t="n">
        <v>994</v>
      </c>
    </row>
    <row r="30" customFormat="false" ht="14.25" hidden="false" customHeight="true" outlineLevel="0" collapsed="false">
      <c r="A30" s="222" t="s">
        <v>299</v>
      </c>
      <c r="B30" s="53" t="n">
        <v>86</v>
      </c>
      <c r="C30" s="53" t="n">
        <v>860</v>
      </c>
      <c r="D30" s="53" t="n">
        <v>824</v>
      </c>
      <c r="E30" s="53" t="n">
        <v>22987</v>
      </c>
      <c r="F30" s="53" t="n">
        <v>19855</v>
      </c>
      <c r="G30" s="53" t="n">
        <v>50</v>
      </c>
      <c r="H30" s="53" t="n">
        <v>2</v>
      </c>
      <c r="I30" s="53" t="n">
        <v>7</v>
      </c>
      <c r="J30" s="53" t="n">
        <v>4</v>
      </c>
      <c r="K30" s="58" t="s">
        <v>51</v>
      </c>
      <c r="L30" s="58" t="s">
        <v>51</v>
      </c>
      <c r="M30" s="53" t="s">
        <v>50</v>
      </c>
      <c r="N30" s="53" t="n">
        <v>51</v>
      </c>
      <c r="O30" s="53" t="n">
        <v>619</v>
      </c>
      <c r="P30" s="53" t="n">
        <v>564</v>
      </c>
      <c r="Q30" s="53" t="n">
        <v>17037</v>
      </c>
      <c r="R30" s="53" t="n">
        <v>14075</v>
      </c>
      <c r="S30" s="53" t="n">
        <v>17</v>
      </c>
      <c r="T30" s="53" t="n">
        <v>33</v>
      </c>
      <c r="U30" s="53" t="n">
        <v>234</v>
      </c>
      <c r="V30" s="53" t="n">
        <v>256</v>
      </c>
      <c r="W30" s="58" t="s">
        <v>51</v>
      </c>
      <c r="X30" s="58" t="s">
        <v>51</v>
      </c>
      <c r="Y30" s="53" t="n">
        <v>33</v>
      </c>
    </row>
    <row r="31" customFormat="false" ht="14.25" hidden="false" customHeight="true" outlineLevel="0" collapsed="false">
      <c r="A31" s="222" t="s">
        <v>300</v>
      </c>
      <c r="B31" s="53" t="n">
        <v>101</v>
      </c>
      <c r="C31" s="53" t="n">
        <v>834</v>
      </c>
      <c r="D31" s="53" t="n">
        <v>788</v>
      </c>
      <c r="E31" s="53" t="n">
        <v>23882</v>
      </c>
      <c r="F31" s="53" t="n">
        <v>18995</v>
      </c>
      <c r="G31" s="53" t="n">
        <v>1802</v>
      </c>
      <c r="H31" s="53" t="n">
        <v>9</v>
      </c>
      <c r="I31" s="53" t="n">
        <v>102</v>
      </c>
      <c r="J31" s="53" t="n">
        <v>82</v>
      </c>
      <c r="K31" s="53" t="n">
        <v>2643</v>
      </c>
      <c r="L31" s="53" t="n">
        <v>877</v>
      </c>
      <c r="M31" s="53" t="n">
        <v>11</v>
      </c>
      <c r="N31" s="53" t="n">
        <v>54</v>
      </c>
      <c r="O31" s="53" t="n">
        <v>460</v>
      </c>
      <c r="P31" s="53" t="n">
        <v>436</v>
      </c>
      <c r="Q31" s="53" t="n">
        <v>12780</v>
      </c>
      <c r="R31" s="53" t="n">
        <v>9658</v>
      </c>
      <c r="S31" s="53" t="n">
        <v>70</v>
      </c>
      <c r="T31" s="53" t="n">
        <v>38</v>
      </c>
      <c r="U31" s="53" t="n">
        <v>272</v>
      </c>
      <c r="V31" s="53" t="n">
        <v>270</v>
      </c>
      <c r="W31" s="53" t="n">
        <v>8459</v>
      </c>
      <c r="X31" s="53" t="n">
        <v>8459</v>
      </c>
      <c r="Y31" s="53" t="n">
        <v>1722</v>
      </c>
    </row>
    <row r="32" customFormat="false" ht="14.25" hidden="false" customHeight="true" outlineLevel="0" collapsed="false">
      <c r="A32" s="222" t="s">
        <v>301</v>
      </c>
      <c r="B32" s="53" t="n">
        <v>48</v>
      </c>
      <c r="C32" s="53" t="n">
        <v>404</v>
      </c>
      <c r="D32" s="53" t="n">
        <v>306</v>
      </c>
      <c r="E32" s="53" t="n">
        <v>14104</v>
      </c>
      <c r="F32" s="53" t="n">
        <v>9278</v>
      </c>
      <c r="G32" s="58" t="s">
        <v>51</v>
      </c>
      <c r="H32" s="53" t="n">
        <v>5</v>
      </c>
      <c r="I32" s="53" t="n">
        <v>139</v>
      </c>
      <c r="J32" s="53" t="n">
        <v>38</v>
      </c>
      <c r="K32" s="53" t="n">
        <v>5155</v>
      </c>
      <c r="L32" s="53" t="n">
        <v>1331</v>
      </c>
      <c r="M32" s="58" t="s">
        <v>51</v>
      </c>
      <c r="N32" s="53" t="n">
        <v>20</v>
      </c>
      <c r="O32" s="53" t="n">
        <v>125</v>
      </c>
      <c r="P32" s="53" t="n">
        <v>128</v>
      </c>
      <c r="Q32" s="53" t="n">
        <v>4342</v>
      </c>
      <c r="R32" s="53" t="n">
        <v>3340</v>
      </c>
      <c r="S32" s="53" t="s">
        <v>50</v>
      </c>
      <c r="T32" s="53" t="n">
        <v>23</v>
      </c>
      <c r="U32" s="53" t="n">
        <v>140</v>
      </c>
      <c r="V32" s="53" t="n">
        <v>140</v>
      </c>
      <c r="W32" s="53" t="n">
        <v>4607</v>
      </c>
      <c r="X32" s="53" t="n">
        <v>4607</v>
      </c>
      <c r="Y32" s="53" t="s">
        <v>50</v>
      </c>
    </row>
    <row r="33" customFormat="false" ht="12" hidden="false" customHeight="true" outlineLevel="0" collapsed="false">
      <c r="A33" s="223" t="s">
        <v>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customFormat="false" ht="14.25" hidden="false" customHeight="true" outlineLevel="0" collapsed="false">
      <c r="A34" s="222" t="s">
        <v>302</v>
      </c>
      <c r="B34" s="53" t="n">
        <v>41</v>
      </c>
      <c r="C34" s="53" t="n">
        <v>459</v>
      </c>
      <c r="D34" s="53" t="n">
        <v>396</v>
      </c>
      <c r="E34" s="53" t="n">
        <v>11417</v>
      </c>
      <c r="F34" s="53" t="n">
        <v>9363</v>
      </c>
      <c r="G34" s="53" t="n">
        <v>33</v>
      </c>
      <c r="H34" s="53" t="s">
        <v>50</v>
      </c>
      <c r="I34" s="53" t="s">
        <v>50</v>
      </c>
      <c r="J34" s="53" t="s">
        <v>50</v>
      </c>
      <c r="K34" s="53" t="s">
        <v>50</v>
      </c>
      <c r="L34" s="53" t="s">
        <v>50</v>
      </c>
      <c r="M34" s="53" t="s">
        <v>50</v>
      </c>
      <c r="N34" s="53" t="n">
        <v>20</v>
      </c>
      <c r="O34" s="53" t="n">
        <v>236</v>
      </c>
      <c r="P34" s="53" t="n">
        <v>173</v>
      </c>
      <c r="Q34" s="53" t="n">
        <v>6680</v>
      </c>
      <c r="R34" s="53" t="n">
        <v>4626</v>
      </c>
      <c r="S34" s="53" t="n">
        <v>33</v>
      </c>
      <c r="T34" s="53" t="n">
        <v>21</v>
      </c>
      <c r="U34" s="53" t="n">
        <v>223</v>
      </c>
      <c r="V34" s="53" t="n">
        <v>223</v>
      </c>
      <c r="W34" s="53" t="n">
        <v>4737</v>
      </c>
      <c r="X34" s="53" t="n">
        <v>4737</v>
      </c>
      <c r="Y34" s="53" t="s">
        <v>50</v>
      </c>
    </row>
    <row r="35" customFormat="false" ht="14.25" hidden="false" customHeight="true" outlineLevel="0" collapsed="false">
      <c r="A35" s="222" t="s">
        <v>303</v>
      </c>
      <c r="B35" s="53" t="n">
        <v>122</v>
      </c>
      <c r="C35" s="53" t="n">
        <v>913</v>
      </c>
      <c r="D35" s="53" t="n">
        <v>759</v>
      </c>
      <c r="E35" s="53" t="n">
        <v>24168</v>
      </c>
      <c r="F35" s="53" t="n">
        <v>18461</v>
      </c>
      <c r="G35" s="53" t="n">
        <v>540</v>
      </c>
      <c r="H35" s="53" t="n">
        <v>7</v>
      </c>
      <c r="I35" s="53" t="n">
        <v>138</v>
      </c>
      <c r="J35" s="53" t="n">
        <v>36</v>
      </c>
      <c r="K35" s="53" t="n">
        <v>2419</v>
      </c>
      <c r="L35" s="53" t="n">
        <v>727</v>
      </c>
      <c r="M35" s="53" t="n">
        <v>272</v>
      </c>
      <c r="N35" s="53" t="n">
        <v>56</v>
      </c>
      <c r="O35" s="53" t="n">
        <v>411</v>
      </c>
      <c r="P35" s="53" t="n">
        <v>357</v>
      </c>
      <c r="Q35" s="53" t="n">
        <v>12444</v>
      </c>
      <c r="R35" s="53" t="n">
        <v>8428</v>
      </c>
      <c r="S35" s="53" t="n">
        <v>160</v>
      </c>
      <c r="T35" s="53" t="n">
        <v>59</v>
      </c>
      <c r="U35" s="53" t="n">
        <v>364</v>
      </c>
      <c r="V35" s="53" t="n">
        <v>366</v>
      </c>
      <c r="W35" s="53" t="n">
        <v>9306</v>
      </c>
      <c r="X35" s="53" t="n">
        <v>9306</v>
      </c>
      <c r="Y35" s="53" t="n">
        <v>108</v>
      </c>
    </row>
    <row r="36" customFormat="false" ht="14.25" hidden="false" customHeight="true" outlineLevel="0" collapsed="false">
      <c r="A36" s="222" t="s">
        <v>304</v>
      </c>
      <c r="B36" s="53" t="n">
        <v>81</v>
      </c>
      <c r="C36" s="53" t="n">
        <v>738</v>
      </c>
      <c r="D36" s="53" t="n">
        <v>711</v>
      </c>
      <c r="E36" s="53" t="n">
        <v>19547</v>
      </c>
      <c r="F36" s="53" t="n">
        <v>16632</v>
      </c>
      <c r="G36" s="53" t="n">
        <v>42</v>
      </c>
      <c r="H36" s="53" t="n">
        <v>1</v>
      </c>
      <c r="I36" s="53" t="n">
        <v>2</v>
      </c>
      <c r="J36" s="53" t="n">
        <v>2</v>
      </c>
      <c r="K36" s="58" t="s">
        <v>51</v>
      </c>
      <c r="L36" s="58" t="s">
        <v>51</v>
      </c>
      <c r="M36" s="53" t="s">
        <v>50</v>
      </c>
      <c r="N36" s="53" t="n">
        <v>47</v>
      </c>
      <c r="O36" s="53" t="n">
        <v>414</v>
      </c>
      <c r="P36" s="53" t="n">
        <v>391</v>
      </c>
      <c r="Q36" s="53" t="n">
        <v>12236</v>
      </c>
      <c r="R36" s="53" t="n">
        <v>9350</v>
      </c>
      <c r="S36" s="53" t="n">
        <v>35</v>
      </c>
      <c r="T36" s="53" t="n">
        <v>33</v>
      </c>
      <c r="U36" s="53" t="n">
        <v>322</v>
      </c>
      <c r="V36" s="53" t="n">
        <v>318</v>
      </c>
      <c r="W36" s="58" t="s">
        <v>51</v>
      </c>
      <c r="X36" s="58" t="s">
        <v>51</v>
      </c>
      <c r="Y36" s="53" t="n">
        <v>8</v>
      </c>
    </row>
    <row r="37" customFormat="false" ht="14.25" hidden="false" customHeight="true" outlineLevel="0" collapsed="false">
      <c r="A37" s="222" t="s">
        <v>305</v>
      </c>
      <c r="B37" s="53" t="n">
        <v>147</v>
      </c>
      <c r="C37" s="53" t="n">
        <v>1468</v>
      </c>
      <c r="D37" s="53" t="n">
        <v>1399</v>
      </c>
      <c r="E37" s="53" t="n">
        <v>46039</v>
      </c>
      <c r="F37" s="53" t="n">
        <v>42326</v>
      </c>
      <c r="G37" s="53" t="n">
        <v>655</v>
      </c>
      <c r="H37" s="53" t="n">
        <v>5</v>
      </c>
      <c r="I37" s="53" t="n">
        <v>24</v>
      </c>
      <c r="J37" s="53" t="n">
        <v>13</v>
      </c>
      <c r="K37" s="53" t="n">
        <v>570</v>
      </c>
      <c r="L37" s="53" t="n">
        <v>212</v>
      </c>
      <c r="M37" s="53" t="n">
        <v>11</v>
      </c>
      <c r="N37" s="53" t="n">
        <v>66</v>
      </c>
      <c r="O37" s="53" t="n">
        <v>606</v>
      </c>
      <c r="P37" s="53" t="n">
        <v>538</v>
      </c>
      <c r="Q37" s="53" t="n">
        <v>22335</v>
      </c>
      <c r="R37" s="53" t="n">
        <v>18980</v>
      </c>
      <c r="S37" s="53" t="n">
        <v>89</v>
      </c>
      <c r="T37" s="53" t="n">
        <v>76</v>
      </c>
      <c r="U37" s="53" t="n">
        <v>838</v>
      </c>
      <c r="V37" s="53" t="n">
        <v>848</v>
      </c>
      <c r="W37" s="53" t="n">
        <v>23134</v>
      </c>
      <c r="X37" s="53" t="n">
        <v>23134</v>
      </c>
      <c r="Y37" s="53" t="n">
        <v>554</v>
      </c>
    </row>
    <row r="38" customFormat="false" ht="14.25" hidden="false" customHeight="true" outlineLevel="0" collapsed="false">
      <c r="A38" s="222" t="s">
        <v>306</v>
      </c>
      <c r="B38" s="53" t="n">
        <v>273</v>
      </c>
      <c r="C38" s="53" t="n">
        <v>3757</v>
      </c>
      <c r="D38" s="53" t="n">
        <v>3452</v>
      </c>
      <c r="E38" s="53" t="n">
        <v>141430</v>
      </c>
      <c r="F38" s="53" t="n">
        <v>122734</v>
      </c>
      <c r="G38" s="53" t="n">
        <v>5547</v>
      </c>
      <c r="H38" s="53" t="n">
        <v>6</v>
      </c>
      <c r="I38" s="53" t="n">
        <v>50</v>
      </c>
      <c r="J38" s="53" t="n">
        <v>34</v>
      </c>
      <c r="K38" s="53" t="n">
        <v>1577</v>
      </c>
      <c r="L38" s="53" t="n">
        <v>564</v>
      </c>
      <c r="M38" s="53" t="n">
        <v>240</v>
      </c>
      <c r="N38" s="53" t="n">
        <v>119</v>
      </c>
      <c r="O38" s="53" t="n">
        <v>1962</v>
      </c>
      <c r="P38" s="53" t="n">
        <v>1627</v>
      </c>
      <c r="Q38" s="53" t="n">
        <v>78133</v>
      </c>
      <c r="R38" s="53" t="n">
        <v>60451</v>
      </c>
      <c r="S38" s="53" t="n">
        <v>1559</v>
      </c>
      <c r="T38" s="53" t="n">
        <v>148</v>
      </c>
      <c r="U38" s="53" t="n">
        <v>1745</v>
      </c>
      <c r="V38" s="53" t="n">
        <v>1791</v>
      </c>
      <c r="W38" s="53" t="n">
        <v>61719</v>
      </c>
      <c r="X38" s="53" t="n">
        <v>61719</v>
      </c>
      <c r="Y38" s="53" t="n">
        <v>3749</v>
      </c>
    </row>
    <row r="39" customFormat="false" ht="14.25" hidden="false" customHeight="true" outlineLevel="0" collapsed="false">
      <c r="A39" s="222" t="s">
        <v>307</v>
      </c>
      <c r="B39" s="53" t="n">
        <v>79</v>
      </c>
      <c r="C39" s="53" t="n">
        <v>609</v>
      </c>
      <c r="D39" s="53" t="n">
        <v>583</v>
      </c>
      <c r="E39" s="53" t="n">
        <v>19546</v>
      </c>
      <c r="F39" s="53" t="n">
        <v>14741</v>
      </c>
      <c r="G39" s="58" t="s">
        <v>51</v>
      </c>
      <c r="H39" s="53" t="n">
        <v>5</v>
      </c>
      <c r="I39" s="53" t="n">
        <v>47</v>
      </c>
      <c r="J39" s="53" t="n">
        <v>40</v>
      </c>
      <c r="K39" s="53" t="n">
        <v>1743</v>
      </c>
      <c r="L39" s="53" t="n">
        <v>580</v>
      </c>
      <c r="M39" s="53" t="s">
        <v>50</v>
      </c>
      <c r="N39" s="53" t="n">
        <v>37</v>
      </c>
      <c r="O39" s="53" t="n">
        <v>306</v>
      </c>
      <c r="P39" s="53" t="n">
        <v>286</v>
      </c>
      <c r="Q39" s="53" t="n">
        <v>12480</v>
      </c>
      <c r="R39" s="53" t="n">
        <v>8838</v>
      </c>
      <c r="S39" s="58" t="s">
        <v>51</v>
      </c>
      <c r="T39" s="53" t="n">
        <v>37</v>
      </c>
      <c r="U39" s="53" t="n">
        <v>256</v>
      </c>
      <c r="V39" s="53" t="n">
        <v>257</v>
      </c>
      <c r="W39" s="53" t="n">
        <v>5323</v>
      </c>
      <c r="X39" s="53" t="n">
        <v>5323</v>
      </c>
      <c r="Y39" s="58" t="s">
        <v>51</v>
      </c>
    </row>
    <row r="40" customFormat="false" ht="12" hidden="false" customHeight="true" outlineLevel="0" collapsed="false">
      <c r="A40" s="223" t="s">
        <v>2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customFormat="false" ht="14.25" hidden="false" customHeight="true" outlineLevel="0" collapsed="false">
      <c r="A41" s="222" t="s">
        <v>308</v>
      </c>
      <c r="B41" s="53" t="n">
        <v>56</v>
      </c>
      <c r="C41" s="53" t="n">
        <v>487</v>
      </c>
      <c r="D41" s="53" t="n">
        <v>445</v>
      </c>
      <c r="E41" s="53" t="n">
        <v>13590</v>
      </c>
      <c r="F41" s="53" t="n">
        <v>11280</v>
      </c>
      <c r="G41" s="53" t="n">
        <v>178</v>
      </c>
      <c r="H41" s="53" t="n">
        <v>6</v>
      </c>
      <c r="I41" s="53" t="n">
        <v>37</v>
      </c>
      <c r="J41" s="53" t="n">
        <v>23</v>
      </c>
      <c r="K41" s="53" t="n">
        <v>876</v>
      </c>
      <c r="L41" s="53" t="n">
        <v>291</v>
      </c>
      <c r="M41" s="53" t="s">
        <v>50</v>
      </c>
      <c r="N41" s="53" t="n">
        <v>27</v>
      </c>
      <c r="O41" s="53" t="n">
        <v>196</v>
      </c>
      <c r="P41" s="53" t="n">
        <v>168</v>
      </c>
      <c r="Q41" s="53" t="n">
        <v>6022</v>
      </c>
      <c r="R41" s="53" t="n">
        <v>4297</v>
      </c>
      <c r="S41" s="53" t="n">
        <v>149</v>
      </c>
      <c r="T41" s="53" t="n">
        <v>23</v>
      </c>
      <c r="U41" s="53" t="n">
        <v>254</v>
      </c>
      <c r="V41" s="53" t="n">
        <v>254</v>
      </c>
      <c r="W41" s="53" t="n">
        <v>6691</v>
      </c>
      <c r="X41" s="53" t="n">
        <v>6691</v>
      </c>
      <c r="Y41" s="53" t="n">
        <v>29</v>
      </c>
    </row>
    <row r="42" customFormat="false" ht="14.25" hidden="false" customHeight="true" outlineLevel="0" collapsed="false">
      <c r="A42" s="222" t="s">
        <v>309</v>
      </c>
      <c r="B42" s="53" t="n">
        <v>72</v>
      </c>
      <c r="C42" s="53" t="n">
        <v>874</v>
      </c>
      <c r="D42" s="53" t="n">
        <v>841</v>
      </c>
      <c r="E42" s="53" t="n">
        <v>25970</v>
      </c>
      <c r="F42" s="53" t="n">
        <v>21321</v>
      </c>
      <c r="G42" s="53" t="n">
        <v>341</v>
      </c>
      <c r="H42" s="53" t="n">
        <v>4</v>
      </c>
      <c r="I42" s="53" t="n">
        <v>96</v>
      </c>
      <c r="J42" s="53" t="n">
        <v>58</v>
      </c>
      <c r="K42" s="53" t="n">
        <v>4844</v>
      </c>
      <c r="L42" s="53" t="n">
        <v>2160</v>
      </c>
      <c r="M42" s="53" t="s">
        <v>50</v>
      </c>
      <c r="N42" s="53" t="n">
        <v>30</v>
      </c>
      <c r="O42" s="53" t="n">
        <v>309</v>
      </c>
      <c r="P42" s="53" t="n">
        <v>295</v>
      </c>
      <c r="Q42" s="53" t="n">
        <v>8652</v>
      </c>
      <c r="R42" s="53" t="n">
        <v>6688</v>
      </c>
      <c r="S42" s="53" t="n">
        <v>9</v>
      </c>
      <c r="T42" s="53" t="n">
        <v>38</v>
      </c>
      <c r="U42" s="53" t="n">
        <v>469</v>
      </c>
      <c r="V42" s="53" t="n">
        <v>488</v>
      </c>
      <c r="W42" s="53" t="n">
        <v>12473</v>
      </c>
      <c r="X42" s="53" t="n">
        <v>12473</v>
      </c>
      <c r="Y42" s="53" t="n">
        <v>332</v>
      </c>
    </row>
    <row r="43" customFormat="false" ht="14.25" hidden="false" customHeight="true" outlineLevel="0" collapsed="false">
      <c r="A43" s="222" t="s">
        <v>310</v>
      </c>
      <c r="B43" s="53" t="n">
        <v>250</v>
      </c>
      <c r="C43" s="53" t="n">
        <v>3907</v>
      </c>
      <c r="D43" s="53" t="n">
        <v>3798</v>
      </c>
      <c r="E43" s="53" t="n">
        <v>151350</v>
      </c>
      <c r="F43" s="53" t="n">
        <v>135604</v>
      </c>
      <c r="G43" s="53" t="n">
        <v>9096</v>
      </c>
      <c r="H43" s="53" t="n">
        <v>15</v>
      </c>
      <c r="I43" s="53" t="n">
        <v>261</v>
      </c>
      <c r="J43" s="53" t="n">
        <v>181</v>
      </c>
      <c r="K43" s="53" t="n">
        <v>10509</v>
      </c>
      <c r="L43" s="53" t="n">
        <v>4273</v>
      </c>
      <c r="M43" s="53" t="n">
        <v>1312</v>
      </c>
      <c r="N43" s="53" t="n">
        <v>93</v>
      </c>
      <c r="O43" s="53" t="n">
        <v>1180</v>
      </c>
      <c r="P43" s="53" t="n">
        <v>1134</v>
      </c>
      <c r="Q43" s="53" t="n">
        <v>47700</v>
      </c>
      <c r="R43" s="53" t="n">
        <v>38190</v>
      </c>
      <c r="S43" s="53" t="n">
        <v>4787</v>
      </c>
      <c r="T43" s="53" t="n">
        <v>142</v>
      </c>
      <c r="U43" s="53" t="n">
        <v>2466</v>
      </c>
      <c r="V43" s="53" t="n">
        <v>2483</v>
      </c>
      <c r="W43" s="53" t="n">
        <v>93141</v>
      </c>
      <c r="X43" s="53" t="n">
        <v>93141</v>
      </c>
      <c r="Y43" s="53" t="n">
        <v>2998</v>
      </c>
    </row>
    <row r="44" customFormat="false" ht="14.25" hidden="false" customHeight="true" outlineLevel="0" collapsed="false">
      <c r="A44" s="222" t="s">
        <v>311</v>
      </c>
      <c r="B44" s="53" t="n">
        <v>170</v>
      </c>
      <c r="C44" s="53" t="n">
        <v>1662</v>
      </c>
      <c r="D44" s="53" t="n">
        <v>1572</v>
      </c>
      <c r="E44" s="53" t="n">
        <v>50778</v>
      </c>
      <c r="F44" s="53" t="n">
        <v>43072</v>
      </c>
      <c r="G44" s="53" t="n">
        <v>2064</v>
      </c>
      <c r="H44" s="53" t="n">
        <v>8</v>
      </c>
      <c r="I44" s="53" t="n">
        <v>134</v>
      </c>
      <c r="J44" s="53" t="n">
        <v>83</v>
      </c>
      <c r="K44" s="53" t="n">
        <v>3888</v>
      </c>
      <c r="L44" s="53" t="n">
        <v>1525</v>
      </c>
      <c r="M44" s="53" t="n">
        <v>7</v>
      </c>
      <c r="N44" s="53" t="n">
        <v>61</v>
      </c>
      <c r="O44" s="53" t="n">
        <v>560</v>
      </c>
      <c r="P44" s="53" t="n">
        <v>517</v>
      </c>
      <c r="Q44" s="53" t="n">
        <v>19682</v>
      </c>
      <c r="R44" s="53" t="n">
        <v>14340</v>
      </c>
      <c r="S44" s="53" t="n">
        <v>784</v>
      </c>
      <c r="T44" s="53" t="n">
        <v>101</v>
      </c>
      <c r="U44" s="53" t="n">
        <v>968</v>
      </c>
      <c r="V44" s="53" t="n">
        <v>972</v>
      </c>
      <c r="W44" s="53" t="n">
        <v>27207</v>
      </c>
      <c r="X44" s="53" t="n">
        <v>27207</v>
      </c>
      <c r="Y44" s="53" t="n">
        <v>1273</v>
      </c>
    </row>
    <row r="45" customFormat="false" ht="14.25" hidden="false" customHeight="true" outlineLevel="0" collapsed="false">
      <c r="A45" s="222" t="s">
        <v>312</v>
      </c>
      <c r="B45" s="53" t="n">
        <v>28</v>
      </c>
      <c r="C45" s="53" t="n">
        <v>380</v>
      </c>
      <c r="D45" s="53" t="n">
        <v>344</v>
      </c>
      <c r="E45" s="53" t="n">
        <v>8393</v>
      </c>
      <c r="F45" s="53" t="n">
        <v>6845</v>
      </c>
      <c r="G45" s="53" t="s">
        <v>50</v>
      </c>
      <c r="H45" s="53" t="n">
        <v>1</v>
      </c>
      <c r="I45" s="53" t="n">
        <v>13</v>
      </c>
      <c r="J45" s="53" t="n">
        <v>10</v>
      </c>
      <c r="K45" s="58" t="s">
        <v>51</v>
      </c>
      <c r="L45" s="58" t="s">
        <v>51</v>
      </c>
      <c r="M45" s="53" t="s">
        <v>50</v>
      </c>
      <c r="N45" s="53" t="n">
        <v>13</v>
      </c>
      <c r="O45" s="53" t="n">
        <v>168</v>
      </c>
      <c r="P45" s="53" t="n">
        <v>135</v>
      </c>
      <c r="Q45" s="53" t="n">
        <v>5186</v>
      </c>
      <c r="R45" s="53" t="n">
        <v>3756</v>
      </c>
      <c r="S45" s="53" t="s">
        <v>50</v>
      </c>
      <c r="T45" s="53" t="n">
        <v>14</v>
      </c>
      <c r="U45" s="53" t="n">
        <v>199</v>
      </c>
      <c r="V45" s="53" t="n">
        <v>199</v>
      </c>
      <c r="W45" s="58" t="s">
        <v>51</v>
      </c>
      <c r="X45" s="58" t="s">
        <v>51</v>
      </c>
      <c r="Y45" s="53" t="s">
        <v>50</v>
      </c>
    </row>
    <row r="46" customFormat="false" ht="14.25" hidden="false" customHeight="true" outlineLevel="0" collapsed="false">
      <c r="A46" s="222" t="s">
        <v>313</v>
      </c>
      <c r="B46" s="53" t="n">
        <v>46</v>
      </c>
      <c r="C46" s="53" t="n">
        <v>315</v>
      </c>
      <c r="D46" s="53" t="n">
        <v>302</v>
      </c>
      <c r="E46" s="53" t="n">
        <v>8052</v>
      </c>
      <c r="F46" s="53" t="n">
        <v>5993</v>
      </c>
      <c r="G46" s="53" t="n">
        <v>106</v>
      </c>
      <c r="H46" s="53" t="n">
        <v>5</v>
      </c>
      <c r="I46" s="53" t="n">
        <v>38</v>
      </c>
      <c r="J46" s="53" t="n">
        <v>24</v>
      </c>
      <c r="K46" s="53" t="n">
        <v>1415</v>
      </c>
      <c r="L46" s="53" t="n">
        <v>598</v>
      </c>
      <c r="M46" s="53" t="s">
        <v>50</v>
      </c>
      <c r="N46" s="53" t="n">
        <v>21</v>
      </c>
      <c r="O46" s="53" t="n">
        <v>142</v>
      </c>
      <c r="P46" s="53" t="n">
        <v>140</v>
      </c>
      <c r="Q46" s="53" t="n">
        <v>4014</v>
      </c>
      <c r="R46" s="53" t="n">
        <v>2772</v>
      </c>
      <c r="S46" s="53" t="n">
        <v>53</v>
      </c>
      <c r="T46" s="53" t="n">
        <v>20</v>
      </c>
      <c r="U46" s="53" t="n">
        <v>135</v>
      </c>
      <c r="V46" s="53" t="n">
        <v>138</v>
      </c>
      <c r="W46" s="53" t="n">
        <v>2623</v>
      </c>
      <c r="X46" s="53" t="n">
        <v>2623</v>
      </c>
      <c r="Y46" s="53" t="n">
        <v>53</v>
      </c>
    </row>
    <row r="47" customFormat="false" ht="12" hidden="false" customHeight="true" outlineLevel="0" collapsed="false">
      <c r="A47" s="223" t="s">
        <v>2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</row>
    <row r="48" customFormat="false" ht="14.25" hidden="false" customHeight="true" outlineLevel="0" collapsed="false">
      <c r="A48" s="222" t="s">
        <v>314</v>
      </c>
      <c r="B48" s="53" t="n">
        <v>43</v>
      </c>
      <c r="C48" s="53" t="n">
        <v>346</v>
      </c>
      <c r="D48" s="53" t="n">
        <v>320</v>
      </c>
      <c r="E48" s="53" t="n">
        <v>6624</v>
      </c>
      <c r="F48" s="53" t="n">
        <v>5494</v>
      </c>
      <c r="G48" s="53" t="n">
        <v>60</v>
      </c>
      <c r="H48" s="53" t="n">
        <v>3</v>
      </c>
      <c r="I48" s="53" t="n">
        <v>20</v>
      </c>
      <c r="J48" s="53" t="n">
        <v>11</v>
      </c>
      <c r="K48" s="53" t="n">
        <v>317</v>
      </c>
      <c r="L48" s="53" t="n">
        <v>137</v>
      </c>
      <c r="M48" s="53" t="n">
        <v>5</v>
      </c>
      <c r="N48" s="53" t="n">
        <v>22</v>
      </c>
      <c r="O48" s="53" t="n">
        <v>179</v>
      </c>
      <c r="P48" s="53" t="n">
        <v>162</v>
      </c>
      <c r="Q48" s="53" t="n">
        <v>4376</v>
      </c>
      <c r="R48" s="53" t="n">
        <v>3426</v>
      </c>
      <c r="S48" s="53" t="n">
        <v>18</v>
      </c>
      <c r="T48" s="53" t="n">
        <v>18</v>
      </c>
      <c r="U48" s="53" t="n">
        <v>147</v>
      </c>
      <c r="V48" s="53" t="n">
        <v>147</v>
      </c>
      <c r="W48" s="53" t="n">
        <v>1931</v>
      </c>
      <c r="X48" s="53" t="n">
        <v>1931</v>
      </c>
      <c r="Y48" s="53" t="n">
        <v>37</v>
      </c>
    </row>
    <row r="49" customFormat="false" ht="14.25" hidden="false" customHeight="true" outlineLevel="0" collapsed="false">
      <c r="A49" s="222" t="s">
        <v>315</v>
      </c>
      <c r="B49" s="53" t="n">
        <v>48</v>
      </c>
      <c r="C49" s="53" t="n">
        <v>351</v>
      </c>
      <c r="D49" s="53" t="n">
        <v>332</v>
      </c>
      <c r="E49" s="53" t="n">
        <v>9274</v>
      </c>
      <c r="F49" s="53" t="n">
        <v>7861</v>
      </c>
      <c r="G49" s="53" t="n">
        <v>171</v>
      </c>
      <c r="H49" s="53" t="n">
        <v>4</v>
      </c>
      <c r="I49" s="53" t="n">
        <v>30</v>
      </c>
      <c r="J49" s="53" t="n">
        <v>30</v>
      </c>
      <c r="K49" s="53" t="n">
        <v>917</v>
      </c>
      <c r="L49" s="53" t="n">
        <v>390</v>
      </c>
      <c r="M49" s="53" t="s">
        <v>50</v>
      </c>
      <c r="N49" s="53" t="n">
        <v>20</v>
      </c>
      <c r="O49" s="53" t="n">
        <v>162</v>
      </c>
      <c r="P49" s="53" t="n">
        <v>143</v>
      </c>
      <c r="Q49" s="53" t="n">
        <v>4955</v>
      </c>
      <c r="R49" s="53" t="n">
        <v>4068</v>
      </c>
      <c r="S49" s="53" t="n">
        <v>171</v>
      </c>
      <c r="T49" s="53" t="n">
        <v>24</v>
      </c>
      <c r="U49" s="53" t="n">
        <v>159</v>
      </c>
      <c r="V49" s="53" t="n">
        <v>159</v>
      </c>
      <c r="W49" s="53" t="n">
        <v>3403</v>
      </c>
      <c r="X49" s="53" t="n">
        <v>3403</v>
      </c>
      <c r="Y49" s="53" t="s">
        <v>50</v>
      </c>
    </row>
    <row r="50" customFormat="false" ht="14.25" hidden="false" customHeight="true" outlineLevel="0" collapsed="false">
      <c r="A50" s="222" t="s">
        <v>316</v>
      </c>
      <c r="B50" s="53" t="n">
        <v>73</v>
      </c>
      <c r="C50" s="53" t="n">
        <v>776</v>
      </c>
      <c r="D50" s="53" t="n">
        <v>745</v>
      </c>
      <c r="E50" s="53" t="n">
        <v>19315</v>
      </c>
      <c r="F50" s="53" t="n">
        <v>17792</v>
      </c>
      <c r="G50" s="53" t="n">
        <v>647</v>
      </c>
      <c r="H50" s="53" t="n">
        <v>2</v>
      </c>
      <c r="I50" s="53" t="n">
        <v>12</v>
      </c>
      <c r="J50" s="53" t="n">
        <v>9</v>
      </c>
      <c r="K50" s="58" t="s">
        <v>51</v>
      </c>
      <c r="L50" s="58" t="s">
        <v>51</v>
      </c>
      <c r="M50" s="58" t="s">
        <v>51</v>
      </c>
      <c r="N50" s="53" t="n">
        <v>29</v>
      </c>
      <c r="O50" s="53" t="n">
        <v>289</v>
      </c>
      <c r="P50" s="53" t="n">
        <v>253</v>
      </c>
      <c r="Q50" s="58" t="s">
        <v>51</v>
      </c>
      <c r="R50" s="58" t="s">
        <v>51</v>
      </c>
      <c r="S50" s="58" t="s">
        <v>51</v>
      </c>
      <c r="T50" s="53" t="n">
        <v>42</v>
      </c>
      <c r="U50" s="53" t="n">
        <v>475</v>
      </c>
      <c r="V50" s="53" t="n">
        <v>483</v>
      </c>
      <c r="W50" s="53" t="n">
        <v>12145</v>
      </c>
      <c r="X50" s="53" t="n">
        <v>12145</v>
      </c>
      <c r="Y50" s="53" t="n">
        <v>329</v>
      </c>
    </row>
    <row r="51" customFormat="false" ht="14.25" hidden="false" customHeight="true" outlineLevel="0" collapsed="false">
      <c r="A51" s="222" t="s">
        <v>317</v>
      </c>
      <c r="B51" s="53" t="n">
        <v>144</v>
      </c>
      <c r="C51" s="53" t="n">
        <v>1780</v>
      </c>
      <c r="D51" s="53" t="n">
        <v>1633</v>
      </c>
      <c r="E51" s="53" t="n">
        <v>50551</v>
      </c>
      <c r="F51" s="53" t="n">
        <v>44115</v>
      </c>
      <c r="G51" s="53" t="n">
        <v>5588</v>
      </c>
      <c r="H51" s="53" t="n">
        <v>7</v>
      </c>
      <c r="I51" s="53" t="n">
        <v>104</v>
      </c>
      <c r="J51" s="53" t="n">
        <v>42</v>
      </c>
      <c r="K51" s="53" t="n">
        <v>3666</v>
      </c>
      <c r="L51" s="53" t="n">
        <v>1261</v>
      </c>
      <c r="M51" s="53" t="n">
        <v>160</v>
      </c>
      <c r="N51" s="53" t="n">
        <v>82</v>
      </c>
      <c r="O51" s="53" t="n">
        <v>802</v>
      </c>
      <c r="P51" s="53" t="n">
        <v>715</v>
      </c>
      <c r="Q51" s="53" t="n">
        <v>22239</v>
      </c>
      <c r="R51" s="53" t="n">
        <v>18208</v>
      </c>
      <c r="S51" s="53" t="n">
        <v>2712</v>
      </c>
      <c r="T51" s="53" t="n">
        <v>55</v>
      </c>
      <c r="U51" s="53" t="n">
        <v>874</v>
      </c>
      <c r="V51" s="53" t="n">
        <v>876</v>
      </c>
      <c r="W51" s="53" t="n">
        <v>24645</v>
      </c>
      <c r="X51" s="53" t="n">
        <v>24645</v>
      </c>
      <c r="Y51" s="53" t="n">
        <v>2715</v>
      </c>
    </row>
    <row r="52" customFormat="false" ht="14.25" hidden="false" customHeight="true" outlineLevel="0" collapsed="false">
      <c r="A52" s="222" t="s">
        <v>318</v>
      </c>
      <c r="B52" s="53" t="n">
        <v>99</v>
      </c>
      <c r="C52" s="53" t="n">
        <v>876</v>
      </c>
      <c r="D52" s="53" t="n">
        <v>829</v>
      </c>
      <c r="E52" s="53" t="n">
        <v>21677</v>
      </c>
      <c r="F52" s="53" t="n">
        <v>19247</v>
      </c>
      <c r="G52" s="53" t="n">
        <v>1283</v>
      </c>
      <c r="H52" s="53" t="n">
        <v>2</v>
      </c>
      <c r="I52" s="53" t="n">
        <v>46</v>
      </c>
      <c r="J52" s="53" t="n">
        <v>11</v>
      </c>
      <c r="K52" s="58" t="s">
        <v>51</v>
      </c>
      <c r="L52" s="58" t="s">
        <v>51</v>
      </c>
      <c r="M52" s="58" t="s">
        <v>51</v>
      </c>
      <c r="N52" s="53" t="n">
        <v>43</v>
      </c>
      <c r="O52" s="53" t="n">
        <v>418</v>
      </c>
      <c r="P52" s="53" t="n">
        <v>376</v>
      </c>
      <c r="Q52" s="58" t="s">
        <v>51</v>
      </c>
      <c r="R52" s="58" t="s">
        <v>51</v>
      </c>
      <c r="S52" s="53" t="n">
        <v>994</v>
      </c>
      <c r="T52" s="53" t="n">
        <v>54</v>
      </c>
      <c r="U52" s="53" t="n">
        <v>412</v>
      </c>
      <c r="V52" s="53" t="n">
        <v>442</v>
      </c>
      <c r="W52" s="53" t="n">
        <v>11878</v>
      </c>
      <c r="X52" s="53" t="n">
        <v>11878</v>
      </c>
      <c r="Y52" s="58" t="s">
        <v>51</v>
      </c>
    </row>
    <row r="53" customFormat="false" ht="14.25" hidden="false" customHeight="true" outlineLevel="0" collapsed="false">
      <c r="A53" s="222" t="s">
        <v>319</v>
      </c>
      <c r="B53" s="53" t="n">
        <v>37</v>
      </c>
      <c r="C53" s="53" t="n">
        <v>298</v>
      </c>
      <c r="D53" s="53" t="n">
        <v>294</v>
      </c>
      <c r="E53" s="53" t="n">
        <v>5591</v>
      </c>
      <c r="F53" s="53" t="n">
        <v>4934</v>
      </c>
      <c r="G53" s="53" t="n">
        <v>300</v>
      </c>
      <c r="H53" s="53" t="s">
        <v>50</v>
      </c>
      <c r="I53" s="53" t="s">
        <v>50</v>
      </c>
      <c r="J53" s="53" t="s">
        <v>50</v>
      </c>
      <c r="K53" s="53" t="s">
        <v>50</v>
      </c>
      <c r="L53" s="53" t="s">
        <v>50</v>
      </c>
      <c r="M53" s="53" t="s">
        <v>50</v>
      </c>
      <c r="N53" s="53" t="n">
        <v>18</v>
      </c>
      <c r="O53" s="53" t="n">
        <v>155</v>
      </c>
      <c r="P53" s="53" t="n">
        <v>151</v>
      </c>
      <c r="Q53" s="53" t="n">
        <v>3988</v>
      </c>
      <c r="R53" s="53" t="n">
        <v>3332</v>
      </c>
      <c r="S53" s="53" t="n">
        <v>250</v>
      </c>
      <c r="T53" s="53" t="n">
        <v>19</v>
      </c>
      <c r="U53" s="53" t="n">
        <v>143</v>
      </c>
      <c r="V53" s="53" t="n">
        <v>143</v>
      </c>
      <c r="W53" s="53" t="n">
        <v>1603</v>
      </c>
      <c r="X53" s="53" t="n">
        <v>1603</v>
      </c>
      <c r="Y53" s="53" t="n">
        <v>50</v>
      </c>
    </row>
    <row r="54" customFormat="false" ht="12" hidden="false" customHeight="true" outlineLevel="0" collapsed="false">
      <c r="A54" s="223" t="s">
        <v>2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</row>
    <row r="55" customFormat="false" ht="14.25" hidden="false" customHeight="true" outlineLevel="0" collapsed="false">
      <c r="A55" s="222" t="s">
        <v>320</v>
      </c>
      <c r="B55" s="53" t="n">
        <v>47</v>
      </c>
      <c r="C55" s="53" t="n">
        <v>348</v>
      </c>
      <c r="D55" s="53" t="n">
        <v>336</v>
      </c>
      <c r="E55" s="53" t="n">
        <v>10978</v>
      </c>
      <c r="F55" s="53" t="n">
        <v>9387</v>
      </c>
      <c r="G55" s="53" t="n">
        <v>93</v>
      </c>
      <c r="H55" s="53" t="n">
        <v>2</v>
      </c>
      <c r="I55" s="53" t="n">
        <v>8</v>
      </c>
      <c r="J55" s="53" t="n">
        <v>6</v>
      </c>
      <c r="K55" s="58" t="s">
        <v>51</v>
      </c>
      <c r="L55" s="58" t="s">
        <v>51</v>
      </c>
      <c r="M55" s="58" t="s">
        <v>51</v>
      </c>
      <c r="N55" s="53" t="n">
        <v>19</v>
      </c>
      <c r="O55" s="53" t="n">
        <v>153</v>
      </c>
      <c r="P55" s="53" t="n">
        <v>136</v>
      </c>
      <c r="Q55" s="53" t="n">
        <v>5296</v>
      </c>
      <c r="R55" s="53" t="n">
        <v>4037</v>
      </c>
      <c r="S55" s="58" t="s">
        <v>51</v>
      </c>
      <c r="T55" s="53" t="n">
        <v>26</v>
      </c>
      <c r="U55" s="53" t="n">
        <v>187</v>
      </c>
      <c r="V55" s="53" t="n">
        <v>194</v>
      </c>
      <c r="W55" s="58" t="s">
        <v>51</v>
      </c>
      <c r="X55" s="58" t="s">
        <v>51</v>
      </c>
      <c r="Y55" s="53" t="s">
        <v>50</v>
      </c>
    </row>
    <row r="56" customFormat="false" ht="14.25" hidden="false" customHeight="true" outlineLevel="0" collapsed="false">
      <c r="A56" s="222" t="s">
        <v>321</v>
      </c>
      <c r="B56" s="53" t="n">
        <v>70</v>
      </c>
      <c r="C56" s="53" t="n">
        <v>549</v>
      </c>
      <c r="D56" s="53" t="n">
        <v>479</v>
      </c>
      <c r="E56" s="53" t="n">
        <v>12899</v>
      </c>
      <c r="F56" s="53" t="n">
        <v>10776</v>
      </c>
      <c r="G56" s="53" t="n">
        <v>414</v>
      </c>
      <c r="H56" s="53" t="n">
        <v>6</v>
      </c>
      <c r="I56" s="53" t="n">
        <v>59</v>
      </c>
      <c r="J56" s="53" t="n">
        <v>37</v>
      </c>
      <c r="K56" s="53" t="n">
        <v>1382</v>
      </c>
      <c r="L56" s="53" t="n">
        <v>504</v>
      </c>
      <c r="M56" s="53" t="s">
        <v>50</v>
      </c>
      <c r="N56" s="53" t="n">
        <v>26</v>
      </c>
      <c r="O56" s="53" t="n">
        <v>235</v>
      </c>
      <c r="P56" s="53" t="n">
        <v>186</v>
      </c>
      <c r="Q56" s="53" t="n">
        <v>4461</v>
      </c>
      <c r="R56" s="53" t="n">
        <v>3216</v>
      </c>
      <c r="S56" s="53" t="n">
        <v>222</v>
      </c>
      <c r="T56" s="53" t="n">
        <v>38</v>
      </c>
      <c r="U56" s="53" t="n">
        <v>255</v>
      </c>
      <c r="V56" s="53" t="n">
        <v>256</v>
      </c>
      <c r="W56" s="53" t="n">
        <v>7056</v>
      </c>
      <c r="X56" s="53" t="n">
        <v>7056</v>
      </c>
      <c r="Y56" s="53" t="n">
        <v>192</v>
      </c>
    </row>
    <row r="57" customFormat="false" ht="14.25" hidden="false" customHeight="true" outlineLevel="0" collapsed="false">
      <c r="A57" s="222" t="s">
        <v>322</v>
      </c>
      <c r="B57" s="53" t="n">
        <v>51</v>
      </c>
      <c r="C57" s="53" t="n">
        <v>372</v>
      </c>
      <c r="D57" s="53" t="n">
        <v>344</v>
      </c>
      <c r="E57" s="53" t="n">
        <v>7670</v>
      </c>
      <c r="F57" s="53" t="n">
        <v>6266</v>
      </c>
      <c r="G57" s="53" t="n">
        <v>200</v>
      </c>
      <c r="H57" s="53" t="n">
        <v>3</v>
      </c>
      <c r="I57" s="53" t="n">
        <v>43</v>
      </c>
      <c r="J57" s="53" t="n">
        <v>22</v>
      </c>
      <c r="K57" s="53" t="n">
        <v>950</v>
      </c>
      <c r="L57" s="53" t="n">
        <v>171</v>
      </c>
      <c r="M57" s="53" t="s">
        <v>50</v>
      </c>
      <c r="N57" s="53" t="n">
        <v>14</v>
      </c>
      <c r="O57" s="53" t="n">
        <v>108</v>
      </c>
      <c r="P57" s="53" t="n">
        <v>100</v>
      </c>
      <c r="Q57" s="53" t="n">
        <v>2750</v>
      </c>
      <c r="R57" s="53" t="n">
        <v>2126</v>
      </c>
      <c r="S57" s="53" t="n">
        <v>179</v>
      </c>
      <c r="T57" s="53" t="n">
        <v>34</v>
      </c>
      <c r="U57" s="53" t="n">
        <v>221</v>
      </c>
      <c r="V57" s="53" t="n">
        <v>222</v>
      </c>
      <c r="W57" s="53" t="n">
        <v>3970</v>
      </c>
      <c r="X57" s="53" t="n">
        <v>3970</v>
      </c>
      <c r="Y57" s="53" t="n">
        <v>21</v>
      </c>
    </row>
    <row r="58" customFormat="false" ht="14.25" hidden="false" customHeight="true" outlineLevel="0" collapsed="false">
      <c r="A58" s="222" t="s">
        <v>323</v>
      </c>
      <c r="B58" s="53" t="n">
        <v>326</v>
      </c>
      <c r="C58" s="53" t="n">
        <v>3250</v>
      </c>
      <c r="D58" s="53" t="n">
        <v>3142</v>
      </c>
      <c r="E58" s="53" t="n">
        <v>103566</v>
      </c>
      <c r="F58" s="53" t="n">
        <v>86870</v>
      </c>
      <c r="G58" s="53" t="n">
        <v>10711</v>
      </c>
      <c r="H58" s="53" t="n">
        <v>18</v>
      </c>
      <c r="I58" s="53" t="n">
        <v>263</v>
      </c>
      <c r="J58" s="53" t="n">
        <v>190</v>
      </c>
      <c r="K58" s="53" t="n">
        <v>9543</v>
      </c>
      <c r="L58" s="53" t="n">
        <v>3562</v>
      </c>
      <c r="M58" s="53" t="n">
        <v>239</v>
      </c>
      <c r="N58" s="53" t="n">
        <v>145</v>
      </c>
      <c r="O58" s="53" t="n">
        <v>1406</v>
      </c>
      <c r="P58" s="53" t="n">
        <v>1362</v>
      </c>
      <c r="Q58" s="53" t="n">
        <v>50873</v>
      </c>
      <c r="R58" s="53" t="n">
        <v>40158</v>
      </c>
      <c r="S58" s="53" t="n">
        <v>2119</v>
      </c>
      <c r="T58" s="53" t="n">
        <v>163</v>
      </c>
      <c r="U58" s="53" t="n">
        <v>1581</v>
      </c>
      <c r="V58" s="53" t="n">
        <v>1590</v>
      </c>
      <c r="W58" s="53" t="n">
        <v>43150</v>
      </c>
      <c r="X58" s="53" t="n">
        <v>43150</v>
      </c>
      <c r="Y58" s="53" t="n">
        <v>8354</v>
      </c>
    </row>
    <row r="59" customFormat="false" ht="14.25" hidden="false" customHeight="true" outlineLevel="0" collapsed="false">
      <c r="A59" s="222" t="s">
        <v>324</v>
      </c>
      <c r="B59" s="53" t="n">
        <v>47</v>
      </c>
      <c r="C59" s="53" t="n">
        <v>425</v>
      </c>
      <c r="D59" s="53" t="n">
        <v>429</v>
      </c>
      <c r="E59" s="53" t="n">
        <v>14038</v>
      </c>
      <c r="F59" s="53" t="n">
        <v>12571</v>
      </c>
      <c r="G59" s="53" t="n">
        <v>534</v>
      </c>
      <c r="H59" s="53" t="s">
        <v>50</v>
      </c>
      <c r="I59" s="53" t="s">
        <v>50</v>
      </c>
      <c r="J59" s="53" t="s">
        <v>50</v>
      </c>
      <c r="K59" s="53" t="s">
        <v>50</v>
      </c>
      <c r="L59" s="53" t="s">
        <v>50</v>
      </c>
      <c r="M59" s="53" t="s">
        <v>50</v>
      </c>
      <c r="N59" s="53" t="n">
        <v>24</v>
      </c>
      <c r="O59" s="53" t="n">
        <v>210</v>
      </c>
      <c r="P59" s="53" t="n">
        <v>210</v>
      </c>
      <c r="Q59" s="53" t="n">
        <v>7752</v>
      </c>
      <c r="R59" s="53" t="n">
        <v>6285</v>
      </c>
      <c r="S59" s="53" t="n">
        <v>183</v>
      </c>
      <c r="T59" s="53" t="n">
        <v>23</v>
      </c>
      <c r="U59" s="53" t="n">
        <v>215</v>
      </c>
      <c r="V59" s="53" t="n">
        <v>219</v>
      </c>
      <c r="W59" s="53" t="n">
        <v>6286</v>
      </c>
      <c r="X59" s="53" t="n">
        <v>6286</v>
      </c>
      <c r="Y59" s="53" t="n">
        <v>352</v>
      </c>
    </row>
    <row r="60" customFormat="false" ht="14.25" hidden="false" customHeight="true" outlineLevel="0" collapsed="false">
      <c r="A60" s="222" t="s">
        <v>325</v>
      </c>
      <c r="B60" s="53" t="n">
        <v>91</v>
      </c>
      <c r="C60" s="53" t="n">
        <v>594</v>
      </c>
      <c r="D60" s="53" t="n">
        <v>588</v>
      </c>
      <c r="E60" s="53" t="n">
        <v>16988</v>
      </c>
      <c r="F60" s="53" t="n">
        <v>14942</v>
      </c>
      <c r="G60" s="53" t="n">
        <v>3170</v>
      </c>
      <c r="H60" s="53" t="n">
        <v>2</v>
      </c>
      <c r="I60" s="53" t="n">
        <v>14</v>
      </c>
      <c r="J60" s="53" t="n">
        <v>8</v>
      </c>
      <c r="K60" s="58" t="s">
        <v>51</v>
      </c>
      <c r="L60" s="58" t="s">
        <v>51</v>
      </c>
      <c r="M60" s="53" t="s">
        <v>50</v>
      </c>
      <c r="N60" s="53" t="n">
        <v>42</v>
      </c>
      <c r="O60" s="53" t="n">
        <v>284</v>
      </c>
      <c r="P60" s="53" t="n">
        <v>284</v>
      </c>
      <c r="Q60" s="53" t="n">
        <v>8469</v>
      </c>
      <c r="R60" s="53" t="n">
        <v>6477</v>
      </c>
      <c r="S60" s="53" t="s">
        <v>50</v>
      </c>
      <c r="T60" s="53" t="n">
        <v>47</v>
      </c>
      <c r="U60" s="53" t="n">
        <v>296</v>
      </c>
      <c r="V60" s="53" t="n">
        <v>296</v>
      </c>
      <c r="W60" s="58" t="s">
        <v>51</v>
      </c>
      <c r="X60" s="58" t="s">
        <v>51</v>
      </c>
      <c r="Y60" s="53" t="n">
        <v>3170</v>
      </c>
    </row>
    <row r="61" customFormat="false" ht="12" hidden="false" customHeight="true" outlineLevel="0" collapsed="false">
      <c r="A61" s="223" t="s">
        <v>2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</row>
    <row r="62" customFormat="false" ht="14.25" hidden="false" customHeight="true" outlineLevel="0" collapsed="false">
      <c r="A62" s="222" t="s">
        <v>326</v>
      </c>
      <c r="B62" s="53" t="n">
        <v>121</v>
      </c>
      <c r="C62" s="53" t="n">
        <v>950</v>
      </c>
      <c r="D62" s="53" t="n">
        <v>931</v>
      </c>
      <c r="E62" s="53" t="n">
        <v>28633</v>
      </c>
      <c r="F62" s="53" t="n">
        <v>25442</v>
      </c>
      <c r="G62" s="53" t="n">
        <v>3374</v>
      </c>
      <c r="H62" s="53" t="n">
        <v>3</v>
      </c>
      <c r="I62" s="53" t="n">
        <v>29</v>
      </c>
      <c r="J62" s="53" t="n">
        <v>20</v>
      </c>
      <c r="K62" s="53" t="n">
        <v>805</v>
      </c>
      <c r="L62" s="53" t="n">
        <v>331</v>
      </c>
      <c r="M62" s="53" t="n">
        <v>53</v>
      </c>
      <c r="N62" s="53" t="n">
        <v>47</v>
      </c>
      <c r="O62" s="53" t="n">
        <v>337</v>
      </c>
      <c r="P62" s="53" t="n">
        <v>309</v>
      </c>
      <c r="Q62" s="53" t="n">
        <v>12519</v>
      </c>
      <c r="R62" s="53" t="n">
        <v>9803</v>
      </c>
      <c r="S62" s="53" t="n">
        <v>399</v>
      </c>
      <c r="T62" s="53" t="n">
        <v>71</v>
      </c>
      <c r="U62" s="53" t="n">
        <v>584</v>
      </c>
      <c r="V62" s="53" t="n">
        <v>602</v>
      </c>
      <c r="W62" s="53" t="n">
        <v>15309</v>
      </c>
      <c r="X62" s="53" t="n">
        <v>15309</v>
      </c>
      <c r="Y62" s="53" t="n">
        <v>2922</v>
      </c>
    </row>
    <row r="63" customFormat="false" ht="14.25" hidden="false" customHeight="true" outlineLevel="0" collapsed="false">
      <c r="A63" s="222" t="s">
        <v>327</v>
      </c>
      <c r="B63" s="53" t="n">
        <v>95</v>
      </c>
      <c r="C63" s="53" t="n">
        <v>847</v>
      </c>
      <c r="D63" s="53" t="n">
        <v>799</v>
      </c>
      <c r="E63" s="53" t="n">
        <v>19902</v>
      </c>
      <c r="F63" s="53" t="n">
        <v>17628</v>
      </c>
      <c r="G63" s="53" t="n">
        <v>1905</v>
      </c>
      <c r="H63" s="53" t="n">
        <v>2</v>
      </c>
      <c r="I63" s="53" t="n">
        <v>14</v>
      </c>
      <c r="J63" s="53" t="n">
        <v>14</v>
      </c>
      <c r="K63" s="58" t="s">
        <v>51</v>
      </c>
      <c r="L63" s="58" t="s">
        <v>51</v>
      </c>
      <c r="M63" s="58" t="s">
        <v>51</v>
      </c>
      <c r="N63" s="53" t="n">
        <v>28</v>
      </c>
      <c r="O63" s="53" t="n">
        <v>298</v>
      </c>
      <c r="P63" s="53" t="n">
        <v>250</v>
      </c>
      <c r="Q63" s="58" t="s">
        <v>51</v>
      </c>
      <c r="R63" s="58" t="s">
        <v>51</v>
      </c>
      <c r="S63" s="58" t="s">
        <v>51</v>
      </c>
      <c r="T63" s="53" t="n">
        <v>65</v>
      </c>
      <c r="U63" s="53" t="n">
        <v>535</v>
      </c>
      <c r="V63" s="53" t="n">
        <v>535</v>
      </c>
      <c r="W63" s="53" t="n">
        <v>12443</v>
      </c>
      <c r="X63" s="53" t="n">
        <v>12443</v>
      </c>
      <c r="Y63" s="53" t="n">
        <v>1794</v>
      </c>
    </row>
    <row r="64" customFormat="false" ht="14.25" hidden="false" customHeight="true" outlineLevel="0" collapsed="false">
      <c r="A64" s="222" t="s">
        <v>328</v>
      </c>
      <c r="B64" s="53" t="n">
        <v>81</v>
      </c>
      <c r="C64" s="53" t="n">
        <v>791</v>
      </c>
      <c r="D64" s="53" t="n">
        <v>724</v>
      </c>
      <c r="E64" s="53" t="n">
        <v>23700</v>
      </c>
      <c r="F64" s="53" t="n">
        <v>20550</v>
      </c>
      <c r="G64" s="53" t="n">
        <v>2344</v>
      </c>
      <c r="H64" s="53" t="n">
        <v>2</v>
      </c>
      <c r="I64" s="53" t="n">
        <v>25</v>
      </c>
      <c r="J64" s="53" t="n">
        <v>16</v>
      </c>
      <c r="K64" s="58" t="s">
        <v>51</v>
      </c>
      <c r="L64" s="58" t="s">
        <v>51</v>
      </c>
      <c r="M64" s="58" t="s">
        <v>51</v>
      </c>
      <c r="N64" s="53" t="n">
        <v>31</v>
      </c>
      <c r="O64" s="53" t="n">
        <v>405</v>
      </c>
      <c r="P64" s="53" t="n">
        <v>346</v>
      </c>
      <c r="Q64" s="53" t="n">
        <v>12143</v>
      </c>
      <c r="R64" s="53" t="n">
        <v>9576</v>
      </c>
      <c r="S64" s="58" t="s">
        <v>51</v>
      </c>
      <c r="T64" s="53" t="n">
        <v>48</v>
      </c>
      <c r="U64" s="53" t="n">
        <v>361</v>
      </c>
      <c r="V64" s="53" t="n">
        <v>362</v>
      </c>
      <c r="W64" s="58" t="s">
        <v>51</v>
      </c>
      <c r="X64" s="58" t="s">
        <v>51</v>
      </c>
      <c r="Y64" s="53" t="n">
        <v>1578</v>
      </c>
    </row>
    <row r="65" customFormat="false" ht="14.25" hidden="false" customHeight="true" outlineLevel="0" collapsed="false">
      <c r="A65" s="222" t="s">
        <v>329</v>
      </c>
      <c r="B65" s="53" t="n">
        <v>155</v>
      </c>
      <c r="C65" s="53" t="n">
        <v>1208</v>
      </c>
      <c r="D65" s="53" t="n">
        <v>1130</v>
      </c>
      <c r="E65" s="53" t="n">
        <v>29424</v>
      </c>
      <c r="F65" s="53" t="n">
        <v>23193</v>
      </c>
      <c r="G65" s="53" t="n">
        <v>2917</v>
      </c>
      <c r="H65" s="53" t="n">
        <v>4</v>
      </c>
      <c r="I65" s="53" t="n">
        <v>59</v>
      </c>
      <c r="J65" s="53" t="n">
        <v>55</v>
      </c>
      <c r="K65" s="53" t="n">
        <v>1164</v>
      </c>
      <c r="L65" s="53" t="n">
        <v>509</v>
      </c>
      <c r="M65" s="53" t="s">
        <v>50</v>
      </c>
      <c r="N65" s="53" t="n">
        <v>94</v>
      </c>
      <c r="O65" s="53" t="n">
        <v>741</v>
      </c>
      <c r="P65" s="53" t="n">
        <v>667</v>
      </c>
      <c r="Q65" s="53" t="n">
        <v>18232</v>
      </c>
      <c r="R65" s="53" t="n">
        <v>12656</v>
      </c>
      <c r="S65" s="53" t="n">
        <v>352</v>
      </c>
      <c r="T65" s="53" t="n">
        <v>57</v>
      </c>
      <c r="U65" s="53" t="n">
        <v>408</v>
      </c>
      <c r="V65" s="53" t="n">
        <v>408</v>
      </c>
      <c r="W65" s="53" t="n">
        <v>10028</v>
      </c>
      <c r="X65" s="53" t="n">
        <v>10028</v>
      </c>
      <c r="Y65" s="53" t="n">
        <v>2565</v>
      </c>
    </row>
    <row r="66" customFormat="false" ht="14.25" hidden="false" customHeight="true" outlineLevel="0" collapsed="false">
      <c r="A66" s="222" t="s">
        <v>330</v>
      </c>
      <c r="B66" s="53" t="n">
        <v>131</v>
      </c>
      <c r="C66" s="53" t="n">
        <v>1011</v>
      </c>
      <c r="D66" s="53" t="n">
        <v>974</v>
      </c>
      <c r="E66" s="53" t="n">
        <v>13931</v>
      </c>
      <c r="F66" s="53" t="n">
        <v>12447</v>
      </c>
      <c r="G66" s="53" t="n">
        <v>984</v>
      </c>
      <c r="H66" s="53" t="n">
        <v>3</v>
      </c>
      <c r="I66" s="53" t="n">
        <v>24</v>
      </c>
      <c r="J66" s="53" t="n">
        <v>12</v>
      </c>
      <c r="K66" s="53" t="n">
        <v>119</v>
      </c>
      <c r="L66" s="53" t="n">
        <v>56</v>
      </c>
      <c r="M66" s="53" t="n">
        <v>17</v>
      </c>
      <c r="N66" s="53" t="n">
        <v>35</v>
      </c>
      <c r="O66" s="53" t="n">
        <v>341</v>
      </c>
      <c r="P66" s="53" t="n">
        <v>304</v>
      </c>
      <c r="Q66" s="53" t="n">
        <v>6797</v>
      </c>
      <c r="R66" s="53" t="n">
        <v>5376</v>
      </c>
      <c r="S66" s="53" t="n">
        <v>616</v>
      </c>
      <c r="T66" s="53" t="n">
        <v>93</v>
      </c>
      <c r="U66" s="53" t="n">
        <v>646</v>
      </c>
      <c r="V66" s="53" t="n">
        <v>658</v>
      </c>
      <c r="W66" s="53" t="n">
        <v>7015</v>
      </c>
      <c r="X66" s="53" t="n">
        <v>7015</v>
      </c>
      <c r="Y66" s="53" t="n">
        <v>351</v>
      </c>
    </row>
    <row r="67" customFormat="false" ht="3" hidden="false" customHeight="true" outlineLevel="0" collapsed="false">
      <c r="A67" s="223" t="s">
        <v>2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</row>
    <row r="68" customFormat="false" ht="29.25" hidden="false" customHeight="true" outlineLevel="0" collapsed="false">
      <c r="A68" s="61" t="s">
        <v>331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14.25" hidden="false" customHeight="true" outlineLevel="0" collapsed="false">
      <c r="A69" s="222" t="s">
        <v>332</v>
      </c>
      <c r="B69" s="53" t="n">
        <v>80</v>
      </c>
      <c r="C69" s="53" t="n">
        <v>1014</v>
      </c>
      <c r="D69" s="53" t="n">
        <v>932</v>
      </c>
      <c r="E69" s="53" t="n">
        <v>34206</v>
      </c>
      <c r="F69" s="53" t="n">
        <v>27904</v>
      </c>
      <c r="G69" s="53" t="n">
        <v>3970</v>
      </c>
      <c r="H69" s="53" t="n">
        <v>3</v>
      </c>
      <c r="I69" s="53" t="n">
        <v>90</v>
      </c>
      <c r="J69" s="53" t="n">
        <v>54</v>
      </c>
      <c r="K69" s="53" t="n">
        <v>1686</v>
      </c>
      <c r="L69" s="53" t="n">
        <v>677</v>
      </c>
      <c r="M69" s="53" t="n">
        <v>603</v>
      </c>
      <c r="N69" s="53" t="n">
        <v>40</v>
      </c>
      <c r="O69" s="53" t="n">
        <v>479</v>
      </c>
      <c r="P69" s="53" t="n">
        <v>423</v>
      </c>
      <c r="Q69" s="53" t="n">
        <v>16463</v>
      </c>
      <c r="R69" s="53" t="n">
        <v>11169</v>
      </c>
      <c r="S69" s="53" t="n">
        <v>3333</v>
      </c>
      <c r="T69" s="53" t="n">
        <v>37</v>
      </c>
      <c r="U69" s="53" t="n">
        <v>445</v>
      </c>
      <c r="V69" s="53" t="n">
        <v>455</v>
      </c>
      <c r="W69" s="53" t="n">
        <v>16057</v>
      </c>
      <c r="X69" s="53" t="n">
        <v>16057</v>
      </c>
      <c r="Y69" s="53" t="n">
        <v>33</v>
      </c>
    </row>
    <row r="70" customFormat="false" ht="14.25" hidden="false" customHeight="true" outlineLevel="0" collapsed="false">
      <c r="A70" s="222" t="s">
        <v>333</v>
      </c>
      <c r="B70" s="53" t="n">
        <v>72</v>
      </c>
      <c r="C70" s="53" t="n">
        <v>926</v>
      </c>
      <c r="D70" s="53" t="n">
        <v>857</v>
      </c>
      <c r="E70" s="53" t="n">
        <v>33150</v>
      </c>
      <c r="F70" s="53" t="n">
        <v>28141</v>
      </c>
      <c r="G70" s="53" t="n">
        <v>2647</v>
      </c>
      <c r="H70" s="53" t="n">
        <v>4</v>
      </c>
      <c r="I70" s="53" t="n">
        <v>49</v>
      </c>
      <c r="J70" s="53" t="n">
        <v>32</v>
      </c>
      <c r="K70" s="53" t="n">
        <v>1760</v>
      </c>
      <c r="L70" s="53" t="n">
        <v>774</v>
      </c>
      <c r="M70" s="53" t="n">
        <v>9</v>
      </c>
      <c r="N70" s="53" t="n">
        <v>32</v>
      </c>
      <c r="O70" s="53" t="n">
        <v>424</v>
      </c>
      <c r="P70" s="53" t="n">
        <v>369</v>
      </c>
      <c r="Q70" s="53" t="n">
        <v>17227</v>
      </c>
      <c r="R70" s="53" t="n">
        <v>13204</v>
      </c>
      <c r="S70" s="53" t="n">
        <v>2523</v>
      </c>
      <c r="T70" s="53" t="n">
        <v>36</v>
      </c>
      <c r="U70" s="53" t="n">
        <v>453</v>
      </c>
      <c r="V70" s="53" t="n">
        <v>456</v>
      </c>
      <c r="W70" s="53" t="n">
        <v>14163</v>
      </c>
      <c r="X70" s="53" t="n">
        <v>14163</v>
      </c>
      <c r="Y70" s="53" t="n">
        <v>116</v>
      </c>
    </row>
    <row r="71" customFormat="false" ht="14.25" hidden="false" customHeight="true" outlineLevel="0" collapsed="false">
      <c r="A71" s="222" t="s">
        <v>334</v>
      </c>
      <c r="B71" s="53" t="n">
        <v>42</v>
      </c>
      <c r="C71" s="53" t="n">
        <v>403</v>
      </c>
      <c r="D71" s="53" t="n">
        <v>385</v>
      </c>
      <c r="E71" s="53" t="n">
        <v>14107</v>
      </c>
      <c r="F71" s="53" t="n">
        <v>12038</v>
      </c>
      <c r="G71" s="53" t="s">
        <v>50</v>
      </c>
      <c r="H71" s="53" t="n">
        <v>3</v>
      </c>
      <c r="I71" s="53" t="n">
        <v>21</v>
      </c>
      <c r="J71" s="53" t="n">
        <v>14</v>
      </c>
      <c r="K71" s="53" t="n">
        <v>1457</v>
      </c>
      <c r="L71" s="53" t="n">
        <v>443</v>
      </c>
      <c r="M71" s="53" t="s">
        <v>50</v>
      </c>
      <c r="N71" s="53" t="n">
        <v>16</v>
      </c>
      <c r="O71" s="53" t="n">
        <v>177</v>
      </c>
      <c r="P71" s="53" t="n">
        <v>165</v>
      </c>
      <c r="Q71" s="53" t="n">
        <v>6239</v>
      </c>
      <c r="R71" s="53" t="n">
        <v>5183</v>
      </c>
      <c r="S71" s="53" t="s">
        <v>50</v>
      </c>
      <c r="T71" s="53" t="n">
        <v>23</v>
      </c>
      <c r="U71" s="53" t="n">
        <v>205</v>
      </c>
      <c r="V71" s="53" t="n">
        <v>206</v>
      </c>
      <c r="W71" s="53" t="n">
        <v>6412</v>
      </c>
      <c r="X71" s="53" t="n">
        <v>6412</v>
      </c>
      <c r="Y71" s="53" t="s">
        <v>50</v>
      </c>
    </row>
    <row r="72" customFormat="false" ht="14.25" hidden="false" customHeight="true" outlineLevel="0" collapsed="false">
      <c r="A72" s="222" t="s">
        <v>335</v>
      </c>
      <c r="B72" s="53" t="n">
        <v>50</v>
      </c>
      <c r="C72" s="53" t="n">
        <v>644</v>
      </c>
      <c r="D72" s="53" t="n">
        <v>607</v>
      </c>
      <c r="E72" s="53" t="n">
        <v>21949</v>
      </c>
      <c r="F72" s="53" t="n">
        <v>20241</v>
      </c>
      <c r="G72" s="58" t="s">
        <v>51</v>
      </c>
      <c r="H72" s="53" t="s">
        <v>50</v>
      </c>
      <c r="I72" s="53" t="s">
        <v>50</v>
      </c>
      <c r="J72" s="53" t="s">
        <v>50</v>
      </c>
      <c r="K72" s="53" t="s">
        <v>50</v>
      </c>
      <c r="L72" s="53" t="s">
        <v>50</v>
      </c>
      <c r="M72" s="53" t="s">
        <v>50</v>
      </c>
      <c r="N72" s="53" t="n">
        <v>19</v>
      </c>
      <c r="O72" s="53" t="n">
        <v>227</v>
      </c>
      <c r="P72" s="53" t="n">
        <v>189</v>
      </c>
      <c r="Q72" s="53" t="n">
        <v>7471</v>
      </c>
      <c r="R72" s="53" t="n">
        <v>5763</v>
      </c>
      <c r="S72" s="58" t="s">
        <v>51</v>
      </c>
      <c r="T72" s="53" t="n">
        <v>31</v>
      </c>
      <c r="U72" s="53" t="n">
        <v>417</v>
      </c>
      <c r="V72" s="53" t="n">
        <v>418</v>
      </c>
      <c r="W72" s="53" t="n">
        <v>14477</v>
      </c>
      <c r="X72" s="53" t="n">
        <v>14477</v>
      </c>
      <c r="Y72" s="53" t="s">
        <v>50</v>
      </c>
    </row>
    <row r="73" customFormat="false" ht="14.25" hidden="false" customHeight="true" outlineLevel="0" collapsed="false">
      <c r="A73" s="222" t="s">
        <v>336</v>
      </c>
      <c r="B73" s="53" t="n">
        <v>270</v>
      </c>
      <c r="C73" s="53" t="n">
        <v>4909</v>
      </c>
      <c r="D73" s="53" t="n">
        <v>4540</v>
      </c>
      <c r="E73" s="53" t="n">
        <v>264825</v>
      </c>
      <c r="F73" s="53" t="n">
        <v>219307</v>
      </c>
      <c r="G73" s="53" t="n">
        <v>80675</v>
      </c>
      <c r="H73" s="53" t="n">
        <v>10</v>
      </c>
      <c r="I73" s="53" t="n">
        <v>199</v>
      </c>
      <c r="J73" s="53" t="n">
        <v>134</v>
      </c>
      <c r="K73" s="53" t="n">
        <v>9674</v>
      </c>
      <c r="L73" s="53" t="n">
        <v>3734</v>
      </c>
      <c r="M73" s="53" t="n">
        <v>110</v>
      </c>
      <c r="N73" s="53" t="n">
        <v>112</v>
      </c>
      <c r="O73" s="53" t="n">
        <v>2352</v>
      </c>
      <c r="P73" s="53" t="n">
        <v>2020</v>
      </c>
      <c r="Q73" s="53" t="n">
        <v>167268</v>
      </c>
      <c r="R73" s="53" t="n">
        <v>127690</v>
      </c>
      <c r="S73" s="53" t="n">
        <v>69384</v>
      </c>
      <c r="T73" s="53" t="n">
        <v>148</v>
      </c>
      <c r="U73" s="53" t="n">
        <v>2358</v>
      </c>
      <c r="V73" s="53" t="n">
        <v>2386</v>
      </c>
      <c r="W73" s="53" t="n">
        <v>87884</v>
      </c>
      <c r="X73" s="53" t="n">
        <v>87884</v>
      </c>
      <c r="Y73" s="53" t="n">
        <v>11180</v>
      </c>
    </row>
    <row r="74" customFormat="false" ht="14.25" hidden="false" customHeight="true" outlineLevel="0" collapsed="false">
      <c r="A74" s="222" t="s">
        <v>337</v>
      </c>
      <c r="B74" s="53" t="n">
        <v>35</v>
      </c>
      <c r="C74" s="53" t="n">
        <v>443</v>
      </c>
      <c r="D74" s="53" t="n">
        <v>437</v>
      </c>
      <c r="E74" s="53" t="n">
        <v>18381</v>
      </c>
      <c r="F74" s="53" t="n">
        <v>16632</v>
      </c>
      <c r="G74" s="53" t="s">
        <v>50</v>
      </c>
      <c r="H74" s="53" t="n">
        <v>1</v>
      </c>
      <c r="I74" s="53" t="n">
        <v>4</v>
      </c>
      <c r="J74" s="53" t="n">
        <v>4</v>
      </c>
      <c r="K74" s="58" t="s">
        <v>51</v>
      </c>
      <c r="L74" s="58" t="s">
        <v>51</v>
      </c>
      <c r="M74" s="53" t="s">
        <v>50</v>
      </c>
      <c r="N74" s="53" t="n">
        <v>13</v>
      </c>
      <c r="O74" s="53" t="n">
        <v>217</v>
      </c>
      <c r="P74" s="53" t="n">
        <v>201</v>
      </c>
      <c r="Q74" s="58" t="s">
        <v>51</v>
      </c>
      <c r="R74" s="58" t="s">
        <v>51</v>
      </c>
      <c r="S74" s="53" t="s">
        <v>50</v>
      </c>
      <c r="T74" s="53" t="n">
        <v>21</v>
      </c>
      <c r="U74" s="53" t="n">
        <v>222</v>
      </c>
      <c r="V74" s="53" t="n">
        <v>232</v>
      </c>
      <c r="W74" s="53" t="n">
        <v>9751</v>
      </c>
      <c r="X74" s="53" t="n">
        <v>9751</v>
      </c>
      <c r="Y74" s="53" t="s">
        <v>50</v>
      </c>
    </row>
    <row r="75" customFormat="false" ht="12" hidden="false" customHeight="true" outlineLevel="0" collapsed="false">
      <c r="A75" s="22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</row>
    <row r="76" customFormat="false" ht="14.25" hidden="false" customHeight="true" outlineLevel="0" collapsed="false">
      <c r="A76" s="222" t="s">
        <v>338</v>
      </c>
      <c r="B76" s="53" t="n">
        <v>91</v>
      </c>
      <c r="C76" s="53" t="n">
        <v>1342</v>
      </c>
      <c r="D76" s="53" t="n">
        <v>1201</v>
      </c>
      <c r="E76" s="53" t="n">
        <v>45648</v>
      </c>
      <c r="F76" s="53" t="n">
        <v>38979</v>
      </c>
      <c r="G76" s="53" t="n">
        <v>661</v>
      </c>
      <c r="H76" s="53" t="n">
        <v>4</v>
      </c>
      <c r="I76" s="53" t="n">
        <v>27</v>
      </c>
      <c r="J76" s="53" t="n">
        <v>23</v>
      </c>
      <c r="K76" s="53" t="n">
        <v>1417</v>
      </c>
      <c r="L76" s="53" t="n">
        <v>592</v>
      </c>
      <c r="M76" s="53" t="n">
        <v>74</v>
      </c>
      <c r="N76" s="53" t="n">
        <v>48</v>
      </c>
      <c r="O76" s="53" t="n">
        <v>897</v>
      </c>
      <c r="P76" s="53" t="n">
        <v>759</v>
      </c>
      <c r="Q76" s="53" t="n">
        <v>28074</v>
      </c>
      <c r="R76" s="53" t="n">
        <v>22230</v>
      </c>
      <c r="S76" s="53" t="n">
        <v>588</v>
      </c>
      <c r="T76" s="53" t="n">
        <v>39</v>
      </c>
      <c r="U76" s="53" t="n">
        <v>418</v>
      </c>
      <c r="V76" s="53" t="n">
        <v>419</v>
      </c>
      <c r="W76" s="53" t="n">
        <v>16157</v>
      </c>
      <c r="X76" s="53" t="n">
        <v>16157</v>
      </c>
      <c r="Y76" s="53" t="s">
        <v>50</v>
      </c>
    </row>
    <row r="77" customFormat="false" ht="14.25" hidden="false" customHeight="true" outlineLevel="0" collapsed="false">
      <c r="A77" s="224" t="s">
        <v>339</v>
      </c>
      <c r="B77" s="53" t="n">
        <v>90</v>
      </c>
      <c r="C77" s="53" t="n">
        <v>1050</v>
      </c>
      <c r="D77" s="53" t="n">
        <v>985</v>
      </c>
      <c r="E77" s="53" t="n">
        <v>30765</v>
      </c>
      <c r="F77" s="53" t="n">
        <v>27149</v>
      </c>
      <c r="G77" s="53" t="n">
        <v>1315</v>
      </c>
      <c r="H77" s="53" t="n">
        <v>3</v>
      </c>
      <c r="I77" s="53" t="n">
        <v>48</v>
      </c>
      <c r="J77" s="53" t="n">
        <v>40</v>
      </c>
      <c r="K77" s="53" t="n">
        <v>1223</v>
      </c>
      <c r="L77" s="53" t="n">
        <v>580</v>
      </c>
      <c r="M77" s="53" t="n">
        <v>170</v>
      </c>
      <c r="N77" s="53" t="n">
        <v>35</v>
      </c>
      <c r="O77" s="53" t="n">
        <v>483</v>
      </c>
      <c r="P77" s="53" t="n">
        <v>418</v>
      </c>
      <c r="Q77" s="53" t="n">
        <v>14357</v>
      </c>
      <c r="R77" s="53" t="n">
        <v>11384</v>
      </c>
      <c r="S77" s="53" t="n">
        <v>150</v>
      </c>
      <c r="T77" s="53" t="n">
        <v>52</v>
      </c>
      <c r="U77" s="53" t="n">
        <v>519</v>
      </c>
      <c r="V77" s="53" t="n">
        <v>527</v>
      </c>
      <c r="W77" s="53" t="n">
        <v>15185</v>
      </c>
      <c r="X77" s="53" t="n">
        <v>15185</v>
      </c>
      <c r="Y77" s="53" t="n">
        <v>994</v>
      </c>
    </row>
    <row r="78" customFormat="false" ht="14.25" hidden="false" customHeight="true" outlineLevel="0" collapsed="false">
      <c r="A78" s="222" t="s">
        <v>340</v>
      </c>
      <c r="B78" s="53" t="n">
        <v>32</v>
      </c>
      <c r="C78" s="53" t="n">
        <v>340</v>
      </c>
      <c r="D78" s="53" t="n">
        <v>320</v>
      </c>
      <c r="E78" s="53" t="n">
        <v>7541</v>
      </c>
      <c r="F78" s="53" t="n">
        <v>6928</v>
      </c>
      <c r="G78" s="58" t="s">
        <v>51</v>
      </c>
      <c r="H78" s="53" t="n">
        <v>1</v>
      </c>
      <c r="I78" s="53" t="n">
        <v>1</v>
      </c>
      <c r="J78" s="53" t="n">
        <v>1</v>
      </c>
      <c r="K78" s="58" t="s">
        <v>51</v>
      </c>
      <c r="L78" s="58" t="s">
        <v>51</v>
      </c>
      <c r="M78" s="53" t="s">
        <v>50</v>
      </c>
      <c r="N78" s="53" t="n">
        <v>14</v>
      </c>
      <c r="O78" s="53" t="n">
        <v>139</v>
      </c>
      <c r="P78" s="53" t="n">
        <v>119</v>
      </c>
      <c r="Q78" s="53" t="n">
        <v>3803</v>
      </c>
      <c r="R78" s="53" t="n">
        <v>3234</v>
      </c>
      <c r="S78" s="58" t="s">
        <v>51</v>
      </c>
      <c r="T78" s="53" t="n">
        <v>17</v>
      </c>
      <c r="U78" s="53" t="n">
        <v>200</v>
      </c>
      <c r="V78" s="53" t="n">
        <v>200</v>
      </c>
      <c r="W78" s="58" t="s">
        <v>51</v>
      </c>
      <c r="X78" s="58" t="s">
        <v>51</v>
      </c>
      <c r="Y78" s="53" t="s">
        <v>50</v>
      </c>
    </row>
    <row r="79" customFormat="false" ht="14.25" hidden="false" customHeight="true" outlineLevel="0" collapsed="false">
      <c r="A79" s="224" t="s">
        <v>341</v>
      </c>
      <c r="B79" s="53" t="n">
        <v>33</v>
      </c>
      <c r="C79" s="53" t="n">
        <v>298</v>
      </c>
      <c r="D79" s="53" t="n">
        <v>284</v>
      </c>
      <c r="E79" s="53" t="n">
        <v>15083</v>
      </c>
      <c r="F79" s="53" t="n">
        <v>13810</v>
      </c>
      <c r="G79" s="53" t="s">
        <v>50</v>
      </c>
      <c r="H79" s="53" t="n">
        <v>2</v>
      </c>
      <c r="I79" s="53" t="n">
        <v>8</v>
      </c>
      <c r="J79" s="53" t="n">
        <v>2</v>
      </c>
      <c r="K79" s="58" t="s">
        <v>51</v>
      </c>
      <c r="L79" s="58" t="s">
        <v>51</v>
      </c>
      <c r="M79" s="53" t="s">
        <v>50</v>
      </c>
      <c r="N79" s="53" t="n">
        <v>14</v>
      </c>
      <c r="O79" s="53" t="n">
        <v>137</v>
      </c>
      <c r="P79" s="53" t="n">
        <v>129</v>
      </c>
      <c r="Q79" s="53" t="n">
        <v>9305</v>
      </c>
      <c r="R79" s="53" t="n">
        <v>8121</v>
      </c>
      <c r="S79" s="53" t="s">
        <v>50</v>
      </c>
      <c r="T79" s="53" t="n">
        <v>17</v>
      </c>
      <c r="U79" s="53" t="n">
        <v>153</v>
      </c>
      <c r="V79" s="53" t="n">
        <v>153</v>
      </c>
      <c r="W79" s="58" t="s">
        <v>51</v>
      </c>
      <c r="X79" s="58" t="s">
        <v>51</v>
      </c>
      <c r="Y79" s="53" t="s">
        <v>50</v>
      </c>
    </row>
    <row r="80" customFormat="false" ht="14.25" hidden="false" customHeight="true" outlineLevel="0" collapsed="false">
      <c r="A80" s="222" t="s">
        <v>342</v>
      </c>
      <c r="B80" s="53" t="n">
        <v>117</v>
      </c>
      <c r="C80" s="53" t="n">
        <v>2052</v>
      </c>
      <c r="D80" s="53" t="n">
        <v>1839</v>
      </c>
      <c r="E80" s="53" t="n">
        <v>78172</v>
      </c>
      <c r="F80" s="53" t="n">
        <v>66180</v>
      </c>
      <c r="G80" s="53" t="n">
        <v>4544</v>
      </c>
      <c r="H80" s="53" t="n">
        <v>4</v>
      </c>
      <c r="I80" s="53" t="n">
        <v>32</v>
      </c>
      <c r="J80" s="53" t="n">
        <v>20</v>
      </c>
      <c r="K80" s="53" t="n">
        <v>805</v>
      </c>
      <c r="L80" s="53" t="n">
        <v>312</v>
      </c>
      <c r="M80" s="53" t="s">
        <v>50</v>
      </c>
      <c r="N80" s="53" t="n">
        <v>57</v>
      </c>
      <c r="O80" s="53" t="n">
        <v>1290</v>
      </c>
      <c r="P80" s="53" t="n">
        <v>1089</v>
      </c>
      <c r="Q80" s="53" t="n">
        <v>52250</v>
      </c>
      <c r="R80" s="53" t="n">
        <v>40750</v>
      </c>
      <c r="S80" s="53" t="n">
        <v>887</v>
      </c>
      <c r="T80" s="53" t="n">
        <v>56</v>
      </c>
      <c r="U80" s="53" t="n">
        <v>730</v>
      </c>
      <c r="V80" s="53" t="n">
        <v>730</v>
      </c>
      <c r="W80" s="53" t="n">
        <v>25117</v>
      </c>
      <c r="X80" s="53" t="n">
        <v>25117</v>
      </c>
      <c r="Y80" s="53" t="n">
        <v>3657</v>
      </c>
    </row>
    <row r="81" customFormat="false" ht="14.25" hidden="false" customHeight="true" outlineLevel="0" collapsed="false">
      <c r="A81" s="222" t="s">
        <v>343</v>
      </c>
      <c r="B81" s="53" t="n">
        <v>30</v>
      </c>
      <c r="C81" s="53" t="n">
        <v>441</v>
      </c>
      <c r="D81" s="53" t="n">
        <v>405</v>
      </c>
      <c r="E81" s="53" t="n">
        <v>13716</v>
      </c>
      <c r="F81" s="53" t="n">
        <v>9939</v>
      </c>
      <c r="G81" s="58" t="s">
        <v>51</v>
      </c>
      <c r="H81" s="53" t="n">
        <v>4</v>
      </c>
      <c r="I81" s="53" t="n">
        <v>96</v>
      </c>
      <c r="J81" s="53" t="n">
        <v>58</v>
      </c>
      <c r="K81" s="53" t="n">
        <v>4844</v>
      </c>
      <c r="L81" s="53" t="n">
        <v>2160</v>
      </c>
      <c r="M81" s="53" t="s">
        <v>50</v>
      </c>
      <c r="N81" s="53" t="n">
        <v>12</v>
      </c>
      <c r="O81" s="53" t="n">
        <v>124</v>
      </c>
      <c r="P81" s="53" t="n">
        <v>122</v>
      </c>
      <c r="Q81" s="53" t="n">
        <v>4129</v>
      </c>
      <c r="R81" s="53" t="n">
        <v>3037</v>
      </c>
      <c r="S81" s="53" t="s">
        <v>50</v>
      </c>
      <c r="T81" s="53" t="n">
        <v>14</v>
      </c>
      <c r="U81" s="53" t="n">
        <v>221</v>
      </c>
      <c r="V81" s="53" t="n">
        <v>225</v>
      </c>
      <c r="W81" s="53" t="n">
        <v>4743</v>
      </c>
      <c r="X81" s="53" t="n">
        <v>4743</v>
      </c>
      <c r="Y81" s="58" t="s">
        <v>51</v>
      </c>
    </row>
    <row r="82" customFormat="false" ht="12" hidden="false" customHeight="true" outlineLevel="0" collapsed="false">
      <c r="A82" s="22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</row>
    <row r="83" customFormat="false" ht="14.25" hidden="false" customHeight="true" outlineLevel="0" collapsed="false">
      <c r="A83" s="222" t="s">
        <v>344</v>
      </c>
      <c r="B83" s="53" t="n">
        <v>112</v>
      </c>
      <c r="C83" s="53" t="n">
        <v>2145</v>
      </c>
      <c r="D83" s="53" t="n">
        <v>2065</v>
      </c>
      <c r="E83" s="53" t="n">
        <v>96008</v>
      </c>
      <c r="F83" s="53" t="n">
        <v>85178</v>
      </c>
      <c r="G83" s="53" t="n">
        <v>8956</v>
      </c>
      <c r="H83" s="53" t="n">
        <v>11</v>
      </c>
      <c r="I83" s="53" t="n">
        <v>173</v>
      </c>
      <c r="J83" s="53" t="n">
        <v>133</v>
      </c>
      <c r="K83" s="53" t="n">
        <v>8470</v>
      </c>
      <c r="L83" s="53" t="n">
        <v>3469</v>
      </c>
      <c r="M83" s="53" t="n">
        <v>1248</v>
      </c>
      <c r="N83" s="53" t="n">
        <v>43</v>
      </c>
      <c r="O83" s="53" t="n">
        <v>638</v>
      </c>
      <c r="P83" s="53" t="n">
        <v>612</v>
      </c>
      <c r="Q83" s="53" t="n">
        <v>30534</v>
      </c>
      <c r="R83" s="53" t="n">
        <v>24705</v>
      </c>
      <c r="S83" s="53" t="n">
        <v>4750</v>
      </c>
      <c r="T83" s="53" t="n">
        <v>58</v>
      </c>
      <c r="U83" s="53" t="n">
        <v>1334</v>
      </c>
      <c r="V83" s="53" t="n">
        <v>1320</v>
      </c>
      <c r="W83" s="53" t="n">
        <v>57004</v>
      </c>
      <c r="X83" s="53" t="n">
        <v>57004</v>
      </c>
      <c r="Y83" s="53" t="n">
        <v>2958</v>
      </c>
    </row>
    <row r="84" customFormat="false" ht="14.25" hidden="false" customHeight="true" outlineLevel="0" collapsed="false">
      <c r="A84" s="222" t="s">
        <v>345</v>
      </c>
      <c r="B84" s="53" t="n">
        <v>21</v>
      </c>
      <c r="C84" s="53" t="n">
        <v>207</v>
      </c>
      <c r="D84" s="53" t="n">
        <v>202</v>
      </c>
      <c r="E84" s="53" t="n">
        <v>6429</v>
      </c>
      <c r="F84" s="53" t="n">
        <v>6096</v>
      </c>
      <c r="G84" s="53" t="s">
        <v>50</v>
      </c>
      <c r="H84" s="53" t="s">
        <v>50</v>
      </c>
      <c r="I84" s="53" t="s">
        <v>50</v>
      </c>
      <c r="J84" s="53" t="s">
        <v>50</v>
      </c>
      <c r="K84" s="53" t="s">
        <v>50</v>
      </c>
      <c r="L84" s="53" t="s">
        <v>50</v>
      </c>
      <c r="M84" s="53" t="s">
        <v>50</v>
      </c>
      <c r="N84" s="53" t="n">
        <v>6</v>
      </c>
      <c r="O84" s="53" t="n">
        <v>44</v>
      </c>
      <c r="P84" s="53" t="n">
        <v>39</v>
      </c>
      <c r="Q84" s="53" t="n">
        <v>1513</v>
      </c>
      <c r="R84" s="53" t="n">
        <v>1181</v>
      </c>
      <c r="S84" s="53" t="s">
        <v>50</v>
      </c>
      <c r="T84" s="53" t="n">
        <v>15</v>
      </c>
      <c r="U84" s="53" t="n">
        <v>163</v>
      </c>
      <c r="V84" s="53" t="n">
        <v>163</v>
      </c>
      <c r="W84" s="53" t="n">
        <v>4916</v>
      </c>
      <c r="X84" s="53" t="n">
        <v>4916</v>
      </c>
      <c r="Y84" s="53" t="s">
        <v>50</v>
      </c>
    </row>
    <row r="85" customFormat="false" ht="14.25" hidden="false" customHeight="true" outlineLevel="0" collapsed="false">
      <c r="A85" s="222" t="s">
        <v>346</v>
      </c>
      <c r="B85" s="53" t="n">
        <v>45</v>
      </c>
      <c r="C85" s="53" t="n">
        <v>536</v>
      </c>
      <c r="D85" s="53" t="n">
        <v>524</v>
      </c>
      <c r="E85" s="53" t="n">
        <v>13972</v>
      </c>
      <c r="F85" s="53" t="n">
        <v>12407</v>
      </c>
      <c r="G85" s="53" t="n">
        <v>1297</v>
      </c>
      <c r="H85" s="53" t="n">
        <v>2</v>
      </c>
      <c r="I85" s="53" t="n">
        <v>21</v>
      </c>
      <c r="J85" s="53" t="n">
        <v>14</v>
      </c>
      <c r="K85" s="58" t="s">
        <v>51</v>
      </c>
      <c r="L85" s="58" t="s">
        <v>51</v>
      </c>
      <c r="M85" s="53" t="s">
        <v>50</v>
      </c>
      <c r="N85" s="53" t="n">
        <v>17</v>
      </c>
      <c r="O85" s="53" t="n">
        <v>179</v>
      </c>
      <c r="P85" s="53" t="n">
        <v>169</v>
      </c>
      <c r="Q85" s="58" t="s">
        <v>51</v>
      </c>
      <c r="R85" s="58" t="s">
        <v>51</v>
      </c>
      <c r="S85" s="53" t="n">
        <v>572</v>
      </c>
      <c r="T85" s="53" t="n">
        <v>26</v>
      </c>
      <c r="U85" s="53" t="n">
        <v>336</v>
      </c>
      <c r="V85" s="53" t="n">
        <v>341</v>
      </c>
      <c r="W85" s="53" t="n">
        <v>7272</v>
      </c>
      <c r="X85" s="53" t="n">
        <v>7272</v>
      </c>
      <c r="Y85" s="53" t="n">
        <v>725</v>
      </c>
    </row>
    <row r="86" customFormat="false" ht="14.25" hidden="false" customHeight="true" outlineLevel="0" collapsed="false">
      <c r="A86" s="222" t="s">
        <v>347</v>
      </c>
      <c r="B86" s="53" t="n">
        <v>62</v>
      </c>
      <c r="C86" s="53" t="n">
        <v>866</v>
      </c>
      <c r="D86" s="53" t="n">
        <v>815</v>
      </c>
      <c r="E86" s="53" t="n">
        <v>27111</v>
      </c>
      <c r="F86" s="53" t="n">
        <v>24761</v>
      </c>
      <c r="G86" s="53" t="n">
        <v>5395</v>
      </c>
      <c r="H86" s="53" t="n">
        <v>3</v>
      </c>
      <c r="I86" s="53" t="n">
        <v>14</v>
      </c>
      <c r="J86" s="53" t="n">
        <v>10</v>
      </c>
      <c r="K86" s="53" t="n">
        <v>784</v>
      </c>
      <c r="L86" s="53" t="n">
        <v>334</v>
      </c>
      <c r="M86" s="53" t="n">
        <v>160</v>
      </c>
      <c r="N86" s="53" t="n">
        <v>33</v>
      </c>
      <c r="O86" s="53" t="n">
        <v>386</v>
      </c>
      <c r="P86" s="53" t="n">
        <v>338</v>
      </c>
      <c r="Q86" s="53" t="n">
        <v>11410</v>
      </c>
      <c r="R86" s="53" t="n">
        <v>9511</v>
      </c>
      <c r="S86" s="53" t="n">
        <v>2522</v>
      </c>
      <c r="T86" s="53" t="n">
        <v>26</v>
      </c>
      <c r="U86" s="53" t="n">
        <v>466</v>
      </c>
      <c r="V86" s="53" t="n">
        <v>467</v>
      </c>
      <c r="W86" s="53" t="n">
        <v>14916</v>
      </c>
      <c r="X86" s="53" t="n">
        <v>14916</v>
      </c>
      <c r="Y86" s="53" t="n">
        <v>2712</v>
      </c>
    </row>
    <row r="87" customFormat="false" ht="14.25" hidden="false" customHeight="true" outlineLevel="0" collapsed="false">
      <c r="A87" s="222" t="s">
        <v>348</v>
      </c>
      <c r="B87" s="53" t="n">
        <v>81</v>
      </c>
      <c r="C87" s="53" t="n">
        <v>892</v>
      </c>
      <c r="D87" s="53" t="n">
        <v>844</v>
      </c>
      <c r="E87" s="53" t="n">
        <v>26930</v>
      </c>
      <c r="F87" s="53" t="n">
        <v>21327</v>
      </c>
      <c r="G87" s="53" t="n">
        <v>3246</v>
      </c>
      <c r="H87" s="53" t="n">
        <v>6</v>
      </c>
      <c r="I87" s="53" t="n">
        <v>165</v>
      </c>
      <c r="J87" s="53" t="n">
        <v>116</v>
      </c>
      <c r="K87" s="53" t="n">
        <v>4400</v>
      </c>
      <c r="L87" s="53" t="n">
        <v>1343</v>
      </c>
      <c r="M87" s="53" t="s">
        <v>50</v>
      </c>
      <c r="N87" s="53" t="n">
        <v>36</v>
      </c>
      <c r="O87" s="53" t="n">
        <v>349</v>
      </c>
      <c r="P87" s="53" t="n">
        <v>350</v>
      </c>
      <c r="Q87" s="53" t="n">
        <v>12629</v>
      </c>
      <c r="R87" s="53" t="n">
        <v>10083</v>
      </c>
      <c r="S87" s="53" t="n">
        <v>732</v>
      </c>
      <c r="T87" s="53" t="n">
        <v>39</v>
      </c>
      <c r="U87" s="53" t="n">
        <v>378</v>
      </c>
      <c r="V87" s="53" t="n">
        <v>378</v>
      </c>
      <c r="W87" s="53" t="n">
        <v>9901</v>
      </c>
      <c r="X87" s="53" t="n">
        <v>9901</v>
      </c>
      <c r="Y87" s="53" t="n">
        <v>2514</v>
      </c>
    </row>
    <row r="88" customFormat="false" ht="14.25" hidden="false" customHeight="true" outlineLevel="0" collapsed="false">
      <c r="A88" s="222" t="s">
        <v>349</v>
      </c>
      <c r="B88" s="53" t="n">
        <v>93</v>
      </c>
      <c r="C88" s="53" t="n">
        <v>1044</v>
      </c>
      <c r="D88" s="53" t="n">
        <v>971</v>
      </c>
      <c r="E88" s="53" t="n">
        <v>40731</v>
      </c>
      <c r="F88" s="53" t="n">
        <v>34545</v>
      </c>
      <c r="G88" s="53" t="n">
        <v>6323</v>
      </c>
      <c r="H88" s="53" t="n">
        <v>7</v>
      </c>
      <c r="I88" s="53" t="n">
        <v>54</v>
      </c>
      <c r="J88" s="53" t="n">
        <v>41</v>
      </c>
      <c r="K88" s="53" t="n">
        <v>3198</v>
      </c>
      <c r="L88" s="53" t="n">
        <v>1421</v>
      </c>
      <c r="M88" s="53" t="n">
        <v>239</v>
      </c>
      <c r="N88" s="53" t="n">
        <v>43</v>
      </c>
      <c r="O88" s="53" t="n">
        <v>576</v>
      </c>
      <c r="P88" s="53" t="n">
        <v>516</v>
      </c>
      <c r="Q88" s="53" t="n">
        <v>23268</v>
      </c>
      <c r="R88" s="53" t="n">
        <v>18859</v>
      </c>
      <c r="S88" s="53" t="n">
        <v>1246</v>
      </c>
      <c r="T88" s="53" t="n">
        <v>43</v>
      </c>
      <c r="U88" s="53" t="n">
        <v>414</v>
      </c>
      <c r="V88" s="53" t="n">
        <v>414</v>
      </c>
      <c r="W88" s="53" t="n">
        <v>14264</v>
      </c>
      <c r="X88" s="53" t="n">
        <v>14264</v>
      </c>
      <c r="Y88" s="53" t="n">
        <v>4839</v>
      </c>
    </row>
    <row r="89" customFormat="false" ht="12" hidden="false" customHeight="true" outlineLevel="0" collapsed="false">
      <c r="A89" s="225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</row>
    <row r="90" customFormat="false" ht="15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2" customFormat="false" ht="15" hidden="false" customHeight="true" outlineLevel="0" collapsed="false">
      <c r="I102" s="65"/>
    </row>
  </sheetData>
  <mergeCells count="38">
    <mergeCell ref="A2:G2"/>
    <mergeCell ref="H2:M2"/>
    <mergeCell ref="A4:G4"/>
    <mergeCell ref="H4:M4"/>
    <mergeCell ref="A6:A10"/>
    <mergeCell ref="B6:G7"/>
    <mergeCell ref="H6:M6"/>
    <mergeCell ref="H7:M7"/>
    <mergeCell ref="N7:S7"/>
    <mergeCell ref="T7:Y7"/>
    <mergeCell ref="B8:B10"/>
    <mergeCell ref="C8:C9"/>
    <mergeCell ref="D8:D9"/>
    <mergeCell ref="E8:F8"/>
    <mergeCell ref="G8:G9"/>
    <mergeCell ref="H8:H10"/>
    <mergeCell ref="I8:I9"/>
    <mergeCell ref="J8:J9"/>
    <mergeCell ref="K8:L8"/>
    <mergeCell ref="M8:M9"/>
    <mergeCell ref="N8:N10"/>
    <mergeCell ref="O8:O9"/>
    <mergeCell ref="P8:P9"/>
    <mergeCell ref="Q8:R8"/>
    <mergeCell ref="S8:S9"/>
    <mergeCell ref="T8:T10"/>
    <mergeCell ref="U8:U9"/>
    <mergeCell ref="V8:V9"/>
    <mergeCell ref="W8:X8"/>
    <mergeCell ref="Y8:Y9"/>
    <mergeCell ref="E9:E10"/>
    <mergeCell ref="F9:F10"/>
    <mergeCell ref="K9:K10"/>
    <mergeCell ref="L9:L10"/>
    <mergeCell ref="Q9:Q10"/>
    <mergeCell ref="R9:R10"/>
    <mergeCell ref="W9:W10"/>
    <mergeCell ref="X9:X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Q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10"/>
    </sheetView>
  </sheetViews>
  <sheetFormatPr defaultColWidth="14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2.62"/>
    <col collapsed="false" customWidth="true" hidden="false" outlineLevel="0" max="4" min="3" style="1" width="14.12"/>
    <col collapsed="false" customWidth="true" hidden="false" outlineLevel="0" max="6" min="5" style="1" width="16.62"/>
    <col collapsed="false" customWidth="true" hidden="false" outlineLevel="0" max="7" min="7" style="1" width="15.12"/>
    <col collapsed="false" customWidth="true" hidden="false" outlineLevel="0" max="9" min="8" style="1" width="11.12"/>
    <col collapsed="false" customWidth="true" hidden="false" outlineLevel="0" max="10" min="10" style="1" width="12.86"/>
    <col collapsed="false" customWidth="true" hidden="false" outlineLevel="0" max="11" min="11" style="1" width="11.62"/>
    <col collapsed="false" customWidth="true" hidden="false" outlineLevel="0" max="12" min="12" style="1" width="11.99"/>
    <col collapsed="false" customWidth="true" hidden="false" outlineLevel="0" max="15" min="13" style="1" width="11.62"/>
    <col collapsed="false" customWidth="true" hidden="false" outlineLevel="0" max="16" min="16" style="1" width="12.75"/>
    <col collapsed="false" customWidth="true" hidden="false" outlineLevel="0" max="21" min="17" style="1" width="11.62"/>
    <col collapsed="false" customWidth="true" hidden="false" outlineLevel="0" max="22" min="22" style="1" width="13.12"/>
    <col collapsed="false" customWidth="true" hidden="false" outlineLevel="0" max="23" min="23" style="1" width="12.62"/>
    <col collapsed="false" customWidth="true" hidden="false" outlineLevel="0" max="24" min="24" style="1" width="14.62"/>
    <col collapsed="false" customWidth="true" hidden="false" outlineLevel="0" max="26" min="25" style="1" width="11.12"/>
    <col collapsed="false" customWidth="true" hidden="false" outlineLevel="0" max="27" min="27" style="1" width="14.12"/>
    <col collapsed="false" customWidth="true" hidden="false" outlineLevel="0" max="28" min="28" style="1" width="14.25"/>
    <col collapsed="false" customWidth="true" hidden="false" outlineLevel="0" max="29" min="29" style="1" width="16.62"/>
    <col collapsed="false" customWidth="true" hidden="false" outlineLevel="0" max="30" min="30" style="1" width="15.75"/>
    <col collapsed="false" customWidth="true" hidden="false" outlineLevel="0" max="31" min="31" style="1" width="14.12"/>
    <col collapsed="false" customWidth="true" hidden="false" outlineLevel="0" max="32" min="32" style="1" width="11.12"/>
    <col collapsed="false" customWidth="true" hidden="false" outlineLevel="0" max="33" min="33" style="1" width="11.62"/>
    <col collapsed="false" customWidth="true" hidden="false" outlineLevel="0" max="34" min="34" style="1" width="12.86"/>
    <col collapsed="false" customWidth="true" hidden="false" outlineLevel="0" max="37" min="35" style="1" width="11.62"/>
    <col collapsed="false" customWidth="true" hidden="false" outlineLevel="0" max="38" min="38" style="1" width="11.12"/>
    <col collapsed="false" customWidth="true" hidden="false" outlineLevel="0" max="39" min="39" style="1" width="11.62"/>
    <col collapsed="false" customWidth="true" hidden="false" outlineLevel="0" max="40" min="40" style="1" width="12.75"/>
    <col collapsed="false" customWidth="true" hidden="false" outlineLevel="0" max="41" min="41" style="1" width="12.12"/>
    <col collapsed="false" customWidth="true" hidden="false" outlineLevel="0" max="42" min="42" style="1" width="12.25"/>
    <col collapsed="false" customWidth="true" hidden="false" outlineLevel="0" max="43" min="43" style="1" width="12.12"/>
    <col collapsed="false" customWidth="false" hidden="false" outlineLevel="0" max="257" min="44" style="1" width="14.99"/>
  </cols>
  <sheetData>
    <row r="1" customFormat="false" ht="30" hidden="false" customHeight="true" outlineLevel="0" collapsed="false">
      <c r="A1" s="2"/>
      <c r="V1" s="4"/>
      <c r="AB1" s="85"/>
      <c r="AC1" s="4"/>
      <c r="AD1" s="2"/>
      <c r="AQ1" s="4"/>
    </row>
    <row r="2" s="5" customFormat="true" ht="34.5" hidden="false" customHeight="true" outlineLevel="0" collapsed="false">
      <c r="A2" s="66" t="s">
        <v>275</v>
      </c>
      <c r="B2" s="66"/>
      <c r="C2" s="66"/>
      <c r="D2" s="66"/>
      <c r="E2" s="66"/>
      <c r="F2" s="66"/>
      <c r="G2" s="66"/>
      <c r="H2" s="66"/>
      <c r="I2" s="66"/>
      <c r="J2" s="66"/>
      <c r="K2" s="67" t="s">
        <v>276</v>
      </c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7"/>
      <c r="X2" s="7"/>
      <c r="Y2" s="7"/>
      <c r="Z2" s="7"/>
      <c r="AA2" s="7"/>
      <c r="AB2" s="7"/>
      <c r="AC2" s="7"/>
      <c r="AD2" s="7"/>
      <c r="AE2" s="7"/>
      <c r="AF2" s="6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15" hidden="false" customHeight="true" outlineLevel="0" collapsed="false">
      <c r="A3" s="6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68"/>
      <c r="U3" s="68"/>
      <c r="V3" s="10"/>
      <c r="W3" s="10"/>
      <c r="X3" s="10"/>
      <c r="Y3" s="68"/>
      <c r="Z3" s="10"/>
      <c r="AA3" s="10"/>
    </row>
    <row r="4" customFormat="false" ht="21" hidden="false" customHeight="false" outlineLevel="0" collapsed="false">
      <c r="A4" s="69" t="s">
        <v>155</v>
      </c>
      <c r="B4" s="69"/>
      <c r="C4" s="69"/>
      <c r="D4" s="69"/>
      <c r="E4" s="69"/>
      <c r="F4" s="69"/>
      <c r="G4" s="69"/>
      <c r="H4" s="69"/>
      <c r="I4" s="69"/>
      <c r="J4" s="69"/>
      <c r="K4" s="70" t="s">
        <v>103</v>
      </c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14"/>
      <c r="X4" s="14"/>
      <c r="Y4" s="14"/>
      <c r="Z4" s="14"/>
      <c r="AA4" s="14"/>
      <c r="AB4" s="14"/>
      <c r="AC4" s="14"/>
      <c r="AD4" s="14"/>
      <c r="AE4" s="14"/>
      <c r="AF4" s="86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</row>
    <row r="5" customFormat="false" ht="15" hidden="false" customHeight="true" outlineLevel="0" collapsed="false"/>
    <row r="6" s="28" customFormat="true" ht="21" hidden="false" customHeight="true" outlineLevel="0" collapsed="false">
      <c r="A6" s="18" t="s">
        <v>5</v>
      </c>
      <c r="B6" s="108" t="s">
        <v>16</v>
      </c>
      <c r="C6" s="108"/>
      <c r="D6" s="108"/>
      <c r="E6" s="108"/>
      <c r="F6" s="108"/>
      <c r="G6" s="108"/>
      <c r="H6" s="138" t="s">
        <v>156</v>
      </c>
      <c r="I6" s="138"/>
      <c r="J6" s="138"/>
      <c r="K6" s="73" t="s">
        <v>157</v>
      </c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90"/>
      <c r="X6" s="130"/>
      <c r="Y6" s="130"/>
      <c r="Z6" s="130"/>
      <c r="AA6" s="130"/>
      <c r="AB6" s="130"/>
      <c r="AC6" s="130"/>
      <c r="AD6" s="130"/>
      <c r="AE6" s="130"/>
      <c r="AF6" s="9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1"/>
    </row>
    <row r="7" s="28" customFormat="true" ht="21" hidden="false" customHeight="true" outlineLevel="0" collapsed="false">
      <c r="A7" s="18"/>
      <c r="B7" s="108"/>
      <c r="C7" s="108"/>
      <c r="D7" s="108"/>
      <c r="E7" s="108"/>
      <c r="F7" s="108"/>
      <c r="G7" s="108"/>
      <c r="H7" s="139" t="s">
        <v>158</v>
      </c>
      <c r="I7" s="139"/>
      <c r="J7" s="139"/>
      <c r="K7" s="140" t="s">
        <v>159</v>
      </c>
      <c r="L7" s="140"/>
      <c r="M7" s="140"/>
      <c r="N7" s="132" t="s">
        <v>160</v>
      </c>
      <c r="O7" s="132"/>
      <c r="P7" s="132"/>
      <c r="Q7" s="132"/>
      <c r="R7" s="132"/>
      <c r="S7" s="132"/>
      <c r="T7" s="141" t="s">
        <v>161</v>
      </c>
      <c r="U7" s="141"/>
      <c r="V7" s="141"/>
      <c r="W7" s="141" t="s">
        <v>162</v>
      </c>
      <c r="X7" s="141"/>
      <c r="Y7" s="141"/>
      <c r="Z7" s="114" t="s">
        <v>163</v>
      </c>
      <c r="AA7" s="114"/>
      <c r="AB7" s="114"/>
      <c r="AC7" s="114"/>
      <c r="AD7" s="114"/>
      <c r="AE7" s="114"/>
      <c r="AF7" s="132" t="s">
        <v>164</v>
      </c>
      <c r="AG7" s="132"/>
      <c r="AH7" s="132"/>
      <c r="AI7" s="132"/>
      <c r="AJ7" s="132"/>
      <c r="AK7" s="132"/>
      <c r="AL7" s="114" t="s">
        <v>165</v>
      </c>
      <c r="AM7" s="114"/>
      <c r="AN7" s="114"/>
      <c r="AO7" s="114"/>
      <c r="AP7" s="114"/>
      <c r="AQ7" s="114"/>
    </row>
    <row r="8" s="28" customFormat="true" ht="21" hidden="false" customHeight="true" outlineLevel="0" collapsed="false">
      <c r="A8" s="18"/>
      <c r="B8" s="126" t="s">
        <v>109</v>
      </c>
      <c r="C8" s="98" t="s">
        <v>7</v>
      </c>
      <c r="D8" s="116" t="s">
        <v>128</v>
      </c>
      <c r="E8" s="100" t="s">
        <v>111</v>
      </c>
      <c r="F8" s="100"/>
      <c r="G8" s="142" t="s">
        <v>112</v>
      </c>
      <c r="H8" s="126" t="s">
        <v>109</v>
      </c>
      <c r="I8" s="98" t="s">
        <v>7</v>
      </c>
      <c r="J8" s="116" t="s">
        <v>128</v>
      </c>
      <c r="K8" s="100" t="s">
        <v>111</v>
      </c>
      <c r="L8" s="100"/>
      <c r="M8" s="142" t="s">
        <v>112</v>
      </c>
      <c r="N8" s="126" t="s">
        <v>109</v>
      </c>
      <c r="O8" s="98" t="s">
        <v>7</v>
      </c>
      <c r="P8" s="116" t="s">
        <v>128</v>
      </c>
      <c r="Q8" s="100" t="s">
        <v>111</v>
      </c>
      <c r="R8" s="100"/>
      <c r="S8" s="142" t="s">
        <v>112</v>
      </c>
      <c r="T8" s="126" t="s">
        <v>109</v>
      </c>
      <c r="U8" s="98" t="s">
        <v>7</v>
      </c>
      <c r="V8" s="116" t="s">
        <v>128</v>
      </c>
      <c r="W8" s="100" t="s">
        <v>111</v>
      </c>
      <c r="X8" s="100"/>
      <c r="Y8" s="142" t="s">
        <v>112</v>
      </c>
      <c r="Z8" s="126" t="s">
        <v>109</v>
      </c>
      <c r="AA8" s="98" t="s">
        <v>7</v>
      </c>
      <c r="AB8" s="116" t="s">
        <v>128</v>
      </c>
      <c r="AC8" s="100" t="s">
        <v>111</v>
      </c>
      <c r="AD8" s="100"/>
      <c r="AE8" s="142" t="s">
        <v>112</v>
      </c>
      <c r="AF8" s="99" t="s">
        <v>109</v>
      </c>
      <c r="AG8" s="98" t="s">
        <v>7</v>
      </c>
      <c r="AH8" s="116" t="s">
        <v>128</v>
      </c>
      <c r="AI8" s="100" t="s">
        <v>111</v>
      </c>
      <c r="AJ8" s="100"/>
      <c r="AK8" s="142" t="s">
        <v>112</v>
      </c>
      <c r="AL8" s="126" t="s">
        <v>109</v>
      </c>
      <c r="AM8" s="98" t="s">
        <v>7</v>
      </c>
      <c r="AN8" s="116" t="s">
        <v>128</v>
      </c>
      <c r="AO8" s="100" t="s">
        <v>111</v>
      </c>
      <c r="AP8" s="100"/>
      <c r="AQ8" s="142" t="s">
        <v>112</v>
      </c>
    </row>
    <row r="9" s="28" customFormat="true" ht="21" hidden="false" customHeight="true" outlineLevel="0" collapsed="false">
      <c r="A9" s="18"/>
      <c r="B9" s="126"/>
      <c r="C9" s="98"/>
      <c r="D9" s="116"/>
      <c r="E9" s="101" t="s">
        <v>16</v>
      </c>
      <c r="F9" s="102" t="s">
        <v>166</v>
      </c>
      <c r="G9" s="142"/>
      <c r="H9" s="126"/>
      <c r="I9" s="98"/>
      <c r="J9" s="116"/>
      <c r="K9" s="101" t="s">
        <v>16</v>
      </c>
      <c r="L9" s="102" t="s">
        <v>166</v>
      </c>
      <c r="M9" s="142"/>
      <c r="N9" s="126"/>
      <c r="O9" s="98"/>
      <c r="P9" s="116"/>
      <c r="Q9" s="101" t="s">
        <v>16</v>
      </c>
      <c r="R9" s="102" t="s">
        <v>166</v>
      </c>
      <c r="S9" s="142"/>
      <c r="T9" s="126"/>
      <c r="U9" s="98"/>
      <c r="V9" s="116"/>
      <c r="W9" s="101" t="s">
        <v>16</v>
      </c>
      <c r="X9" s="102" t="s">
        <v>166</v>
      </c>
      <c r="Y9" s="142"/>
      <c r="Z9" s="126"/>
      <c r="AA9" s="98"/>
      <c r="AB9" s="116"/>
      <c r="AC9" s="101" t="s">
        <v>16</v>
      </c>
      <c r="AD9" s="102" t="s">
        <v>166</v>
      </c>
      <c r="AE9" s="142"/>
      <c r="AF9" s="99"/>
      <c r="AG9" s="99"/>
      <c r="AH9" s="116"/>
      <c r="AI9" s="101" t="s">
        <v>16</v>
      </c>
      <c r="AJ9" s="102" t="s">
        <v>166</v>
      </c>
      <c r="AK9" s="142"/>
      <c r="AL9" s="126"/>
      <c r="AM9" s="98"/>
      <c r="AN9" s="116"/>
      <c r="AO9" s="101" t="s">
        <v>16</v>
      </c>
      <c r="AP9" s="102" t="s">
        <v>166</v>
      </c>
      <c r="AQ9" s="142"/>
    </row>
    <row r="10" s="28" customFormat="true" ht="21" hidden="false" customHeight="true" outlineLevel="0" collapsed="false">
      <c r="A10" s="18"/>
      <c r="B10" s="105"/>
      <c r="C10" s="104" t="s">
        <v>44</v>
      </c>
      <c r="D10" s="104" t="s">
        <v>44</v>
      </c>
      <c r="E10" s="101"/>
      <c r="F10" s="102"/>
      <c r="G10" s="51" t="s">
        <v>45</v>
      </c>
      <c r="H10" s="105"/>
      <c r="I10" s="104" t="s">
        <v>44</v>
      </c>
      <c r="J10" s="104" t="s">
        <v>44</v>
      </c>
      <c r="K10" s="101"/>
      <c r="L10" s="102"/>
      <c r="M10" s="51" t="s">
        <v>45</v>
      </c>
      <c r="N10" s="105"/>
      <c r="O10" s="104" t="s">
        <v>44</v>
      </c>
      <c r="P10" s="104" t="s">
        <v>44</v>
      </c>
      <c r="Q10" s="101"/>
      <c r="R10" s="102"/>
      <c r="S10" s="51" t="s">
        <v>45</v>
      </c>
      <c r="T10" s="105"/>
      <c r="U10" s="104" t="s">
        <v>44</v>
      </c>
      <c r="V10" s="104" t="s">
        <v>44</v>
      </c>
      <c r="W10" s="101"/>
      <c r="X10" s="102"/>
      <c r="Y10" s="51" t="s">
        <v>45</v>
      </c>
      <c r="Z10" s="103"/>
      <c r="AA10" s="104" t="s">
        <v>44</v>
      </c>
      <c r="AB10" s="104" t="s">
        <v>44</v>
      </c>
      <c r="AC10" s="101"/>
      <c r="AD10" s="102"/>
      <c r="AE10" s="51" t="s">
        <v>45</v>
      </c>
      <c r="AF10" s="103"/>
      <c r="AG10" s="104" t="s">
        <v>44</v>
      </c>
      <c r="AH10" s="104" t="s">
        <v>44</v>
      </c>
      <c r="AI10" s="101"/>
      <c r="AJ10" s="102"/>
      <c r="AK10" s="51" t="s">
        <v>45</v>
      </c>
      <c r="AL10" s="105"/>
      <c r="AM10" s="104" t="s">
        <v>44</v>
      </c>
      <c r="AN10" s="104" t="s">
        <v>44</v>
      </c>
      <c r="AO10" s="101"/>
      <c r="AP10" s="102"/>
      <c r="AQ10" s="51" t="s">
        <v>45</v>
      </c>
    </row>
    <row r="11" customFormat="false" ht="12" hidden="false" customHeight="true" outlineLevel="0" collapsed="false">
      <c r="A11" s="84" t="s">
        <v>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</row>
    <row r="12" customFormat="false" ht="14.25" hidden="false" customHeight="true" outlineLevel="0" collapsed="false">
      <c r="A12" s="54" t="s">
        <v>283</v>
      </c>
      <c r="B12" s="55" t="n">
        <v>5817</v>
      </c>
      <c r="C12" s="55" t="n">
        <v>60486</v>
      </c>
      <c r="D12" s="55" t="n">
        <v>56456</v>
      </c>
      <c r="E12" s="55" t="n">
        <v>1934171</v>
      </c>
      <c r="F12" s="55" t="n">
        <v>1646050</v>
      </c>
      <c r="G12" s="55" t="n">
        <v>154067</v>
      </c>
      <c r="H12" s="55" t="n">
        <v>261</v>
      </c>
      <c r="I12" s="55" t="n">
        <v>584</v>
      </c>
      <c r="J12" s="55" t="n">
        <v>580</v>
      </c>
      <c r="K12" s="55" t="n">
        <v>1479</v>
      </c>
      <c r="L12" s="55" t="n">
        <v>1418</v>
      </c>
      <c r="M12" s="55" t="n">
        <v>96</v>
      </c>
      <c r="N12" s="55" t="n">
        <v>439</v>
      </c>
      <c r="O12" s="55" t="n">
        <v>1321</v>
      </c>
      <c r="P12" s="55" t="n">
        <v>1290</v>
      </c>
      <c r="Q12" s="55" t="n">
        <v>8556</v>
      </c>
      <c r="R12" s="55" t="n">
        <v>7881</v>
      </c>
      <c r="S12" s="55" t="n">
        <v>585</v>
      </c>
      <c r="T12" s="55" t="n">
        <v>1164</v>
      </c>
      <c r="U12" s="55" t="n">
        <v>5692</v>
      </c>
      <c r="V12" s="55" t="n">
        <v>5487</v>
      </c>
      <c r="W12" s="55" t="n">
        <v>73154</v>
      </c>
      <c r="X12" s="55" t="n">
        <v>64338</v>
      </c>
      <c r="Y12" s="55" t="n">
        <v>2391</v>
      </c>
      <c r="Z12" s="55" t="n">
        <v>3651</v>
      </c>
      <c r="AA12" s="55" t="n">
        <v>40161</v>
      </c>
      <c r="AB12" s="55" t="n">
        <v>37767</v>
      </c>
      <c r="AC12" s="55" t="n">
        <v>1145005</v>
      </c>
      <c r="AD12" s="55" t="n">
        <v>978194</v>
      </c>
      <c r="AE12" s="55" t="n">
        <v>30396</v>
      </c>
      <c r="AF12" s="55" t="n">
        <v>295</v>
      </c>
      <c r="AG12" s="55" t="n">
        <v>11923</v>
      </c>
      <c r="AH12" s="55" t="n">
        <v>10588</v>
      </c>
      <c r="AI12" s="55" t="n">
        <v>592350</v>
      </c>
      <c r="AJ12" s="55" t="n">
        <v>500934</v>
      </c>
      <c r="AK12" s="55" t="n">
        <v>66303</v>
      </c>
      <c r="AL12" s="55" t="n">
        <v>7</v>
      </c>
      <c r="AM12" s="55" t="n">
        <v>805</v>
      </c>
      <c r="AN12" s="55" t="n">
        <v>744</v>
      </c>
      <c r="AO12" s="55" t="n">
        <v>113628</v>
      </c>
      <c r="AP12" s="55" t="n">
        <v>93286</v>
      </c>
      <c r="AQ12" s="55" t="n">
        <v>54296</v>
      </c>
    </row>
    <row r="13" customFormat="false" ht="14.25" hidden="false" customHeight="true" outlineLevel="0" collapsed="false">
      <c r="A13" s="222" t="s">
        <v>284</v>
      </c>
      <c r="B13" s="53" t="n">
        <v>417</v>
      </c>
      <c r="C13" s="53" t="n">
        <v>3651</v>
      </c>
      <c r="D13" s="53" t="n">
        <v>3427</v>
      </c>
      <c r="E13" s="53" t="n">
        <v>112548</v>
      </c>
      <c r="F13" s="53" t="n">
        <v>94034</v>
      </c>
      <c r="G13" s="53" t="n">
        <v>4635</v>
      </c>
      <c r="H13" s="53" t="n">
        <v>14</v>
      </c>
      <c r="I13" s="53" t="n">
        <v>28</v>
      </c>
      <c r="J13" s="53" t="n">
        <v>28</v>
      </c>
      <c r="K13" s="53" t="n">
        <v>75</v>
      </c>
      <c r="L13" s="53" t="n">
        <v>74</v>
      </c>
      <c r="M13" s="53" t="n">
        <v>8</v>
      </c>
      <c r="N13" s="53" t="n">
        <v>17</v>
      </c>
      <c r="O13" s="53" t="n">
        <v>38</v>
      </c>
      <c r="P13" s="53" t="n">
        <v>37</v>
      </c>
      <c r="Q13" s="53" t="n">
        <v>374</v>
      </c>
      <c r="R13" s="53" t="n">
        <v>357</v>
      </c>
      <c r="S13" s="53" t="s">
        <v>50</v>
      </c>
      <c r="T13" s="53" t="n">
        <v>94</v>
      </c>
      <c r="U13" s="53" t="n">
        <v>361</v>
      </c>
      <c r="V13" s="53" t="n">
        <v>359</v>
      </c>
      <c r="W13" s="53" t="n">
        <v>6186</v>
      </c>
      <c r="X13" s="53" t="n">
        <v>5544</v>
      </c>
      <c r="Y13" s="53" t="n">
        <v>208</v>
      </c>
      <c r="Z13" s="53" t="n">
        <v>278</v>
      </c>
      <c r="AA13" s="53" t="n">
        <v>2612</v>
      </c>
      <c r="AB13" s="53" t="n">
        <v>2466</v>
      </c>
      <c r="AC13" s="53" t="n">
        <v>82234</v>
      </c>
      <c r="AD13" s="53" t="n">
        <v>69344</v>
      </c>
      <c r="AE13" s="53" t="n">
        <v>525</v>
      </c>
      <c r="AF13" s="53" t="n">
        <v>14</v>
      </c>
      <c r="AG13" s="53" t="n">
        <v>612</v>
      </c>
      <c r="AH13" s="53" t="n">
        <v>537</v>
      </c>
      <c r="AI13" s="53" t="n">
        <v>23678</v>
      </c>
      <c r="AJ13" s="53" t="n">
        <v>18716</v>
      </c>
      <c r="AK13" s="53" t="n">
        <v>3894</v>
      </c>
      <c r="AL13" s="53" t="s">
        <v>50</v>
      </c>
      <c r="AM13" s="53" t="s">
        <v>50</v>
      </c>
      <c r="AN13" s="53" t="s">
        <v>50</v>
      </c>
      <c r="AO13" s="53" t="s">
        <v>50</v>
      </c>
      <c r="AP13" s="53" t="s">
        <v>50</v>
      </c>
      <c r="AQ13" s="53" t="s">
        <v>50</v>
      </c>
    </row>
    <row r="14" customFormat="false" ht="14.25" hidden="false" customHeight="true" outlineLevel="0" collapsed="false">
      <c r="A14" s="222" t="s">
        <v>285</v>
      </c>
      <c r="B14" s="53" t="n">
        <v>78</v>
      </c>
      <c r="C14" s="53" t="n">
        <v>874</v>
      </c>
      <c r="D14" s="53" t="n">
        <v>657</v>
      </c>
      <c r="E14" s="53" t="n">
        <v>21056</v>
      </c>
      <c r="F14" s="53" t="n">
        <v>16115</v>
      </c>
      <c r="G14" s="53" t="n">
        <v>1691</v>
      </c>
      <c r="H14" s="53" t="s">
        <v>50</v>
      </c>
      <c r="I14" s="53" t="s">
        <v>50</v>
      </c>
      <c r="J14" s="53" t="s">
        <v>50</v>
      </c>
      <c r="K14" s="53" t="s">
        <v>50</v>
      </c>
      <c r="L14" s="53" t="s">
        <v>50</v>
      </c>
      <c r="M14" s="53" t="s">
        <v>50</v>
      </c>
      <c r="N14" s="53" t="n">
        <v>6</v>
      </c>
      <c r="O14" s="53" t="n">
        <v>19</v>
      </c>
      <c r="P14" s="53" t="n">
        <v>19</v>
      </c>
      <c r="Q14" s="58" t="s">
        <v>51</v>
      </c>
      <c r="R14" s="58" t="s">
        <v>51</v>
      </c>
      <c r="S14" s="53" t="s">
        <v>50</v>
      </c>
      <c r="T14" s="53" t="n">
        <v>18</v>
      </c>
      <c r="U14" s="53" t="n">
        <v>81</v>
      </c>
      <c r="V14" s="53" t="n">
        <v>82</v>
      </c>
      <c r="W14" s="53" t="n">
        <v>1035</v>
      </c>
      <c r="X14" s="53" t="n">
        <v>1003</v>
      </c>
      <c r="Y14" s="58" t="s">
        <v>51</v>
      </c>
      <c r="Z14" s="53" t="n">
        <v>52</v>
      </c>
      <c r="AA14" s="53" t="n">
        <v>590</v>
      </c>
      <c r="AB14" s="53" t="n">
        <v>515</v>
      </c>
      <c r="AC14" s="53" t="n">
        <v>17394</v>
      </c>
      <c r="AD14" s="53" t="n">
        <v>13563</v>
      </c>
      <c r="AE14" s="53" t="n">
        <v>1401</v>
      </c>
      <c r="AF14" s="53" t="n">
        <v>2</v>
      </c>
      <c r="AG14" s="53" t="n">
        <v>184</v>
      </c>
      <c r="AH14" s="53" t="n">
        <v>41</v>
      </c>
      <c r="AI14" s="58" t="s">
        <v>51</v>
      </c>
      <c r="AJ14" s="58" t="s">
        <v>51</v>
      </c>
      <c r="AK14" s="58" t="s">
        <v>51</v>
      </c>
      <c r="AL14" s="53" t="s">
        <v>50</v>
      </c>
      <c r="AM14" s="53" t="s">
        <v>50</v>
      </c>
      <c r="AN14" s="53" t="s">
        <v>50</v>
      </c>
      <c r="AO14" s="53" t="s">
        <v>50</v>
      </c>
      <c r="AP14" s="53" t="s">
        <v>50</v>
      </c>
      <c r="AQ14" s="53" t="s">
        <v>50</v>
      </c>
    </row>
    <row r="15" customFormat="false" ht="14.25" hidden="false" customHeight="true" outlineLevel="0" collapsed="false">
      <c r="A15" s="222" t="s">
        <v>286</v>
      </c>
      <c r="B15" s="53" t="n">
        <v>91</v>
      </c>
      <c r="C15" s="53" t="n">
        <v>734</v>
      </c>
      <c r="D15" s="53" t="n">
        <v>708</v>
      </c>
      <c r="E15" s="53" t="n">
        <v>23409</v>
      </c>
      <c r="F15" s="53" t="n">
        <v>18908</v>
      </c>
      <c r="G15" s="53" t="n">
        <v>2220</v>
      </c>
      <c r="H15" s="53" t="n">
        <v>5</v>
      </c>
      <c r="I15" s="53" t="n">
        <v>9</v>
      </c>
      <c r="J15" s="53" t="n">
        <v>8</v>
      </c>
      <c r="K15" s="53" t="n">
        <v>27</v>
      </c>
      <c r="L15" s="53" t="n">
        <v>26</v>
      </c>
      <c r="M15" s="58" t="s">
        <v>51</v>
      </c>
      <c r="N15" s="53" t="n">
        <v>4</v>
      </c>
      <c r="O15" s="53" t="n">
        <v>12</v>
      </c>
      <c r="P15" s="53" t="n">
        <v>12</v>
      </c>
      <c r="Q15" s="53" t="n">
        <v>81</v>
      </c>
      <c r="R15" s="53" t="n">
        <v>79</v>
      </c>
      <c r="S15" s="53" t="s">
        <v>50</v>
      </c>
      <c r="T15" s="53" t="n">
        <v>13</v>
      </c>
      <c r="U15" s="53" t="n">
        <v>45</v>
      </c>
      <c r="V15" s="53" t="n">
        <v>51</v>
      </c>
      <c r="W15" s="53" t="n">
        <v>959</v>
      </c>
      <c r="X15" s="53" t="n">
        <v>778</v>
      </c>
      <c r="Y15" s="53" t="s">
        <v>50</v>
      </c>
      <c r="Z15" s="53" t="n">
        <v>66</v>
      </c>
      <c r="AA15" s="53" t="n">
        <v>597</v>
      </c>
      <c r="AB15" s="53" t="n">
        <v>569</v>
      </c>
      <c r="AC15" s="53" t="n">
        <v>16389</v>
      </c>
      <c r="AD15" s="53" t="n">
        <v>12978</v>
      </c>
      <c r="AE15" s="58" t="s">
        <v>51</v>
      </c>
      <c r="AF15" s="53" t="n">
        <v>3</v>
      </c>
      <c r="AG15" s="53" t="n">
        <v>71</v>
      </c>
      <c r="AH15" s="53" t="n">
        <v>68</v>
      </c>
      <c r="AI15" s="53" t="n">
        <v>5953</v>
      </c>
      <c r="AJ15" s="53" t="n">
        <v>5047</v>
      </c>
      <c r="AK15" s="53" t="n">
        <v>2218</v>
      </c>
      <c r="AL15" s="53" t="s">
        <v>50</v>
      </c>
      <c r="AM15" s="53" t="s">
        <v>50</v>
      </c>
      <c r="AN15" s="53" t="s">
        <v>50</v>
      </c>
      <c r="AO15" s="53" t="s">
        <v>50</v>
      </c>
      <c r="AP15" s="53" t="s">
        <v>50</v>
      </c>
      <c r="AQ15" s="53" t="s">
        <v>50</v>
      </c>
    </row>
    <row r="16" customFormat="false" ht="14.25" hidden="false" customHeight="true" outlineLevel="0" collapsed="false">
      <c r="A16" s="222" t="s">
        <v>287</v>
      </c>
      <c r="B16" s="53" t="n">
        <v>129</v>
      </c>
      <c r="C16" s="53" t="n">
        <v>1471</v>
      </c>
      <c r="D16" s="53" t="n">
        <v>1371</v>
      </c>
      <c r="E16" s="53" t="n">
        <v>46231</v>
      </c>
      <c r="F16" s="53" t="n">
        <v>38655</v>
      </c>
      <c r="G16" s="53" t="n">
        <v>3110</v>
      </c>
      <c r="H16" s="53" t="n">
        <v>6</v>
      </c>
      <c r="I16" s="53" t="n">
        <v>10</v>
      </c>
      <c r="J16" s="53" t="n">
        <v>10</v>
      </c>
      <c r="K16" s="53" t="n">
        <v>36</v>
      </c>
      <c r="L16" s="53" t="n">
        <v>34</v>
      </c>
      <c r="M16" s="53" t="n">
        <v>5</v>
      </c>
      <c r="N16" s="53" t="n">
        <v>12</v>
      </c>
      <c r="O16" s="53" t="n">
        <v>52</v>
      </c>
      <c r="P16" s="53" t="n">
        <v>49</v>
      </c>
      <c r="Q16" s="53" t="n">
        <v>239</v>
      </c>
      <c r="R16" s="53" t="n">
        <v>219</v>
      </c>
      <c r="S16" s="53" t="n">
        <v>9</v>
      </c>
      <c r="T16" s="53" t="n">
        <v>23</v>
      </c>
      <c r="U16" s="53" t="n">
        <v>105</v>
      </c>
      <c r="V16" s="53" t="n">
        <v>102</v>
      </c>
      <c r="W16" s="53" t="n">
        <v>1603</v>
      </c>
      <c r="X16" s="53" t="n">
        <v>1460</v>
      </c>
      <c r="Y16" s="53" t="s">
        <v>50</v>
      </c>
      <c r="Z16" s="53" t="n">
        <v>77</v>
      </c>
      <c r="AA16" s="53" t="n">
        <v>945</v>
      </c>
      <c r="AB16" s="53" t="n">
        <v>887</v>
      </c>
      <c r="AC16" s="53" t="n">
        <v>28349</v>
      </c>
      <c r="AD16" s="53" t="n">
        <v>23937</v>
      </c>
      <c r="AE16" s="53" t="n">
        <v>1060</v>
      </c>
      <c r="AF16" s="53" t="n">
        <v>11</v>
      </c>
      <c r="AG16" s="53" t="n">
        <v>359</v>
      </c>
      <c r="AH16" s="53" t="n">
        <v>323</v>
      </c>
      <c r="AI16" s="53" t="n">
        <v>16003</v>
      </c>
      <c r="AJ16" s="53" t="n">
        <v>13005</v>
      </c>
      <c r="AK16" s="53" t="n">
        <v>2035</v>
      </c>
      <c r="AL16" s="53" t="s">
        <v>50</v>
      </c>
      <c r="AM16" s="53" t="s">
        <v>50</v>
      </c>
      <c r="AN16" s="53" t="s">
        <v>50</v>
      </c>
      <c r="AO16" s="53" t="s">
        <v>50</v>
      </c>
      <c r="AP16" s="53" t="s">
        <v>50</v>
      </c>
      <c r="AQ16" s="53" t="s">
        <v>50</v>
      </c>
    </row>
    <row r="17" customFormat="false" ht="14.25" hidden="false" customHeight="true" outlineLevel="0" collapsed="false">
      <c r="A17" s="222" t="s">
        <v>288</v>
      </c>
      <c r="B17" s="53" t="n">
        <v>69</v>
      </c>
      <c r="C17" s="53" t="n">
        <v>601</v>
      </c>
      <c r="D17" s="53" t="n">
        <v>536</v>
      </c>
      <c r="E17" s="53" t="n">
        <v>16528</v>
      </c>
      <c r="F17" s="53" t="n">
        <v>13600</v>
      </c>
      <c r="G17" s="53" t="s">
        <v>50</v>
      </c>
      <c r="H17" s="53" t="n">
        <v>3</v>
      </c>
      <c r="I17" s="53" t="n">
        <v>8</v>
      </c>
      <c r="J17" s="53" t="n">
        <v>8</v>
      </c>
      <c r="K17" s="58" t="s">
        <v>51</v>
      </c>
      <c r="L17" s="58" t="s">
        <v>51</v>
      </c>
      <c r="M17" s="53" t="s">
        <v>50</v>
      </c>
      <c r="N17" s="53" t="n">
        <v>3</v>
      </c>
      <c r="O17" s="53" t="n">
        <v>5</v>
      </c>
      <c r="P17" s="53" t="n">
        <v>5</v>
      </c>
      <c r="Q17" s="53" t="n">
        <v>43</v>
      </c>
      <c r="R17" s="53" t="n">
        <v>36</v>
      </c>
      <c r="S17" s="53" t="s">
        <v>50</v>
      </c>
      <c r="T17" s="53" t="n">
        <v>16</v>
      </c>
      <c r="U17" s="53" t="n">
        <v>68</v>
      </c>
      <c r="V17" s="53" t="n">
        <v>67</v>
      </c>
      <c r="W17" s="53" t="n">
        <v>942</v>
      </c>
      <c r="X17" s="53" t="n">
        <v>798</v>
      </c>
      <c r="Y17" s="53" t="s">
        <v>50</v>
      </c>
      <c r="Z17" s="53" t="n">
        <v>46</v>
      </c>
      <c r="AA17" s="53" t="n">
        <v>468</v>
      </c>
      <c r="AB17" s="53" t="n">
        <v>410</v>
      </c>
      <c r="AC17" s="53" t="n">
        <v>14273</v>
      </c>
      <c r="AD17" s="53" t="n">
        <v>11643</v>
      </c>
      <c r="AE17" s="53" t="s">
        <v>50</v>
      </c>
      <c r="AF17" s="53" t="n">
        <v>1</v>
      </c>
      <c r="AG17" s="53" t="n">
        <v>52</v>
      </c>
      <c r="AH17" s="53" t="n">
        <v>46</v>
      </c>
      <c r="AI17" s="58" t="s">
        <v>51</v>
      </c>
      <c r="AJ17" s="58" t="s">
        <v>51</v>
      </c>
      <c r="AK17" s="53" t="s">
        <v>50</v>
      </c>
      <c r="AL17" s="53" t="s">
        <v>50</v>
      </c>
      <c r="AM17" s="53" t="s">
        <v>50</v>
      </c>
      <c r="AN17" s="53" t="s">
        <v>50</v>
      </c>
      <c r="AO17" s="53" t="s">
        <v>50</v>
      </c>
      <c r="AP17" s="53" t="s">
        <v>50</v>
      </c>
      <c r="AQ17" s="53" t="s">
        <v>50</v>
      </c>
    </row>
    <row r="18" customFormat="false" ht="14.25" hidden="false" customHeight="true" outlineLevel="0" collapsed="false">
      <c r="A18" s="222" t="s">
        <v>289</v>
      </c>
      <c r="B18" s="53" t="n">
        <v>78</v>
      </c>
      <c r="C18" s="53" t="n">
        <v>505</v>
      </c>
      <c r="D18" s="53" t="n">
        <v>480</v>
      </c>
      <c r="E18" s="53" t="n">
        <v>12116</v>
      </c>
      <c r="F18" s="53" t="n">
        <v>10229</v>
      </c>
      <c r="G18" s="58" t="s">
        <v>51</v>
      </c>
      <c r="H18" s="53" t="n">
        <v>6</v>
      </c>
      <c r="I18" s="53" t="n">
        <v>13</v>
      </c>
      <c r="J18" s="53" t="n">
        <v>13</v>
      </c>
      <c r="K18" s="53" t="n">
        <v>30</v>
      </c>
      <c r="L18" s="53" t="n">
        <v>30</v>
      </c>
      <c r="M18" s="53" t="s">
        <v>50</v>
      </c>
      <c r="N18" s="53" t="n">
        <v>5</v>
      </c>
      <c r="O18" s="53" t="n">
        <v>11</v>
      </c>
      <c r="P18" s="53" t="n">
        <v>13</v>
      </c>
      <c r="Q18" s="53" t="n">
        <v>88</v>
      </c>
      <c r="R18" s="53" t="n">
        <v>69</v>
      </c>
      <c r="S18" s="58" t="s">
        <v>51</v>
      </c>
      <c r="T18" s="53" t="n">
        <v>14</v>
      </c>
      <c r="U18" s="53" t="n">
        <v>65</v>
      </c>
      <c r="V18" s="53" t="n">
        <v>60</v>
      </c>
      <c r="W18" s="53" t="n">
        <v>935</v>
      </c>
      <c r="X18" s="53" t="n">
        <v>801</v>
      </c>
      <c r="Y18" s="53" t="s">
        <v>50</v>
      </c>
      <c r="Z18" s="53" t="n">
        <v>53</v>
      </c>
      <c r="AA18" s="53" t="n">
        <v>416</v>
      </c>
      <c r="AB18" s="53" t="n">
        <v>394</v>
      </c>
      <c r="AC18" s="53" t="n">
        <v>11063</v>
      </c>
      <c r="AD18" s="53" t="n">
        <v>9329</v>
      </c>
      <c r="AE18" s="53" t="s">
        <v>50</v>
      </c>
      <c r="AF18" s="53" t="s">
        <v>50</v>
      </c>
      <c r="AG18" s="53" t="s">
        <v>50</v>
      </c>
      <c r="AH18" s="53" t="s">
        <v>50</v>
      </c>
      <c r="AI18" s="53" t="s">
        <v>50</v>
      </c>
      <c r="AJ18" s="53" t="s">
        <v>50</v>
      </c>
      <c r="AK18" s="53" t="s">
        <v>50</v>
      </c>
      <c r="AL18" s="53" t="s">
        <v>50</v>
      </c>
      <c r="AM18" s="53" t="s">
        <v>50</v>
      </c>
      <c r="AN18" s="53" t="s">
        <v>50</v>
      </c>
      <c r="AO18" s="53" t="s">
        <v>50</v>
      </c>
      <c r="AP18" s="53" t="s">
        <v>50</v>
      </c>
      <c r="AQ18" s="53" t="s">
        <v>50</v>
      </c>
    </row>
    <row r="19" customFormat="false" ht="12" hidden="false" customHeight="true" outlineLevel="0" collapsed="false">
      <c r="A19" s="223" t="s">
        <v>2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</row>
    <row r="20" customFormat="false" ht="14.25" hidden="false" customHeight="true" outlineLevel="0" collapsed="false">
      <c r="A20" s="222" t="s">
        <v>290</v>
      </c>
      <c r="B20" s="53" t="n">
        <v>95</v>
      </c>
      <c r="C20" s="53" t="n">
        <v>953</v>
      </c>
      <c r="D20" s="53" t="n">
        <v>860</v>
      </c>
      <c r="E20" s="53" t="n">
        <v>27518</v>
      </c>
      <c r="F20" s="53" t="n">
        <v>23453</v>
      </c>
      <c r="G20" s="53" t="n">
        <v>1107</v>
      </c>
      <c r="H20" s="53" t="s">
        <v>50</v>
      </c>
      <c r="I20" s="53" t="s">
        <v>50</v>
      </c>
      <c r="J20" s="53" t="s">
        <v>50</v>
      </c>
      <c r="K20" s="53" t="s">
        <v>50</v>
      </c>
      <c r="L20" s="53" t="s">
        <v>50</v>
      </c>
      <c r="M20" s="53" t="s">
        <v>50</v>
      </c>
      <c r="N20" s="53" t="n">
        <v>3</v>
      </c>
      <c r="O20" s="53" t="n">
        <v>8</v>
      </c>
      <c r="P20" s="53" t="n">
        <v>8</v>
      </c>
      <c r="Q20" s="53" t="n">
        <v>55</v>
      </c>
      <c r="R20" s="53" t="n">
        <v>55</v>
      </c>
      <c r="S20" s="53" t="s">
        <v>50</v>
      </c>
      <c r="T20" s="53" t="n">
        <v>23</v>
      </c>
      <c r="U20" s="53" t="n">
        <v>111</v>
      </c>
      <c r="V20" s="53" t="n">
        <v>101</v>
      </c>
      <c r="W20" s="53" t="n">
        <v>1456</v>
      </c>
      <c r="X20" s="53" t="n">
        <v>1171</v>
      </c>
      <c r="Y20" s="53" t="s">
        <v>50</v>
      </c>
      <c r="Z20" s="53" t="n">
        <v>65</v>
      </c>
      <c r="AA20" s="53" t="n">
        <v>678</v>
      </c>
      <c r="AB20" s="53" t="n">
        <v>595</v>
      </c>
      <c r="AC20" s="53" t="n">
        <v>19850</v>
      </c>
      <c r="AD20" s="53" t="n">
        <v>16070</v>
      </c>
      <c r="AE20" s="53" t="n">
        <v>383</v>
      </c>
      <c r="AF20" s="53" t="n">
        <v>4</v>
      </c>
      <c r="AG20" s="53" t="n">
        <v>156</v>
      </c>
      <c r="AH20" s="53" t="n">
        <v>156</v>
      </c>
      <c r="AI20" s="53" t="n">
        <v>6157</v>
      </c>
      <c r="AJ20" s="53" t="n">
        <v>6157</v>
      </c>
      <c r="AK20" s="53" t="n">
        <v>724</v>
      </c>
      <c r="AL20" s="53" t="s">
        <v>50</v>
      </c>
      <c r="AM20" s="53" t="s">
        <v>50</v>
      </c>
      <c r="AN20" s="53" t="s">
        <v>50</v>
      </c>
      <c r="AO20" s="53" t="s">
        <v>50</v>
      </c>
      <c r="AP20" s="53" t="s">
        <v>50</v>
      </c>
      <c r="AQ20" s="53" t="s">
        <v>50</v>
      </c>
    </row>
    <row r="21" customFormat="false" ht="14.25" hidden="false" customHeight="true" outlineLevel="0" collapsed="false">
      <c r="A21" s="222" t="s">
        <v>291</v>
      </c>
      <c r="B21" s="53" t="n">
        <v>146</v>
      </c>
      <c r="C21" s="53" t="n">
        <v>1292</v>
      </c>
      <c r="D21" s="53" t="n">
        <v>1239</v>
      </c>
      <c r="E21" s="53" t="n">
        <v>36400</v>
      </c>
      <c r="F21" s="53" t="n">
        <v>31945</v>
      </c>
      <c r="G21" s="58" t="s">
        <v>51</v>
      </c>
      <c r="H21" s="53" t="n">
        <v>10</v>
      </c>
      <c r="I21" s="53" t="n">
        <v>17</v>
      </c>
      <c r="J21" s="53" t="n">
        <v>19</v>
      </c>
      <c r="K21" s="53" t="n">
        <v>68</v>
      </c>
      <c r="L21" s="53" t="n">
        <v>65</v>
      </c>
      <c r="M21" s="53" t="s">
        <v>50</v>
      </c>
      <c r="N21" s="53" t="n">
        <v>15</v>
      </c>
      <c r="O21" s="53" t="n">
        <v>40</v>
      </c>
      <c r="P21" s="53" t="n">
        <v>40</v>
      </c>
      <c r="Q21" s="53" t="n">
        <v>270</v>
      </c>
      <c r="R21" s="53" t="n">
        <v>268</v>
      </c>
      <c r="S21" s="53" t="s">
        <v>50</v>
      </c>
      <c r="T21" s="53" t="n">
        <v>29</v>
      </c>
      <c r="U21" s="53" t="n">
        <v>143</v>
      </c>
      <c r="V21" s="53" t="n">
        <v>142</v>
      </c>
      <c r="W21" s="53" t="n">
        <v>1820</v>
      </c>
      <c r="X21" s="53" t="n">
        <v>1687</v>
      </c>
      <c r="Y21" s="58" t="s">
        <v>51</v>
      </c>
      <c r="Z21" s="53" t="n">
        <v>88</v>
      </c>
      <c r="AA21" s="53" t="n">
        <v>974</v>
      </c>
      <c r="AB21" s="53" t="n">
        <v>930</v>
      </c>
      <c r="AC21" s="53" t="n">
        <v>27855</v>
      </c>
      <c r="AD21" s="53" t="n">
        <v>24523</v>
      </c>
      <c r="AE21" s="58" t="s">
        <v>51</v>
      </c>
      <c r="AF21" s="53" t="n">
        <v>4</v>
      </c>
      <c r="AG21" s="53" t="n">
        <v>118</v>
      </c>
      <c r="AH21" s="53" t="n">
        <v>108</v>
      </c>
      <c r="AI21" s="53" t="n">
        <v>6388</v>
      </c>
      <c r="AJ21" s="53" t="n">
        <v>5401</v>
      </c>
      <c r="AK21" s="53" t="s">
        <v>50</v>
      </c>
      <c r="AL21" s="53" t="s">
        <v>50</v>
      </c>
      <c r="AM21" s="53" t="s">
        <v>50</v>
      </c>
      <c r="AN21" s="53" t="s">
        <v>50</v>
      </c>
      <c r="AO21" s="53" t="s">
        <v>50</v>
      </c>
      <c r="AP21" s="53" t="s">
        <v>50</v>
      </c>
      <c r="AQ21" s="53" t="s">
        <v>50</v>
      </c>
    </row>
    <row r="22" customFormat="false" ht="14.25" hidden="false" customHeight="true" outlineLevel="0" collapsed="false">
      <c r="A22" s="222" t="s">
        <v>292</v>
      </c>
      <c r="B22" s="53" t="n">
        <v>96</v>
      </c>
      <c r="C22" s="53" t="n">
        <v>855</v>
      </c>
      <c r="D22" s="53" t="n">
        <v>834</v>
      </c>
      <c r="E22" s="53" t="n">
        <v>27016</v>
      </c>
      <c r="F22" s="53" t="n">
        <v>22079</v>
      </c>
      <c r="G22" s="53" t="n">
        <v>351</v>
      </c>
      <c r="H22" s="53" t="n">
        <v>2</v>
      </c>
      <c r="I22" s="53" t="n">
        <v>5</v>
      </c>
      <c r="J22" s="53" t="n">
        <v>5</v>
      </c>
      <c r="K22" s="58" t="s">
        <v>51</v>
      </c>
      <c r="L22" s="58" t="s">
        <v>51</v>
      </c>
      <c r="M22" s="58" t="s">
        <v>51</v>
      </c>
      <c r="N22" s="53" t="n">
        <v>7</v>
      </c>
      <c r="O22" s="53" t="n">
        <v>22</v>
      </c>
      <c r="P22" s="53" t="n">
        <v>22</v>
      </c>
      <c r="Q22" s="58" t="s">
        <v>51</v>
      </c>
      <c r="R22" s="58" t="s">
        <v>51</v>
      </c>
      <c r="S22" s="53" t="s">
        <v>50</v>
      </c>
      <c r="T22" s="53" t="n">
        <v>18</v>
      </c>
      <c r="U22" s="53" t="n">
        <v>85</v>
      </c>
      <c r="V22" s="53" t="n">
        <v>79</v>
      </c>
      <c r="W22" s="53" t="n">
        <v>1188</v>
      </c>
      <c r="X22" s="53" t="n">
        <v>909</v>
      </c>
      <c r="Y22" s="58" t="s">
        <v>51</v>
      </c>
      <c r="Z22" s="53" t="n">
        <v>66</v>
      </c>
      <c r="AA22" s="53" t="n">
        <v>585</v>
      </c>
      <c r="AB22" s="53" t="n">
        <v>588</v>
      </c>
      <c r="AC22" s="53" t="n">
        <v>19551</v>
      </c>
      <c r="AD22" s="53" t="n">
        <v>15802</v>
      </c>
      <c r="AE22" s="53" t="n">
        <v>297</v>
      </c>
      <c r="AF22" s="53" t="n">
        <v>3</v>
      </c>
      <c r="AG22" s="53" t="n">
        <v>158</v>
      </c>
      <c r="AH22" s="53" t="n">
        <v>140</v>
      </c>
      <c r="AI22" s="53" t="n">
        <v>6108</v>
      </c>
      <c r="AJ22" s="53" t="n">
        <v>5209</v>
      </c>
      <c r="AK22" s="53" t="s">
        <v>50</v>
      </c>
      <c r="AL22" s="53" t="s">
        <v>50</v>
      </c>
      <c r="AM22" s="53" t="s">
        <v>50</v>
      </c>
      <c r="AN22" s="53" t="s">
        <v>50</v>
      </c>
      <c r="AO22" s="53" t="s">
        <v>50</v>
      </c>
      <c r="AP22" s="53" t="s">
        <v>50</v>
      </c>
      <c r="AQ22" s="53" t="s">
        <v>50</v>
      </c>
    </row>
    <row r="23" customFormat="false" ht="14.25" hidden="false" customHeight="true" outlineLevel="0" collapsed="false">
      <c r="A23" s="222" t="s">
        <v>293</v>
      </c>
      <c r="B23" s="53" t="n">
        <v>85</v>
      </c>
      <c r="C23" s="53" t="n">
        <v>571</v>
      </c>
      <c r="D23" s="53" t="n">
        <v>523</v>
      </c>
      <c r="E23" s="53" t="n">
        <v>20236</v>
      </c>
      <c r="F23" s="53" t="n">
        <v>17972</v>
      </c>
      <c r="G23" s="58" t="s">
        <v>51</v>
      </c>
      <c r="H23" s="53" t="n">
        <v>6</v>
      </c>
      <c r="I23" s="53" t="n">
        <v>11</v>
      </c>
      <c r="J23" s="53" t="n">
        <v>11</v>
      </c>
      <c r="K23" s="58" t="s">
        <v>51</v>
      </c>
      <c r="L23" s="58" t="s">
        <v>51</v>
      </c>
      <c r="M23" s="53" t="s">
        <v>50</v>
      </c>
      <c r="N23" s="53" t="n">
        <v>7</v>
      </c>
      <c r="O23" s="53" t="n">
        <v>17</v>
      </c>
      <c r="P23" s="53" t="n">
        <v>17</v>
      </c>
      <c r="Q23" s="53" t="n">
        <v>124</v>
      </c>
      <c r="R23" s="53" t="n">
        <v>98</v>
      </c>
      <c r="S23" s="53" t="s">
        <v>50</v>
      </c>
      <c r="T23" s="53" t="n">
        <v>14</v>
      </c>
      <c r="U23" s="53" t="n">
        <v>56</v>
      </c>
      <c r="V23" s="53" t="n">
        <v>54</v>
      </c>
      <c r="W23" s="53" t="n">
        <v>808</v>
      </c>
      <c r="X23" s="53" t="n">
        <v>742</v>
      </c>
      <c r="Y23" s="58" t="s">
        <v>51</v>
      </c>
      <c r="Z23" s="53" t="n">
        <v>56</v>
      </c>
      <c r="AA23" s="53" t="n">
        <v>470</v>
      </c>
      <c r="AB23" s="53" t="n">
        <v>423</v>
      </c>
      <c r="AC23" s="53" t="n">
        <v>13664</v>
      </c>
      <c r="AD23" s="53" t="n">
        <v>11791</v>
      </c>
      <c r="AE23" s="58" t="s">
        <v>51</v>
      </c>
      <c r="AF23" s="53" t="n">
        <v>2</v>
      </c>
      <c r="AG23" s="53" t="n">
        <v>17</v>
      </c>
      <c r="AH23" s="53" t="n">
        <v>18</v>
      </c>
      <c r="AI23" s="58" t="s">
        <v>51</v>
      </c>
      <c r="AJ23" s="58" t="s">
        <v>51</v>
      </c>
      <c r="AK23" s="53" t="s">
        <v>50</v>
      </c>
      <c r="AL23" s="53" t="s">
        <v>50</v>
      </c>
      <c r="AM23" s="53" t="s">
        <v>50</v>
      </c>
      <c r="AN23" s="53" t="s">
        <v>50</v>
      </c>
      <c r="AO23" s="53" t="s">
        <v>50</v>
      </c>
      <c r="AP23" s="53" t="s">
        <v>50</v>
      </c>
      <c r="AQ23" s="53" t="s">
        <v>50</v>
      </c>
    </row>
    <row r="24" customFormat="false" ht="14.25" hidden="false" customHeight="true" outlineLevel="0" collapsed="false">
      <c r="A24" s="222" t="s">
        <v>294</v>
      </c>
      <c r="B24" s="53" t="n">
        <v>238</v>
      </c>
      <c r="C24" s="53" t="n">
        <v>2853</v>
      </c>
      <c r="D24" s="53" t="n">
        <v>2656</v>
      </c>
      <c r="E24" s="53" t="n">
        <v>84277</v>
      </c>
      <c r="F24" s="53" t="n">
        <v>72690</v>
      </c>
      <c r="G24" s="53" t="n">
        <v>596</v>
      </c>
      <c r="H24" s="53" t="n">
        <v>14</v>
      </c>
      <c r="I24" s="53" t="n">
        <v>27</v>
      </c>
      <c r="J24" s="53" t="n">
        <v>27</v>
      </c>
      <c r="K24" s="53" t="n">
        <v>80</v>
      </c>
      <c r="L24" s="53" t="n">
        <v>78</v>
      </c>
      <c r="M24" s="53" t="s">
        <v>50</v>
      </c>
      <c r="N24" s="53" t="n">
        <v>16</v>
      </c>
      <c r="O24" s="53" t="n">
        <v>42</v>
      </c>
      <c r="P24" s="53" t="n">
        <v>39</v>
      </c>
      <c r="Q24" s="53" t="n">
        <v>279</v>
      </c>
      <c r="R24" s="53" t="n">
        <v>247</v>
      </c>
      <c r="S24" s="53" t="n">
        <v>32</v>
      </c>
      <c r="T24" s="53" t="n">
        <v>36</v>
      </c>
      <c r="U24" s="53" t="n">
        <v>190</v>
      </c>
      <c r="V24" s="53" t="n">
        <v>180</v>
      </c>
      <c r="W24" s="53" t="n">
        <v>2230</v>
      </c>
      <c r="X24" s="53" t="n">
        <v>2128</v>
      </c>
      <c r="Y24" s="53" t="n">
        <v>69</v>
      </c>
      <c r="Z24" s="53" t="n">
        <v>158</v>
      </c>
      <c r="AA24" s="53" t="n">
        <v>1819</v>
      </c>
      <c r="AB24" s="53" t="n">
        <v>1732</v>
      </c>
      <c r="AC24" s="53" t="n">
        <v>53594</v>
      </c>
      <c r="AD24" s="53" t="n">
        <v>45866</v>
      </c>
      <c r="AE24" s="53" t="n">
        <v>269</v>
      </c>
      <c r="AF24" s="53" t="n">
        <v>14</v>
      </c>
      <c r="AG24" s="53" t="n">
        <v>775</v>
      </c>
      <c r="AH24" s="53" t="n">
        <v>678</v>
      </c>
      <c r="AI24" s="53" t="n">
        <v>28093</v>
      </c>
      <c r="AJ24" s="53" t="n">
        <v>24371</v>
      </c>
      <c r="AK24" s="53" t="n">
        <v>225</v>
      </c>
      <c r="AL24" s="53" t="s">
        <v>50</v>
      </c>
      <c r="AM24" s="53" t="s">
        <v>50</v>
      </c>
      <c r="AN24" s="53" t="s">
        <v>50</v>
      </c>
      <c r="AO24" s="53" t="s">
        <v>50</v>
      </c>
      <c r="AP24" s="53" t="s">
        <v>50</v>
      </c>
      <c r="AQ24" s="53" t="s">
        <v>50</v>
      </c>
    </row>
    <row r="25" customFormat="false" ht="14.25" hidden="false" customHeight="true" outlineLevel="0" collapsed="false">
      <c r="A25" s="222" t="s">
        <v>295</v>
      </c>
      <c r="B25" s="53" t="n">
        <v>233</v>
      </c>
      <c r="C25" s="53" t="n">
        <v>3002</v>
      </c>
      <c r="D25" s="53" t="n">
        <v>2832</v>
      </c>
      <c r="E25" s="53" t="n">
        <v>90865</v>
      </c>
      <c r="F25" s="53" t="n">
        <v>80206</v>
      </c>
      <c r="G25" s="53" t="n">
        <v>1381</v>
      </c>
      <c r="H25" s="53" t="n">
        <v>9</v>
      </c>
      <c r="I25" s="53" t="n">
        <v>18</v>
      </c>
      <c r="J25" s="53" t="n">
        <v>18</v>
      </c>
      <c r="K25" s="53" t="n">
        <v>50</v>
      </c>
      <c r="L25" s="53" t="n">
        <v>50</v>
      </c>
      <c r="M25" s="53" t="s">
        <v>50</v>
      </c>
      <c r="N25" s="53" t="n">
        <v>20</v>
      </c>
      <c r="O25" s="53" t="n">
        <v>65</v>
      </c>
      <c r="P25" s="53" t="n">
        <v>63</v>
      </c>
      <c r="Q25" s="53" t="n">
        <v>402</v>
      </c>
      <c r="R25" s="53" t="n">
        <v>377</v>
      </c>
      <c r="S25" s="53" t="n">
        <v>13</v>
      </c>
      <c r="T25" s="53" t="n">
        <v>37</v>
      </c>
      <c r="U25" s="53" t="n">
        <v>178</v>
      </c>
      <c r="V25" s="53" t="n">
        <v>173</v>
      </c>
      <c r="W25" s="53" t="n">
        <v>2371</v>
      </c>
      <c r="X25" s="53" t="n">
        <v>2215</v>
      </c>
      <c r="Y25" s="53" t="n">
        <v>105</v>
      </c>
      <c r="Z25" s="53" t="n">
        <v>148</v>
      </c>
      <c r="AA25" s="53" t="n">
        <v>1909</v>
      </c>
      <c r="AB25" s="53" t="n">
        <v>1782</v>
      </c>
      <c r="AC25" s="53" t="n">
        <v>48319</v>
      </c>
      <c r="AD25" s="53" t="n">
        <v>42986</v>
      </c>
      <c r="AE25" s="53" t="n">
        <v>472</v>
      </c>
      <c r="AF25" s="53" t="n">
        <v>19</v>
      </c>
      <c r="AG25" s="53" t="n">
        <v>832</v>
      </c>
      <c r="AH25" s="53" t="n">
        <v>796</v>
      </c>
      <c r="AI25" s="53" t="n">
        <v>39723</v>
      </c>
      <c r="AJ25" s="53" t="n">
        <v>34578</v>
      </c>
      <c r="AK25" s="53" t="n">
        <v>792</v>
      </c>
      <c r="AL25" s="53" t="s">
        <v>50</v>
      </c>
      <c r="AM25" s="53" t="s">
        <v>50</v>
      </c>
      <c r="AN25" s="53" t="s">
        <v>50</v>
      </c>
      <c r="AO25" s="53" t="s">
        <v>50</v>
      </c>
      <c r="AP25" s="53" t="s">
        <v>50</v>
      </c>
      <c r="AQ25" s="53" t="s">
        <v>50</v>
      </c>
    </row>
    <row r="26" customFormat="false" ht="12" hidden="false" customHeight="true" outlineLevel="0" collapsed="false">
      <c r="A26" s="223" t="s">
        <v>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</row>
    <row r="27" customFormat="false" ht="14.25" hidden="false" customHeight="true" outlineLevel="0" collapsed="false">
      <c r="A27" s="222" t="s">
        <v>296</v>
      </c>
      <c r="B27" s="53" t="n">
        <v>338</v>
      </c>
      <c r="C27" s="53" t="n">
        <v>5569</v>
      </c>
      <c r="D27" s="53" t="n">
        <v>5147</v>
      </c>
      <c r="E27" s="53" t="n">
        <v>281591</v>
      </c>
      <c r="F27" s="53" t="n">
        <v>234402</v>
      </c>
      <c r="G27" s="53" t="n">
        <v>80760</v>
      </c>
      <c r="H27" s="53" t="n">
        <v>12</v>
      </c>
      <c r="I27" s="53" t="n">
        <v>24</v>
      </c>
      <c r="J27" s="53" t="n">
        <v>23</v>
      </c>
      <c r="K27" s="53" t="n">
        <v>60</v>
      </c>
      <c r="L27" s="53" t="n">
        <v>59</v>
      </c>
      <c r="M27" s="53" t="n">
        <v>10</v>
      </c>
      <c r="N27" s="53" t="n">
        <v>30</v>
      </c>
      <c r="O27" s="53" t="n">
        <v>102</v>
      </c>
      <c r="P27" s="53" t="n">
        <v>91</v>
      </c>
      <c r="Q27" s="53" t="n">
        <v>612</v>
      </c>
      <c r="R27" s="53" t="n">
        <v>541</v>
      </c>
      <c r="S27" s="53" t="n">
        <v>53</v>
      </c>
      <c r="T27" s="53" t="n">
        <v>56</v>
      </c>
      <c r="U27" s="53" t="n">
        <v>304</v>
      </c>
      <c r="V27" s="53" t="n">
        <v>295</v>
      </c>
      <c r="W27" s="53" t="n">
        <v>3481</v>
      </c>
      <c r="X27" s="53" t="n">
        <v>3212</v>
      </c>
      <c r="Y27" s="53" t="n">
        <v>294</v>
      </c>
      <c r="Z27" s="53" t="n">
        <v>176</v>
      </c>
      <c r="AA27" s="53" t="n">
        <v>2254</v>
      </c>
      <c r="AB27" s="53" t="n">
        <v>2140</v>
      </c>
      <c r="AC27" s="53" t="n">
        <v>63303</v>
      </c>
      <c r="AD27" s="53" t="n">
        <v>55951</v>
      </c>
      <c r="AE27" s="53" t="n">
        <v>2133</v>
      </c>
      <c r="AF27" s="53" t="n">
        <v>60</v>
      </c>
      <c r="AG27" s="53" t="n">
        <v>2606</v>
      </c>
      <c r="AH27" s="53" t="n">
        <v>2320</v>
      </c>
      <c r="AI27" s="53" t="n">
        <v>141572</v>
      </c>
      <c r="AJ27" s="53" t="n">
        <v>118209</v>
      </c>
      <c r="AK27" s="53" t="n">
        <v>23973</v>
      </c>
      <c r="AL27" s="53" t="n">
        <v>4</v>
      </c>
      <c r="AM27" s="53" t="n">
        <v>279</v>
      </c>
      <c r="AN27" s="53" t="n">
        <v>278</v>
      </c>
      <c r="AO27" s="53" t="n">
        <v>72563</v>
      </c>
      <c r="AP27" s="53" t="n">
        <v>56431</v>
      </c>
      <c r="AQ27" s="53" t="n">
        <v>54296</v>
      </c>
    </row>
    <row r="28" customFormat="false" ht="14.25" hidden="false" customHeight="true" outlineLevel="0" collapsed="false">
      <c r="A28" s="222" t="s">
        <v>297</v>
      </c>
      <c r="B28" s="53" t="n">
        <v>221</v>
      </c>
      <c r="C28" s="53" t="n">
        <v>2828</v>
      </c>
      <c r="D28" s="53" t="n">
        <v>2580</v>
      </c>
      <c r="E28" s="53" t="n">
        <v>96172</v>
      </c>
      <c r="F28" s="53" t="n">
        <v>82900</v>
      </c>
      <c r="G28" s="53" t="n">
        <v>985</v>
      </c>
      <c r="H28" s="53" t="n">
        <v>5</v>
      </c>
      <c r="I28" s="53" t="n">
        <v>12</v>
      </c>
      <c r="J28" s="53" t="n">
        <v>10</v>
      </c>
      <c r="K28" s="53" t="n">
        <v>36</v>
      </c>
      <c r="L28" s="53" t="n">
        <v>34</v>
      </c>
      <c r="M28" s="53" t="n">
        <v>9</v>
      </c>
      <c r="N28" s="53" t="n">
        <v>19</v>
      </c>
      <c r="O28" s="53" t="n">
        <v>57</v>
      </c>
      <c r="P28" s="53" t="n">
        <v>58</v>
      </c>
      <c r="Q28" s="53" t="n">
        <v>391</v>
      </c>
      <c r="R28" s="53" t="n">
        <v>367</v>
      </c>
      <c r="S28" s="53" t="s">
        <v>50</v>
      </c>
      <c r="T28" s="53" t="n">
        <v>29</v>
      </c>
      <c r="U28" s="53" t="n">
        <v>145</v>
      </c>
      <c r="V28" s="53" t="n">
        <v>140</v>
      </c>
      <c r="W28" s="53" t="n">
        <v>1955</v>
      </c>
      <c r="X28" s="53" t="n">
        <v>1544</v>
      </c>
      <c r="Y28" s="53" t="s">
        <v>50</v>
      </c>
      <c r="Z28" s="53" t="n">
        <v>149</v>
      </c>
      <c r="AA28" s="53" t="n">
        <v>1872</v>
      </c>
      <c r="AB28" s="53" t="n">
        <v>1723</v>
      </c>
      <c r="AC28" s="53" t="n">
        <v>57357</v>
      </c>
      <c r="AD28" s="53" t="n">
        <v>50737</v>
      </c>
      <c r="AE28" s="53" t="n">
        <v>976</v>
      </c>
      <c r="AF28" s="53" t="n">
        <v>19</v>
      </c>
      <c r="AG28" s="53" t="n">
        <v>742</v>
      </c>
      <c r="AH28" s="53" t="n">
        <v>649</v>
      </c>
      <c r="AI28" s="53" t="n">
        <v>36432</v>
      </c>
      <c r="AJ28" s="53" t="n">
        <v>30218</v>
      </c>
      <c r="AK28" s="53" t="s">
        <v>50</v>
      </c>
      <c r="AL28" s="53" t="s">
        <v>50</v>
      </c>
      <c r="AM28" s="53" t="s">
        <v>50</v>
      </c>
      <c r="AN28" s="53" t="s">
        <v>50</v>
      </c>
      <c r="AO28" s="53" t="s">
        <v>50</v>
      </c>
      <c r="AP28" s="53" t="s">
        <v>50</v>
      </c>
      <c r="AQ28" s="53" t="s">
        <v>50</v>
      </c>
    </row>
    <row r="29" customFormat="false" ht="14.25" hidden="false" customHeight="true" outlineLevel="0" collapsed="false">
      <c r="A29" s="222" t="s">
        <v>298</v>
      </c>
      <c r="B29" s="53" t="n">
        <v>244</v>
      </c>
      <c r="C29" s="53" t="n">
        <v>2288</v>
      </c>
      <c r="D29" s="53" t="n">
        <v>2057</v>
      </c>
      <c r="E29" s="53" t="n">
        <v>62196</v>
      </c>
      <c r="F29" s="53" t="n">
        <v>52848</v>
      </c>
      <c r="G29" s="53" t="n">
        <v>1645</v>
      </c>
      <c r="H29" s="53" t="n">
        <v>21</v>
      </c>
      <c r="I29" s="53" t="n">
        <v>36</v>
      </c>
      <c r="J29" s="53" t="n">
        <v>33</v>
      </c>
      <c r="K29" s="53" t="n">
        <v>109</v>
      </c>
      <c r="L29" s="53" t="n">
        <v>97</v>
      </c>
      <c r="M29" s="53" t="n">
        <v>2</v>
      </c>
      <c r="N29" s="53" t="n">
        <v>17</v>
      </c>
      <c r="O29" s="53" t="n">
        <v>43</v>
      </c>
      <c r="P29" s="53" t="n">
        <v>43</v>
      </c>
      <c r="Q29" s="53" t="n">
        <v>302</v>
      </c>
      <c r="R29" s="53" t="n">
        <v>286</v>
      </c>
      <c r="S29" s="53" t="s">
        <v>50</v>
      </c>
      <c r="T29" s="53" t="n">
        <v>51</v>
      </c>
      <c r="U29" s="53" t="n">
        <v>241</v>
      </c>
      <c r="V29" s="53" t="n">
        <v>232</v>
      </c>
      <c r="W29" s="53" t="n">
        <v>3239</v>
      </c>
      <c r="X29" s="53" t="n">
        <v>2946</v>
      </c>
      <c r="Y29" s="53" t="n">
        <v>13</v>
      </c>
      <c r="Z29" s="53" t="n">
        <v>148</v>
      </c>
      <c r="AA29" s="53" t="n">
        <v>1719</v>
      </c>
      <c r="AB29" s="53" t="n">
        <v>1573</v>
      </c>
      <c r="AC29" s="53" t="n">
        <v>46636</v>
      </c>
      <c r="AD29" s="53" t="n">
        <v>38479</v>
      </c>
      <c r="AE29" s="53" t="n">
        <v>1314</v>
      </c>
      <c r="AF29" s="53" t="n">
        <v>7</v>
      </c>
      <c r="AG29" s="53" t="n">
        <v>249</v>
      </c>
      <c r="AH29" s="53" t="n">
        <v>176</v>
      </c>
      <c r="AI29" s="53" t="n">
        <v>11910</v>
      </c>
      <c r="AJ29" s="53" t="n">
        <v>11040</v>
      </c>
      <c r="AK29" s="53" t="n">
        <v>316</v>
      </c>
      <c r="AL29" s="53" t="s">
        <v>50</v>
      </c>
      <c r="AM29" s="53" t="s">
        <v>50</v>
      </c>
      <c r="AN29" s="53" t="s">
        <v>50</v>
      </c>
      <c r="AO29" s="53" t="s">
        <v>50</v>
      </c>
      <c r="AP29" s="53" t="s">
        <v>50</v>
      </c>
      <c r="AQ29" s="53" t="s">
        <v>50</v>
      </c>
    </row>
    <row r="30" customFormat="false" ht="14.25" hidden="false" customHeight="true" outlineLevel="0" collapsed="false">
      <c r="A30" s="222" t="s">
        <v>299</v>
      </c>
      <c r="B30" s="53" t="n">
        <v>86</v>
      </c>
      <c r="C30" s="53" t="n">
        <v>860</v>
      </c>
      <c r="D30" s="53" t="n">
        <v>824</v>
      </c>
      <c r="E30" s="53" t="n">
        <v>22987</v>
      </c>
      <c r="F30" s="53" t="n">
        <v>19855</v>
      </c>
      <c r="G30" s="53" t="n">
        <v>50</v>
      </c>
      <c r="H30" s="53" t="n">
        <v>6</v>
      </c>
      <c r="I30" s="53" t="n">
        <v>8</v>
      </c>
      <c r="J30" s="53" t="n">
        <v>8</v>
      </c>
      <c r="K30" s="58" t="s">
        <v>51</v>
      </c>
      <c r="L30" s="58" t="s">
        <v>51</v>
      </c>
      <c r="M30" s="53" t="n">
        <v>6</v>
      </c>
      <c r="N30" s="53" t="n">
        <v>7</v>
      </c>
      <c r="O30" s="53" t="n">
        <v>20</v>
      </c>
      <c r="P30" s="53" t="n">
        <v>20</v>
      </c>
      <c r="Q30" s="53" t="n">
        <v>139</v>
      </c>
      <c r="R30" s="53" t="n">
        <v>135</v>
      </c>
      <c r="S30" s="53" t="s">
        <v>50</v>
      </c>
      <c r="T30" s="53" t="n">
        <v>24</v>
      </c>
      <c r="U30" s="53" t="n">
        <v>107</v>
      </c>
      <c r="V30" s="53" t="n">
        <v>106</v>
      </c>
      <c r="W30" s="53" t="n">
        <v>1369</v>
      </c>
      <c r="X30" s="53" t="n">
        <v>1159</v>
      </c>
      <c r="Y30" s="53" t="n">
        <v>44</v>
      </c>
      <c r="Z30" s="53" t="n">
        <v>48</v>
      </c>
      <c r="AA30" s="53" t="n">
        <v>670</v>
      </c>
      <c r="AB30" s="53" t="n">
        <v>635</v>
      </c>
      <c r="AC30" s="53" t="n">
        <v>15864</v>
      </c>
      <c r="AD30" s="53" t="n">
        <v>13395</v>
      </c>
      <c r="AE30" s="53" t="s">
        <v>50</v>
      </c>
      <c r="AF30" s="53" t="n">
        <v>1</v>
      </c>
      <c r="AG30" s="53" t="n">
        <v>55</v>
      </c>
      <c r="AH30" s="53" t="n">
        <v>55</v>
      </c>
      <c r="AI30" s="58" t="s">
        <v>51</v>
      </c>
      <c r="AJ30" s="58" t="s">
        <v>51</v>
      </c>
      <c r="AK30" s="53" t="s">
        <v>50</v>
      </c>
      <c r="AL30" s="53" t="s">
        <v>50</v>
      </c>
      <c r="AM30" s="53" t="s">
        <v>50</v>
      </c>
      <c r="AN30" s="53" t="s">
        <v>50</v>
      </c>
      <c r="AO30" s="53" t="s">
        <v>50</v>
      </c>
      <c r="AP30" s="53" t="s">
        <v>50</v>
      </c>
      <c r="AQ30" s="53" t="s">
        <v>50</v>
      </c>
    </row>
    <row r="31" customFormat="false" ht="14.25" hidden="false" customHeight="true" outlineLevel="0" collapsed="false">
      <c r="A31" s="222" t="s">
        <v>300</v>
      </c>
      <c r="B31" s="53" t="n">
        <v>101</v>
      </c>
      <c r="C31" s="53" t="n">
        <v>834</v>
      </c>
      <c r="D31" s="53" t="n">
        <v>788</v>
      </c>
      <c r="E31" s="53" t="n">
        <v>23882</v>
      </c>
      <c r="F31" s="53" t="n">
        <v>18995</v>
      </c>
      <c r="G31" s="53" t="n">
        <v>1802</v>
      </c>
      <c r="H31" s="53" t="n">
        <v>6</v>
      </c>
      <c r="I31" s="53" t="n">
        <v>10</v>
      </c>
      <c r="J31" s="53" t="n">
        <v>10</v>
      </c>
      <c r="K31" s="53" t="n">
        <v>38</v>
      </c>
      <c r="L31" s="53" t="n">
        <v>38</v>
      </c>
      <c r="M31" s="53" t="s">
        <v>50</v>
      </c>
      <c r="N31" s="53" t="n">
        <v>8</v>
      </c>
      <c r="O31" s="53" t="n">
        <v>25</v>
      </c>
      <c r="P31" s="53" t="n">
        <v>25</v>
      </c>
      <c r="Q31" s="53" t="n">
        <v>142</v>
      </c>
      <c r="R31" s="53" t="n">
        <v>126</v>
      </c>
      <c r="S31" s="53" t="n">
        <v>13</v>
      </c>
      <c r="T31" s="53" t="n">
        <v>24</v>
      </c>
      <c r="U31" s="53" t="n">
        <v>95</v>
      </c>
      <c r="V31" s="53" t="n">
        <v>104</v>
      </c>
      <c r="W31" s="53" t="n">
        <v>1704</v>
      </c>
      <c r="X31" s="53" t="n">
        <v>1407</v>
      </c>
      <c r="Y31" s="53" t="n">
        <v>6</v>
      </c>
      <c r="Z31" s="53" t="n">
        <v>59</v>
      </c>
      <c r="AA31" s="53" t="n">
        <v>595</v>
      </c>
      <c r="AB31" s="53" t="n">
        <v>541</v>
      </c>
      <c r="AC31" s="53" t="n">
        <v>16933</v>
      </c>
      <c r="AD31" s="53" t="n">
        <v>13625</v>
      </c>
      <c r="AE31" s="53" t="n">
        <v>183</v>
      </c>
      <c r="AF31" s="53" t="n">
        <v>4</v>
      </c>
      <c r="AG31" s="53" t="n">
        <v>109</v>
      </c>
      <c r="AH31" s="53" t="n">
        <v>108</v>
      </c>
      <c r="AI31" s="53" t="n">
        <v>5066</v>
      </c>
      <c r="AJ31" s="53" t="n">
        <v>3798</v>
      </c>
      <c r="AK31" s="53" t="n">
        <v>1600</v>
      </c>
      <c r="AL31" s="53" t="s">
        <v>50</v>
      </c>
      <c r="AM31" s="53" t="s">
        <v>50</v>
      </c>
      <c r="AN31" s="53" t="s">
        <v>50</v>
      </c>
      <c r="AO31" s="53" t="s">
        <v>50</v>
      </c>
      <c r="AP31" s="53" t="s">
        <v>50</v>
      </c>
      <c r="AQ31" s="53" t="s">
        <v>50</v>
      </c>
    </row>
    <row r="32" customFormat="false" ht="14.25" hidden="false" customHeight="true" outlineLevel="0" collapsed="false">
      <c r="A32" s="222" t="s">
        <v>301</v>
      </c>
      <c r="B32" s="53" t="n">
        <v>48</v>
      </c>
      <c r="C32" s="53" t="n">
        <v>404</v>
      </c>
      <c r="D32" s="53" t="n">
        <v>306</v>
      </c>
      <c r="E32" s="53" t="n">
        <v>14104</v>
      </c>
      <c r="F32" s="53" t="n">
        <v>9278</v>
      </c>
      <c r="G32" s="58" t="s">
        <v>51</v>
      </c>
      <c r="H32" s="53" t="n">
        <v>2</v>
      </c>
      <c r="I32" s="53" t="n">
        <v>2</v>
      </c>
      <c r="J32" s="53" t="n">
        <v>2</v>
      </c>
      <c r="K32" s="58" t="s">
        <v>51</v>
      </c>
      <c r="L32" s="58" t="s">
        <v>51</v>
      </c>
      <c r="M32" s="53" t="s">
        <v>50</v>
      </c>
      <c r="N32" s="53" t="n">
        <v>9</v>
      </c>
      <c r="O32" s="53" t="n">
        <v>13</v>
      </c>
      <c r="P32" s="53" t="n">
        <v>16</v>
      </c>
      <c r="Q32" s="53" t="n">
        <v>160</v>
      </c>
      <c r="R32" s="53" t="n">
        <v>115</v>
      </c>
      <c r="S32" s="53" t="s">
        <v>50</v>
      </c>
      <c r="T32" s="53" t="n">
        <v>9</v>
      </c>
      <c r="U32" s="53" t="n">
        <v>46</v>
      </c>
      <c r="V32" s="53" t="n">
        <v>47</v>
      </c>
      <c r="W32" s="53" t="n">
        <v>608</v>
      </c>
      <c r="X32" s="53" t="n">
        <v>489</v>
      </c>
      <c r="Y32" s="53" t="s">
        <v>50</v>
      </c>
      <c r="Z32" s="53" t="n">
        <v>26</v>
      </c>
      <c r="AA32" s="53" t="n">
        <v>194</v>
      </c>
      <c r="AB32" s="53" t="n">
        <v>186</v>
      </c>
      <c r="AC32" s="53" t="n">
        <v>7284</v>
      </c>
      <c r="AD32" s="53" t="n">
        <v>6387</v>
      </c>
      <c r="AE32" s="58" t="s">
        <v>51</v>
      </c>
      <c r="AF32" s="53" t="n">
        <v>2</v>
      </c>
      <c r="AG32" s="53" t="n">
        <v>149</v>
      </c>
      <c r="AH32" s="53" t="n">
        <v>55</v>
      </c>
      <c r="AI32" s="58" t="s">
        <v>51</v>
      </c>
      <c r="AJ32" s="58" t="s">
        <v>51</v>
      </c>
      <c r="AK32" s="58" t="s">
        <v>51</v>
      </c>
      <c r="AL32" s="53" t="s">
        <v>50</v>
      </c>
      <c r="AM32" s="53" t="s">
        <v>50</v>
      </c>
      <c r="AN32" s="53" t="s">
        <v>50</v>
      </c>
      <c r="AO32" s="53" t="s">
        <v>50</v>
      </c>
      <c r="AP32" s="53" t="s">
        <v>50</v>
      </c>
      <c r="AQ32" s="53" t="s">
        <v>50</v>
      </c>
    </row>
    <row r="33" customFormat="false" ht="12" hidden="false" customHeight="true" outlineLevel="0" collapsed="false">
      <c r="A33" s="223" t="s">
        <v>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</row>
    <row r="34" customFormat="false" ht="14.25" hidden="false" customHeight="true" outlineLevel="0" collapsed="false">
      <c r="A34" s="222" t="s">
        <v>302</v>
      </c>
      <c r="B34" s="53" t="n">
        <v>41</v>
      </c>
      <c r="C34" s="53" t="n">
        <v>459</v>
      </c>
      <c r="D34" s="53" t="n">
        <v>396</v>
      </c>
      <c r="E34" s="53" t="n">
        <v>11417</v>
      </c>
      <c r="F34" s="53" t="n">
        <v>9363</v>
      </c>
      <c r="G34" s="53" t="n">
        <v>33</v>
      </c>
      <c r="H34" s="53" t="n">
        <v>2</v>
      </c>
      <c r="I34" s="53" t="n">
        <v>4</v>
      </c>
      <c r="J34" s="53" t="n">
        <v>4</v>
      </c>
      <c r="K34" s="58" t="s">
        <v>51</v>
      </c>
      <c r="L34" s="58" t="s">
        <v>51</v>
      </c>
      <c r="M34" s="53" t="s">
        <v>50</v>
      </c>
      <c r="N34" s="53" t="n">
        <v>1</v>
      </c>
      <c r="O34" s="53" t="n">
        <v>4</v>
      </c>
      <c r="P34" s="53" t="n">
        <v>4</v>
      </c>
      <c r="Q34" s="58" t="s">
        <v>51</v>
      </c>
      <c r="R34" s="58" t="s">
        <v>51</v>
      </c>
      <c r="S34" s="53" t="s">
        <v>50</v>
      </c>
      <c r="T34" s="53" t="n">
        <v>4</v>
      </c>
      <c r="U34" s="53" t="n">
        <v>26</v>
      </c>
      <c r="V34" s="53" t="n">
        <v>20</v>
      </c>
      <c r="W34" s="53" t="n">
        <v>258</v>
      </c>
      <c r="X34" s="53" t="n">
        <v>211</v>
      </c>
      <c r="Y34" s="53" t="n">
        <v>1</v>
      </c>
      <c r="Z34" s="53" t="n">
        <v>33</v>
      </c>
      <c r="AA34" s="53" t="n">
        <v>362</v>
      </c>
      <c r="AB34" s="53" t="n">
        <v>326</v>
      </c>
      <c r="AC34" s="53" t="n">
        <v>8613</v>
      </c>
      <c r="AD34" s="53" t="n">
        <v>7517</v>
      </c>
      <c r="AE34" s="53" t="n">
        <v>32</v>
      </c>
      <c r="AF34" s="53" t="n">
        <v>1</v>
      </c>
      <c r="AG34" s="53" t="n">
        <v>63</v>
      </c>
      <c r="AH34" s="53" t="n">
        <v>42</v>
      </c>
      <c r="AI34" s="58" t="s">
        <v>51</v>
      </c>
      <c r="AJ34" s="58" t="s">
        <v>51</v>
      </c>
      <c r="AK34" s="53" t="s">
        <v>50</v>
      </c>
      <c r="AL34" s="53" t="s">
        <v>50</v>
      </c>
      <c r="AM34" s="53" t="s">
        <v>50</v>
      </c>
      <c r="AN34" s="53" t="s">
        <v>50</v>
      </c>
      <c r="AO34" s="53" t="s">
        <v>50</v>
      </c>
      <c r="AP34" s="53" t="s">
        <v>50</v>
      </c>
      <c r="AQ34" s="53" t="s">
        <v>50</v>
      </c>
    </row>
    <row r="35" customFormat="false" ht="14.25" hidden="false" customHeight="true" outlineLevel="0" collapsed="false">
      <c r="A35" s="222" t="s">
        <v>303</v>
      </c>
      <c r="B35" s="53" t="n">
        <v>122</v>
      </c>
      <c r="C35" s="53" t="n">
        <v>913</v>
      </c>
      <c r="D35" s="53" t="n">
        <v>759</v>
      </c>
      <c r="E35" s="53" t="n">
        <v>24168</v>
      </c>
      <c r="F35" s="53" t="n">
        <v>18461</v>
      </c>
      <c r="G35" s="53" t="n">
        <v>540</v>
      </c>
      <c r="H35" s="53" t="n">
        <v>6</v>
      </c>
      <c r="I35" s="53" t="n">
        <v>7</v>
      </c>
      <c r="J35" s="53" t="n">
        <v>8</v>
      </c>
      <c r="K35" s="58" t="s">
        <v>51</v>
      </c>
      <c r="L35" s="58" t="s">
        <v>51</v>
      </c>
      <c r="M35" s="53" t="s">
        <v>50</v>
      </c>
      <c r="N35" s="53" t="n">
        <v>9</v>
      </c>
      <c r="O35" s="53" t="n">
        <v>18</v>
      </c>
      <c r="P35" s="53" t="n">
        <v>17</v>
      </c>
      <c r="Q35" s="53" t="n">
        <v>141</v>
      </c>
      <c r="R35" s="53" t="n">
        <v>106</v>
      </c>
      <c r="S35" s="58" t="s">
        <v>51</v>
      </c>
      <c r="T35" s="53" t="n">
        <v>30</v>
      </c>
      <c r="U35" s="53" t="n">
        <v>115</v>
      </c>
      <c r="V35" s="53" t="n">
        <v>106</v>
      </c>
      <c r="W35" s="53" t="n">
        <v>1834</v>
      </c>
      <c r="X35" s="53" t="n">
        <v>1554</v>
      </c>
      <c r="Y35" s="53" t="s">
        <v>50</v>
      </c>
      <c r="Z35" s="53" t="n">
        <v>75</v>
      </c>
      <c r="AA35" s="53" t="n">
        <v>668</v>
      </c>
      <c r="AB35" s="53" t="n">
        <v>605</v>
      </c>
      <c r="AC35" s="53" t="n">
        <v>19711</v>
      </c>
      <c r="AD35" s="53" t="n">
        <v>15931</v>
      </c>
      <c r="AE35" s="53" t="n">
        <v>254</v>
      </c>
      <c r="AF35" s="53" t="n">
        <v>2</v>
      </c>
      <c r="AG35" s="53" t="n">
        <v>105</v>
      </c>
      <c r="AH35" s="53" t="n">
        <v>23</v>
      </c>
      <c r="AI35" s="58" t="s">
        <v>51</v>
      </c>
      <c r="AJ35" s="58" t="s">
        <v>51</v>
      </c>
      <c r="AK35" s="58" t="s">
        <v>51</v>
      </c>
      <c r="AL35" s="53" t="s">
        <v>50</v>
      </c>
      <c r="AM35" s="53" t="s">
        <v>50</v>
      </c>
      <c r="AN35" s="53" t="s">
        <v>50</v>
      </c>
      <c r="AO35" s="53" t="s">
        <v>50</v>
      </c>
      <c r="AP35" s="53" t="s">
        <v>50</v>
      </c>
      <c r="AQ35" s="53" t="s">
        <v>50</v>
      </c>
    </row>
    <row r="36" customFormat="false" ht="14.25" hidden="false" customHeight="true" outlineLevel="0" collapsed="false">
      <c r="A36" s="222" t="s">
        <v>304</v>
      </c>
      <c r="B36" s="53" t="n">
        <v>81</v>
      </c>
      <c r="C36" s="53" t="n">
        <v>738</v>
      </c>
      <c r="D36" s="53" t="n">
        <v>711</v>
      </c>
      <c r="E36" s="53" t="n">
        <v>19547</v>
      </c>
      <c r="F36" s="53" t="n">
        <v>16632</v>
      </c>
      <c r="G36" s="53" t="n">
        <v>42</v>
      </c>
      <c r="H36" s="53" t="n">
        <v>7</v>
      </c>
      <c r="I36" s="53" t="n">
        <v>15</v>
      </c>
      <c r="J36" s="53" t="n">
        <v>15</v>
      </c>
      <c r="K36" s="53" t="n">
        <v>48</v>
      </c>
      <c r="L36" s="53" t="n">
        <v>48</v>
      </c>
      <c r="M36" s="53" t="n">
        <v>8</v>
      </c>
      <c r="N36" s="53" t="n">
        <v>3</v>
      </c>
      <c r="O36" s="53" t="n">
        <v>9</v>
      </c>
      <c r="P36" s="53" t="n">
        <v>5</v>
      </c>
      <c r="Q36" s="53" t="n">
        <v>53</v>
      </c>
      <c r="R36" s="53" t="n">
        <v>43</v>
      </c>
      <c r="S36" s="53" t="n">
        <v>15</v>
      </c>
      <c r="T36" s="53" t="n">
        <v>10</v>
      </c>
      <c r="U36" s="53" t="n">
        <v>62</v>
      </c>
      <c r="V36" s="53" t="n">
        <v>62</v>
      </c>
      <c r="W36" s="53" t="n">
        <v>561</v>
      </c>
      <c r="X36" s="53" t="n">
        <v>498</v>
      </c>
      <c r="Y36" s="53" t="n">
        <v>4</v>
      </c>
      <c r="Z36" s="53" t="n">
        <v>61</v>
      </c>
      <c r="AA36" s="53" t="n">
        <v>652</v>
      </c>
      <c r="AB36" s="53" t="n">
        <v>629</v>
      </c>
      <c r="AC36" s="53" t="n">
        <v>18885</v>
      </c>
      <c r="AD36" s="53" t="n">
        <v>16043</v>
      </c>
      <c r="AE36" s="53" t="n">
        <v>15</v>
      </c>
      <c r="AF36" s="53" t="s">
        <v>50</v>
      </c>
      <c r="AG36" s="53" t="s">
        <v>50</v>
      </c>
      <c r="AH36" s="53" t="s">
        <v>50</v>
      </c>
      <c r="AI36" s="53" t="s">
        <v>50</v>
      </c>
      <c r="AJ36" s="53" t="s">
        <v>50</v>
      </c>
      <c r="AK36" s="53" t="s">
        <v>50</v>
      </c>
      <c r="AL36" s="53" t="s">
        <v>50</v>
      </c>
      <c r="AM36" s="53" t="s">
        <v>50</v>
      </c>
      <c r="AN36" s="53" t="s">
        <v>50</v>
      </c>
      <c r="AO36" s="53" t="s">
        <v>50</v>
      </c>
      <c r="AP36" s="53" t="s">
        <v>50</v>
      </c>
      <c r="AQ36" s="53" t="s">
        <v>50</v>
      </c>
    </row>
    <row r="37" customFormat="false" ht="14.25" hidden="false" customHeight="true" outlineLevel="0" collapsed="false">
      <c r="A37" s="222" t="s">
        <v>305</v>
      </c>
      <c r="B37" s="53" t="n">
        <v>147</v>
      </c>
      <c r="C37" s="53" t="n">
        <v>1468</v>
      </c>
      <c r="D37" s="53" t="n">
        <v>1399</v>
      </c>
      <c r="E37" s="53" t="n">
        <v>46039</v>
      </c>
      <c r="F37" s="53" t="n">
        <v>42326</v>
      </c>
      <c r="G37" s="53" t="n">
        <v>655</v>
      </c>
      <c r="H37" s="53" t="n">
        <v>5</v>
      </c>
      <c r="I37" s="53" t="n">
        <v>67</v>
      </c>
      <c r="J37" s="53" t="n">
        <v>67</v>
      </c>
      <c r="K37" s="53" t="n">
        <v>33</v>
      </c>
      <c r="L37" s="53" t="n">
        <v>30</v>
      </c>
      <c r="M37" s="53" t="s">
        <v>50</v>
      </c>
      <c r="N37" s="53" t="n">
        <v>9</v>
      </c>
      <c r="O37" s="53" t="n">
        <v>30</v>
      </c>
      <c r="P37" s="53" t="n">
        <v>30</v>
      </c>
      <c r="Q37" s="53" t="n">
        <v>202</v>
      </c>
      <c r="R37" s="53" t="n">
        <v>199</v>
      </c>
      <c r="S37" s="53" t="n">
        <v>15</v>
      </c>
      <c r="T37" s="53" t="n">
        <v>20</v>
      </c>
      <c r="U37" s="53" t="n">
        <v>99</v>
      </c>
      <c r="V37" s="53" t="n">
        <v>82</v>
      </c>
      <c r="W37" s="53" t="n">
        <v>1188</v>
      </c>
      <c r="X37" s="53" t="n">
        <v>881</v>
      </c>
      <c r="Y37" s="53" t="n">
        <v>11</v>
      </c>
      <c r="Z37" s="53" t="n">
        <v>108</v>
      </c>
      <c r="AA37" s="53" t="n">
        <v>1182</v>
      </c>
      <c r="AB37" s="53" t="n">
        <v>1136</v>
      </c>
      <c r="AC37" s="53" t="n">
        <v>35518</v>
      </c>
      <c r="AD37" s="53" t="n">
        <v>32787</v>
      </c>
      <c r="AE37" s="53" t="n">
        <v>629</v>
      </c>
      <c r="AF37" s="53" t="n">
        <v>5</v>
      </c>
      <c r="AG37" s="53" t="n">
        <v>90</v>
      </c>
      <c r="AH37" s="53" t="n">
        <v>84</v>
      </c>
      <c r="AI37" s="53" t="n">
        <v>9097</v>
      </c>
      <c r="AJ37" s="53" t="n">
        <v>8430</v>
      </c>
      <c r="AK37" s="53" t="s">
        <v>50</v>
      </c>
      <c r="AL37" s="53" t="s">
        <v>50</v>
      </c>
      <c r="AM37" s="53" t="s">
        <v>50</v>
      </c>
      <c r="AN37" s="53" t="s">
        <v>50</v>
      </c>
      <c r="AO37" s="53" t="s">
        <v>50</v>
      </c>
      <c r="AP37" s="53" t="s">
        <v>50</v>
      </c>
      <c r="AQ37" s="53" t="s">
        <v>50</v>
      </c>
    </row>
    <row r="38" customFormat="false" ht="14.25" hidden="false" customHeight="true" outlineLevel="0" collapsed="false">
      <c r="A38" s="222" t="s">
        <v>306</v>
      </c>
      <c r="B38" s="53" t="n">
        <v>273</v>
      </c>
      <c r="C38" s="53" t="n">
        <v>3757</v>
      </c>
      <c r="D38" s="53" t="n">
        <v>3452</v>
      </c>
      <c r="E38" s="53" t="n">
        <v>141430</v>
      </c>
      <c r="F38" s="53" t="n">
        <v>122734</v>
      </c>
      <c r="G38" s="53" t="n">
        <v>5547</v>
      </c>
      <c r="H38" s="53" t="n">
        <v>9</v>
      </c>
      <c r="I38" s="53" t="n">
        <v>25</v>
      </c>
      <c r="J38" s="53" t="n">
        <v>25</v>
      </c>
      <c r="K38" s="58" t="s">
        <v>51</v>
      </c>
      <c r="L38" s="58" t="s">
        <v>51</v>
      </c>
      <c r="M38" s="53" t="n">
        <v>2</v>
      </c>
      <c r="N38" s="53" t="n">
        <v>14</v>
      </c>
      <c r="O38" s="53" t="n">
        <v>41</v>
      </c>
      <c r="P38" s="53" t="n">
        <v>39</v>
      </c>
      <c r="Q38" s="53" t="n">
        <v>285</v>
      </c>
      <c r="R38" s="53" t="n">
        <v>263</v>
      </c>
      <c r="S38" s="53" t="n">
        <v>63</v>
      </c>
      <c r="T38" s="53" t="n">
        <v>41</v>
      </c>
      <c r="U38" s="53" t="n">
        <v>204</v>
      </c>
      <c r="V38" s="53" t="n">
        <v>177</v>
      </c>
      <c r="W38" s="53" t="n">
        <v>2448</v>
      </c>
      <c r="X38" s="53" t="n">
        <v>2170</v>
      </c>
      <c r="Y38" s="53" t="n">
        <v>183</v>
      </c>
      <c r="Z38" s="53" t="n">
        <v>181</v>
      </c>
      <c r="AA38" s="53" t="n">
        <v>2230</v>
      </c>
      <c r="AB38" s="53" t="n">
        <v>2116</v>
      </c>
      <c r="AC38" s="53" t="n">
        <v>67415</v>
      </c>
      <c r="AD38" s="53" t="n">
        <v>59995</v>
      </c>
      <c r="AE38" s="53" t="n">
        <v>2383</v>
      </c>
      <c r="AF38" s="53" t="n">
        <v>27</v>
      </c>
      <c r="AG38" s="53" t="n">
        <v>942</v>
      </c>
      <c r="AH38" s="53" t="n">
        <v>827</v>
      </c>
      <c r="AI38" s="53" t="n">
        <v>54490</v>
      </c>
      <c r="AJ38" s="53" t="n">
        <v>47727</v>
      </c>
      <c r="AK38" s="53" t="n">
        <v>2916</v>
      </c>
      <c r="AL38" s="53" t="n">
        <v>1</v>
      </c>
      <c r="AM38" s="53" t="n">
        <v>315</v>
      </c>
      <c r="AN38" s="53" t="n">
        <v>268</v>
      </c>
      <c r="AO38" s="58" t="s">
        <v>51</v>
      </c>
      <c r="AP38" s="58" t="s">
        <v>51</v>
      </c>
      <c r="AQ38" s="53" t="s">
        <v>50</v>
      </c>
    </row>
    <row r="39" customFormat="false" ht="14.25" hidden="false" customHeight="true" outlineLevel="0" collapsed="false">
      <c r="A39" s="222" t="s">
        <v>307</v>
      </c>
      <c r="B39" s="53" t="n">
        <v>79</v>
      </c>
      <c r="C39" s="53" t="n">
        <v>609</v>
      </c>
      <c r="D39" s="53" t="n">
        <v>583</v>
      </c>
      <c r="E39" s="53" t="n">
        <v>19546</v>
      </c>
      <c r="F39" s="53" t="n">
        <v>14741</v>
      </c>
      <c r="G39" s="58" t="s">
        <v>51</v>
      </c>
      <c r="H39" s="53" t="n">
        <v>4</v>
      </c>
      <c r="I39" s="53" t="n">
        <v>8</v>
      </c>
      <c r="J39" s="53" t="n">
        <v>8</v>
      </c>
      <c r="K39" s="58" t="s">
        <v>51</v>
      </c>
      <c r="L39" s="58" t="s">
        <v>51</v>
      </c>
      <c r="M39" s="53" t="s">
        <v>50</v>
      </c>
      <c r="N39" s="53" t="n">
        <v>4</v>
      </c>
      <c r="O39" s="53" t="n">
        <v>13</v>
      </c>
      <c r="P39" s="53" t="n">
        <v>11</v>
      </c>
      <c r="Q39" s="53" t="n">
        <v>77</v>
      </c>
      <c r="R39" s="53" t="n">
        <v>62</v>
      </c>
      <c r="S39" s="58" t="s">
        <v>51</v>
      </c>
      <c r="T39" s="53" t="n">
        <v>15</v>
      </c>
      <c r="U39" s="53" t="n">
        <v>75</v>
      </c>
      <c r="V39" s="53" t="n">
        <v>75</v>
      </c>
      <c r="W39" s="53" t="n">
        <v>954</v>
      </c>
      <c r="X39" s="53" t="n">
        <v>915</v>
      </c>
      <c r="Y39" s="53" t="s">
        <v>50</v>
      </c>
      <c r="Z39" s="53" t="n">
        <v>54</v>
      </c>
      <c r="AA39" s="53" t="n">
        <v>476</v>
      </c>
      <c r="AB39" s="53" t="n">
        <v>460</v>
      </c>
      <c r="AC39" s="53" t="n">
        <v>15820</v>
      </c>
      <c r="AD39" s="53" t="n">
        <v>12144</v>
      </c>
      <c r="AE39" s="58" t="s">
        <v>51</v>
      </c>
      <c r="AF39" s="53" t="n">
        <v>2</v>
      </c>
      <c r="AG39" s="53" t="n">
        <v>37</v>
      </c>
      <c r="AH39" s="53" t="n">
        <v>29</v>
      </c>
      <c r="AI39" s="58" t="s">
        <v>51</v>
      </c>
      <c r="AJ39" s="58" t="s">
        <v>51</v>
      </c>
      <c r="AK39" s="53" t="s">
        <v>50</v>
      </c>
      <c r="AL39" s="53" t="s">
        <v>50</v>
      </c>
      <c r="AM39" s="53" t="s">
        <v>50</v>
      </c>
      <c r="AN39" s="53" t="s">
        <v>50</v>
      </c>
      <c r="AO39" s="53" t="s">
        <v>50</v>
      </c>
      <c r="AP39" s="53" t="s">
        <v>50</v>
      </c>
      <c r="AQ39" s="53" t="s">
        <v>50</v>
      </c>
    </row>
    <row r="40" customFormat="false" ht="12" hidden="false" customHeight="true" outlineLevel="0" collapsed="false">
      <c r="A40" s="223" t="s">
        <v>2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</row>
    <row r="41" customFormat="false" ht="14.25" hidden="false" customHeight="true" outlineLevel="0" collapsed="false">
      <c r="A41" s="222" t="s">
        <v>308</v>
      </c>
      <c r="B41" s="53" t="n">
        <v>56</v>
      </c>
      <c r="C41" s="53" t="n">
        <v>487</v>
      </c>
      <c r="D41" s="53" t="n">
        <v>445</v>
      </c>
      <c r="E41" s="53" t="n">
        <v>13590</v>
      </c>
      <c r="F41" s="53" t="n">
        <v>11280</v>
      </c>
      <c r="G41" s="53" t="n">
        <v>178</v>
      </c>
      <c r="H41" s="53" t="n">
        <v>1</v>
      </c>
      <c r="I41" s="53" t="n">
        <v>2</v>
      </c>
      <c r="J41" s="53" t="n">
        <v>2</v>
      </c>
      <c r="K41" s="58" t="s">
        <v>51</v>
      </c>
      <c r="L41" s="58" t="s">
        <v>51</v>
      </c>
      <c r="M41" s="53" t="s">
        <v>50</v>
      </c>
      <c r="N41" s="53" t="n">
        <v>7</v>
      </c>
      <c r="O41" s="53" t="n">
        <v>21</v>
      </c>
      <c r="P41" s="53" t="n">
        <v>20</v>
      </c>
      <c r="Q41" s="53" t="n">
        <v>118</v>
      </c>
      <c r="R41" s="53" t="n">
        <v>112</v>
      </c>
      <c r="S41" s="53" t="n">
        <v>24</v>
      </c>
      <c r="T41" s="53" t="n">
        <v>9</v>
      </c>
      <c r="U41" s="53" t="n">
        <v>42</v>
      </c>
      <c r="V41" s="53" t="n">
        <v>40</v>
      </c>
      <c r="W41" s="53" t="n">
        <v>538</v>
      </c>
      <c r="X41" s="53" t="n">
        <v>371</v>
      </c>
      <c r="Y41" s="53" t="s">
        <v>50</v>
      </c>
      <c r="Z41" s="53" t="n">
        <v>37</v>
      </c>
      <c r="AA41" s="53" t="n">
        <v>360</v>
      </c>
      <c r="AB41" s="53" t="n">
        <v>335</v>
      </c>
      <c r="AC41" s="53" t="n">
        <v>9964</v>
      </c>
      <c r="AD41" s="53" t="n">
        <v>8413</v>
      </c>
      <c r="AE41" s="53" t="n">
        <v>154</v>
      </c>
      <c r="AF41" s="53" t="n">
        <v>2</v>
      </c>
      <c r="AG41" s="53" t="n">
        <v>62</v>
      </c>
      <c r="AH41" s="53" t="n">
        <v>48</v>
      </c>
      <c r="AI41" s="58" t="s">
        <v>51</v>
      </c>
      <c r="AJ41" s="58" t="s">
        <v>51</v>
      </c>
      <c r="AK41" s="53" t="s">
        <v>50</v>
      </c>
      <c r="AL41" s="53" t="s">
        <v>50</v>
      </c>
      <c r="AM41" s="53" t="s">
        <v>50</v>
      </c>
      <c r="AN41" s="53" t="s">
        <v>50</v>
      </c>
      <c r="AO41" s="53" t="s">
        <v>50</v>
      </c>
      <c r="AP41" s="53" t="s">
        <v>50</v>
      </c>
      <c r="AQ41" s="53" t="s">
        <v>50</v>
      </c>
    </row>
    <row r="42" customFormat="false" ht="14.25" hidden="false" customHeight="true" outlineLevel="0" collapsed="false">
      <c r="A42" s="222" t="s">
        <v>309</v>
      </c>
      <c r="B42" s="53" t="n">
        <v>72</v>
      </c>
      <c r="C42" s="53" t="n">
        <v>874</v>
      </c>
      <c r="D42" s="53" t="n">
        <v>841</v>
      </c>
      <c r="E42" s="53" t="n">
        <v>25970</v>
      </c>
      <c r="F42" s="53" t="n">
        <v>21321</v>
      </c>
      <c r="G42" s="53" t="n">
        <v>341</v>
      </c>
      <c r="H42" s="53" t="n">
        <v>3</v>
      </c>
      <c r="I42" s="53" t="n">
        <v>5</v>
      </c>
      <c r="J42" s="53" t="n">
        <v>5</v>
      </c>
      <c r="K42" s="53" t="n">
        <v>11</v>
      </c>
      <c r="L42" s="53" t="n">
        <v>11</v>
      </c>
      <c r="M42" s="53" t="s">
        <v>50</v>
      </c>
      <c r="N42" s="53" t="n">
        <v>6</v>
      </c>
      <c r="O42" s="53" t="n">
        <v>16</v>
      </c>
      <c r="P42" s="53" t="n">
        <v>16</v>
      </c>
      <c r="Q42" s="53" t="n">
        <v>113</v>
      </c>
      <c r="R42" s="53" t="n">
        <v>110</v>
      </c>
      <c r="S42" s="53" t="n">
        <v>16</v>
      </c>
      <c r="T42" s="53" t="n">
        <v>12</v>
      </c>
      <c r="U42" s="53" t="n">
        <v>79</v>
      </c>
      <c r="V42" s="53" t="n">
        <v>79</v>
      </c>
      <c r="W42" s="53" t="n">
        <v>729</v>
      </c>
      <c r="X42" s="53" t="n">
        <v>656</v>
      </c>
      <c r="Y42" s="53" t="n">
        <v>65</v>
      </c>
      <c r="Z42" s="53" t="n">
        <v>46</v>
      </c>
      <c r="AA42" s="53" t="n">
        <v>543</v>
      </c>
      <c r="AB42" s="53" t="n">
        <v>533</v>
      </c>
      <c r="AC42" s="53" t="n">
        <v>15429</v>
      </c>
      <c r="AD42" s="53" t="n">
        <v>12726</v>
      </c>
      <c r="AE42" s="53" t="n">
        <v>260</v>
      </c>
      <c r="AF42" s="53" t="n">
        <v>5</v>
      </c>
      <c r="AG42" s="53" t="n">
        <v>231</v>
      </c>
      <c r="AH42" s="53" t="n">
        <v>208</v>
      </c>
      <c r="AI42" s="53" t="n">
        <v>9688</v>
      </c>
      <c r="AJ42" s="53" t="n">
        <v>7818</v>
      </c>
      <c r="AK42" s="53" t="s">
        <v>50</v>
      </c>
      <c r="AL42" s="53" t="s">
        <v>50</v>
      </c>
      <c r="AM42" s="53" t="s">
        <v>50</v>
      </c>
      <c r="AN42" s="53" t="s">
        <v>50</v>
      </c>
      <c r="AO42" s="53" t="s">
        <v>50</v>
      </c>
      <c r="AP42" s="53" t="s">
        <v>50</v>
      </c>
      <c r="AQ42" s="53" t="s">
        <v>50</v>
      </c>
    </row>
    <row r="43" customFormat="false" ht="14.25" hidden="false" customHeight="true" outlineLevel="0" collapsed="false">
      <c r="A43" s="222" t="s">
        <v>310</v>
      </c>
      <c r="B43" s="53" t="n">
        <v>250</v>
      </c>
      <c r="C43" s="53" t="n">
        <v>3907</v>
      </c>
      <c r="D43" s="53" t="n">
        <v>3798</v>
      </c>
      <c r="E43" s="53" t="n">
        <v>151350</v>
      </c>
      <c r="F43" s="53" t="n">
        <v>135604</v>
      </c>
      <c r="G43" s="53" t="n">
        <v>9096</v>
      </c>
      <c r="H43" s="53" t="n">
        <v>3</v>
      </c>
      <c r="I43" s="53" t="n">
        <v>7</v>
      </c>
      <c r="J43" s="53" t="n">
        <v>7</v>
      </c>
      <c r="K43" s="58" t="s">
        <v>51</v>
      </c>
      <c r="L43" s="58" t="s">
        <v>51</v>
      </c>
      <c r="M43" s="53" t="s">
        <v>50</v>
      </c>
      <c r="N43" s="53" t="n">
        <v>18</v>
      </c>
      <c r="O43" s="53" t="n">
        <v>65</v>
      </c>
      <c r="P43" s="53" t="n">
        <v>65</v>
      </c>
      <c r="Q43" s="53" t="n">
        <v>373</v>
      </c>
      <c r="R43" s="53" t="n">
        <v>345</v>
      </c>
      <c r="S43" s="53" t="n">
        <v>35</v>
      </c>
      <c r="T43" s="53" t="n">
        <v>38</v>
      </c>
      <c r="U43" s="53" t="n">
        <v>200</v>
      </c>
      <c r="V43" s="53" t="n">
        <v>182</v>
      </c>
      <c r="W43" s="53" t="n">
        <v>2426</v>
      </c>
      <c r="X43" s="53" t="n">
        <v>2172</v>
      </c>
      <c r="Y43" s="53" t="n">
        <v>41</v>
      </c>
      <c r="Z43" s="53" t="n">
        <v>157</v>
      </c>
      <c r="AA43" s="53" t="n">
        <v>2091</v>
      </c>
      <c r="AB43" s="53" t="n">
        <v>1999</v>
      </c>
      <c r="AC43" s="53" t="n">
        <v>54547</v>
      </c>
      <c r="AD43" s="53" t="n">
        <v>46503</v>
      </c>
      <c r="AE43" s="53" t="n">
        <v>690</v>
      </c>
      <c r="AF43" s="53" t="n">
        <v>32</v>
      </c>
      <c r="AG43" s="53" t="n">
        <v>1333</v>
      </c>
      <c r="AH43" s="53" t="n">
        <v>1347</v>
      </c>
      <c r="AI43" s="53" t="n">
        <v>69649</v>
      </c>
      <c r="AJ43" s="53" t="n">
        <v>62229</v>
      </c>
      <c r="AK43" s="53" t="n">
        <v>8330</v>
      </c>
      <c r="AL43" s="53" t="n">
        <v>2</v>
      </c>
      <c r="AM43" s="53" t="n">
        <v>211</v>
      </c>
      <c r="AN43" s="53" t="n">
        <v>198</v>
      </c>
      <c r="AO43" s="58" t="s">
        <v>51</v>
      </c>
      <c r="AP43" s="58" t="s">
        <v>51</v>
      </c>
      <c r="AQ43" s="53" t="s">
        <v>50</v>
      </c>
    </row>
    <row r="44" customFormat="false" ht="14.25" hidden="false" customHeight="true" outlineLevel="0" collapsed="false">
      <c r="A44" s="222" t="s">
        <v>311</v>
      </c>
      <c r="B44" s="53" t="n">
        <v>170</v>
      </c>
      <c r="C44" s="53" t="n">
        <v>1662</v>
      </c>
      <c r="D44" s="53" t="n">
        <v>1572</v>
      </c>
      <c r="E44" s="53" t="n">
        <v>50778</v>
      </c>
      <c r="F44" s="53" t="n">
        <v>43072</v>
      </c>
      <c r="G44" s="53" t="n">
        <v>2064</v>
      </c>
      <c r="H44" s="53" t="n">
        <v>7</v>
      </c>
      <c r="I44" s="53" t="n">
        <v>12</v>
      </c>
      <c r="J44" s="53" t="n">
        <v>12</v>
      </c>
      <c r="K44" s="53" t="n">
        <v>31</v>
      </c>
      <c r="L44" s="53" t="n">
        <v>31</v>
      </c>
      <c r="M44" s="53" t="n">
        <v>8</v>
      </c>
      <c r="N44" s="53" t="n">
        <v>17</v>
      </c>
      <c r="O44" s="53" t="n">
        <v>54</v>
      </c>
      <c r="P44" s="53" t="n">
        <v>54</v>
      </c>
      <c r="Q44" s="53" t="n">
        <v>372</v>
      </c>
      <c r="R44" s="53" t="n">
        <v>322</v>
      </c>
      <c r="S44" s="53" t="n">
        <v>7</v>
      </c>
      <c r="T44" s="53" t="n">
        <v>51</v>
      </c>
      <c r="U44" s="53" t="n">
        <v>277</v>
      </c>
      <c r="V44" s="53" t="n">
        <v>271</v>
      </c>
      <c r="W44" s="53" t="n">
        <v>3220</v>
      </c>
      <c r="X44" s="53" t="n">
        <v>2710</v>
      </c>
      <c r="Y44" s="53" t="n">
        <v>102</v>
      </c>
      <c r="Z44" s="53" t="n">
        <v>86</v>
      </c>
      <c r="AA44" s="53" t="n">
        <v>1010</v>
      </c>
      <c r="AB44" s="53" t="n">
        <v>942</v>
      </c>
      <c r="AC44" s="53" t="n">
        <v>27145</v>
      </c>
      <c r="AD44" s="53" t="n">
        <v>23409</v>
      </c>
      <c r="AE44" s="53" t="n">
        <v>1891</v>
      </c>
      <c r="AF44" s="53" t="n">
        <v>9</v>
      </c>
      <c r="AG44" s="53" t="n">
        <v>309</v>
      </c>
      <c r="AH44" s="53" t="n">
        <v>293</v>
      </c>
      <c r="AI44" s="53" t="n">
        <v>20010</v>
      </c>
      <c r="AJ44" s="53" t="n">
        <v>16601</v>
      </c>
      <c r="AK44" s="53" t="n">
        <v>57</v>
      </c>
      <c r="AL44" s="53" t="s">
        <v>50</v>
      </c>
      <c r="AM44" s="53" t="s">
        <v>50</v>
      </c>
      <c r="AN44" s="53" t="s">
        <v>50</v>
      </c>
      <c r="AO44" s="53" t="s">
        <v>50</v>
      </c>
      <c r="AP44" s="53" t="s">
        <v>50</v>
      </c>
      <c r="AQ44" s="53" t="s">
        <v>50</v>
      </c>
    </row>
    <row r="45" customFormat="false" ht="14.25" hidden="false" customHeight="true" outlineLevel="0" collapsed="false">
      <c r="A45" s="222" t="s">
        <v>312</v>
      </c>
      <c r="B45" s="53" t="n">
        <v>28</v>
      </c>
      <c r="C45" s="53" t="n">
        <v>380</v>
      </c>
      <c r="D45" s="53" t="n">
        <v>344</v>
      </c>
      <c r="E45" s="53" t="n">
        <v>8393</v>
      </c>
      <c r="F45" s="53" t="n">
        <v>6845</v>
      </c>
      <c r="G45" s="53" t="s">
        <v>50</v>
      </c>
      <c r="H45" s="53" t="n">
        <v>2</v>
      </c>
      <c r="I45" s="53" t="n">
        <v>3</v>
      </c>
      <c r="J45" s="53" t="n">
        <v>3</v>
      </c>
      <c r="K45" s="58" t="s">
        <v>51</v>
      </c>
      <c r="L45" s="58" t="s">
        <v>51</v>
      </c>
      <c r="M45" s="53" t="s">
        <v>50</v>
      </c>
      <c r="N45" s="53" t="s">
        <v>50</v>
      </c>
      <c r="O45" s="53" t="s">
        <v>50</v>
      </c>
      <c r="P45" s="53" t="s">
        <v>50</v>
      </c>
      <c r="Q45" s="53" t="s">
        <v>50</v>
      </c>
      <c r="R45" s="53" t="s">
        <v>50</v>
      </c>
      <c r="S45" s="53" t="s">
        <v>50</v>
      </c>
      <c r="T45" s="53" t="n">
        <v>4</v>
      </c>
      <c r="U45" s="53" t="n">
        <v>27</v>
      </c>
      <c r="V45" s="53" t="n">
        <v>26</v>
      </c>
      <c r="W45" s="53" t="n">
        <v>258</v>
      </c>
      <c r="X45" s="53" t="n">
        <v>236</v>
      </c>
      <c r="Y45" s="53" t="s">
        <v>50</v>
      </c>
      <c r="Z45" s="53" t="n">
        <v>21</v>
      </c>
      <c r="AA45" s="53" t="n">
        <v>300</v>
      </c>
      <c r="AB45" s="53" t="n">
        <v>286</v>
      </c>
      <c r="AC45" s="53" t="n">
        <v>6717</v>
      </c>
      <c r="AD45" s="53" t="n">
        <v>5640</v>
      </c>
      <c r="AE45" s="53" t="s">
        <v>50</v>
      </c>
      <c r="AF45" s="53" t="n">
        <v>1</v>
      </c>
      <c r="AG45" s="53" t="n">
        <v>50</v>
      </c>
      <c r="AH45" s="53" t="n">
        <v>29</v>
      </c>
      <c r="AI45" s="58" t="s">
        <v>51</v>
      </c>
      <c r="AJ45" s="58" t="s">
        <v>51</v>
      </c>
      <c r="AK45" s="53" t="s">
        <v>50</v>
      </c>
      <c r="AL45" s="53" t="s">
        <v>50</v>
      </c>
      <c r="AM45" s="53" t="s">
        <v>50</v>
      </c>
      <c r="AN45" s="53" t="s">
        <v>50</v>
      </c>
      <c r="AO45" s="53" t="s">
        <v>50</v>
      </c>
      <c r="AP45" s="53" t="s">
        <v>50</v>
      </c>
      <c r="AQ45" s="53" t="s">
        <v>50</v>
      </c>
    </row>
    <row r="46" customFormat="false" ht="14.25" hidden="false" customHeight="true" outlineLevel="0" collapsed="false">
      <c r="A46" s="222" t="s">
        <v>313</v>
      </c>
      <c r="B46" s="53" t="n">
        <v>46</v>
      </c>
      <c r="C46" s="53" t="n">
        <v>315</v>
      </c>
      <c r="D46" s="53" t="n">
        <v>302</v>
      </c>
      <c r="E46" s="53" t="n">
        <v>8052</v>
      </c>
      <c r="F46" s="53" t="n">
        <v>5993</v>
      </c>
      <c r="G46" s="53" t="n">
        <v>106</v>
      </c>
      <c r="H46" s="53" t="n">
        <v>1</v>
      </c>
      <c r="I46" s="53" t="n">
        <v>1</v>
      </c>
      <c r="J46" s="53" t="n">
        <v>1</v>
      </c>
      <c r="K46" s="58" t="s">
        <v>51</v>
      </c>
      <c r="L46" s="58" t="s">
        <v>51</v>
      </c>
      <c r="M46" s="53" t="s">
        <v>50</v>
      </c>
      <c r="N46" s="53" t="n">
        <v>2</v>
      </c>
      <c r="O46" s="53" t="n">
        <v>6</v>
      </c>
      <c r="P46" s="53" t="n">
        <v>6</v>
      </c>
      <c r="Q46" s="58" t="s">
        <v>51</v>
      </c>
      <c r="R46" s="58" t="s">
        <v>51</v>
      </c>
      <c r="S46" s="53" t="s">
        <v>50</v>
      </c>
      <c r="T46" s="53" t="n">
        <v>16</v>
      </c>
      <c r="U46" s="53" t="n">
        <v>72</v>
      </c>
      <c r="V46" s="53" t="n">
        <v>72</v>
      </c>
      <c r="W46" s="53" t="n">
        <v>1011</v>
      </c>
      <c r="X46" s="53" t="n">
        <v>922</v>
      </c>
      <c r="Y46" s="53" t="n">
        <v>83</v>
      </c>
      <c r="Z46" s="53" t="n">
        <v>27</v>
      </c>
      <c r="AA46" s="53" t="n">
        <v>236</v>
      </c>
      <c r="AB46" s="53" t="n">
        <v>223</v>
      </c>
      <c r="AC46" s="53" t="n">
        <v>6988</v>
      </c>
      <c r="AD46" s="53" t="n">
        <v>5019</v>
      </c>
      <c r="AE46" s="53" t="n">
        <v>23</v>
      </c>
      <c r="AF46" s="53" t="s">
        <v>50</v>
      </c>
      <c r="AG46" s="53" t="s">
        <v>50</v>
      </c>
      <c r="AH46" s="53" t="s">
        <v>50</v>
      </c>
      <c r="AI46" s="53" t="s">
        <v>50</v>
      </c>
      <c r="AJ46" s="53" t="s">
        <v>50</v>
      </c>
      <c r="AK46" s="53" t="s">
        <v>50</v>
      </c>
      <c r="AL46" s="53" t="s">
        <v>50</v>
      </c>
      <c r="AM46" s="53" t="s">
        <v>50</v>
      </c>
      <c r="AN46" s="53" t="s">
        <v>50</v>
      </c>
      <c r="AO46" s="53" t="s">
        <v>50</v>
      </c>
      <c r="AP46" s="53" t="s">
        <v>50</v>
      </c>
      <c r="AQ46" s="53" t="s">
        <v>50</v>
      </c>
    </row>
    <row r="47" customFormat="false" ht="12" hidden="false" customHeight="true" outlineLevel="0" collapsed="false">
      <c r="A47" s="223" t="s">
        <v>2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</row>
    <row r="48" customFormat="false" ht="14.25" hidden="false" customHeight="true" outlineLevel="0" collapsed="false">
      <c r="A48" s="222" t="s">
        <v>314</v>
      </c>
      <c r="B48" s="53" t="n">
        <v>43</v>
      </c>
      <c r="C48" s="53" t="n">
        <v>346</v>
      </c>
      <c r="D48" s="53" t="n">
        <v>320</v>
      </c>
      <c r="E48" s="53" t="n">
        <v>6624</v>
      </c>
      <c r="F48" s="53" t="n">
        <v>5494</v>
      </c>
      <c r="G48" s="53" t="n">
        <v>60</v>
      </c>
      <c r="H48" s="53" t="n">
        <v>4</v>
      </c>
      <c r="I48" s="53" t="n">
        <v>10</v>
      </c>
      <c r="J48" s="53" t="n">
        <v>9</v>
      </c>
      <c r="K48" s="58" t="s">
        <v>51</v>
      </c>
      <c r="L48" s="58" t="s">
        <v>51</v>
      </c>
      <c r="M48" s="53" t="s">
        <v>50</v>
      </c>
      <c r="N48" s="53" t="n">
        <v>4</v>
      </c>
      <c r="O48" s="53" t="n">
        <v>11</v>
      </c>
      <c r="P48" s="53" t="n">
        <v>11</v>
      </c>
      <c r="Q48" s="53" t="n">
        <v>65</v>
      </c>
      <c r="R48" s="53" t="n">
        <v>65</v>
      </c>
      <c r="S48" s="53" t="s">
        <v>50</v>
      </c>
      <c r="T48" s="53" t="n">
        <v>13</v>
      </c>
      <c r="U48" s="53" t="n">
        <v>69</v>
      </c>
      <c r="V48" s="53" t="n">
        <v>62</v>
      </c>
      <c r="W48" s="53" t="n">
        <v>819</v>
      </c>
      <c r="X48" s="53" t="n">
        <v>649</v>
      </c>
      <c r="Y48" s="53" t="n">
        <v>23</v>
      </c>
      <c r="Z48" s="53" t="n">
        <v>21</v>
      </c>
      <c r="AA48" s="53" t="n">
        <v>235</v>
      </c>
      <c r="AB48" s="53" t="n">
        <v>225</v>
      </c>
      <c r="AC48" s="53" t="n">
        <v>4710</v>
      </c>
      <c r="AD48" s="53" t="n">
        <v>4172</v>
      </c>
      <c r="AE48" s="53" t="n">
        <v>37</v>
      </c>
      <c r="AF48" s="53" t="n">
        <v>1</v>
      </c>
      <c r="AG48" s="53" t="n">
        <v>21</v>
      </c>
      <c r="AH48" s="53" t="n">
        <v>13</v>
      </c>
      <c r="AI48" s="58" t="s">
        <v>51</v>
      </c>
      <c r="AJ48" s="58" t="s">
        <v>51</v>
      </c>
      <c r="AK48" s="53" t="s">
        <v>50</v>
      </c>
      <c r="AL48" s="53" t="s">
        <v>50</v>
      </c>
      <c r="AM48" s="53" t="s">
        <v>50</v>
      </c>
      <c r="AN48" s="53" t="s">
        <v>50</v>
      </c>
      <c r="AO48" s="53" t="s">
        <v>50</v>
      </c>
      <c r="AP48" s="53" t="s">
        <v>50</v>
      </c>
      <c r="AQ48" s="53" t="s">
        <v>50</v>
      </c>
    </row>
    <row r="49" customFormat="false" ht="14.25" hidden="false" customHeight="true" outlineLevel="0" collapsed="false">
      <c r="A49" s="222" t="s">
        <v>315</v>
      </c>
      <c r="B49" s="53" t="n">
        <v>48</v>
      </c>
      <c r="C49" s="53" t="n">
        <v>351</v>
      </c>
      <c r="D49" s="53" t="n">
        <v>332</v>
      </c>
      <c r="E49" s="53" t="n">
        <v>9274</v>
      </c>
      <c r="F49" s="53" t="n">
        <v>7861</v>
      </c>
      <c r="G49" s="53" t="n">
        <v>171</v>
      </c>
      <c r="H49" s="53" t="n">
        <v>4</v>
      </c>
      <c r="I49" s="53" t="n">
        <v>8</v>
      </c>
      <c r="J49" s="53" t="n">
        <v>8</v>
      </c>
      <c r="K49" s="53" t="n">
        <v>24</v>
      </c>
      <c r="L49" s="53" t="n">
        <v>23</v>
      </c>
      <c r="M49" s="53" t="n">
        <v>3</v>
      </c>
      <c r="N49" s="53" t="n">
        <v>8</v>
      </c>
      <c r="O49" s="53" t="n">
        <v>29</v>
      </c>
      <c r="P49" s="53" t="n">
        <v>29</v>
      </c>
      <c r="Q49" s="53" t="n">
        <v>153</v>
      </c>
      <c r="R49" s="53" t="n">
        <v>149</v>
      </c>
      <c r="S49" s="53" t="s">
        <v>50</v>
      </c>
      <c r="T49" s="53" t="n">
        <v>8</v>
      </c>
      <c r="U49" s="53" t="n">
        <v>31</v>
      </c>
      <c r="V49" s="53" t="n">
        <v>31</v>
      </c>
      <c r="W49" s="53" t="n">
        <v>542</v>
      </c>
      <c r="X49" s="53" t="n">
        <v>443</v>
      </c>
      <c r="Y49" s="53" t="s">
        <v>50</v>
      </c>
      <c r="Z49" s="53" t="n">
        <v>28</v>
      </c>
      <c r="AA49" s="53" t="n">
        <v>283</v>
      </c>
      <c r="AB49" s="53" t="n">
        <v>264</v>
      </c>
      <c r="AC49" s="53" t="n">
        <v>8555</v>
      </c>
      <c r="AD49" s="53" t="n">
        <v>7245</v>
      </c>
      <c r="AE49" s="53" t="n">
        <v>168</v>
      </c>
      <c r="AF49" s="53" t="s">
        <v>50</v>
      </c>
      <c r="AG49" s="53" t="s">
        <v>50</v>
      </c>
      <c r="AH49" s="53" t="s">
        <v>50</v>
      </c>
      <c r="AI49" s="53" t="s">
        <v>50</v>
      </c>
      <c r="AJ49" s="53" t="s">
        <v>50</v>
      </c>
      <c r="AK49" s="53" t="s">
        <v>50</v>
      </c>
      <c r="AL49" s="53" t="s">
        <v>50</v>
      </c>
      <c r="AM49" s="53" t="s">
        <v>50</v>
      </c>
      <c r="AN49" s="53" t="s">
        <v>50</v>
      </c>
      <c r="AO49" s="53" t="s">
        <v>50</v>
      </c>
      <c r="AP49" s="53" t="s">
        <v>50</v>
      </c>
      <c r="AQ49" s="53" t="s">
        <v>50</v>
      </c>
    </row>
    <row r="50" customFormat="false" ht="14.25" hidden="false" customHeight="true" outlineLevel="0" collapsed="false">
      <c r="A50" s="222" t="s">
        <v>316</v>
      </c>
      <c r="B50" s="53" t="n">
        <v>73</v>
      </c>
      <c r="C50" s="53" t="n">
        <v>776</v>
      </c>
      <c r="D50" s="53" t="n">
        <v>745</v>
      </c>
      <c r="E50" s="53" t="n">
        <v>19315</v>
      </c>
      <c r="F50" s="53" t="n">
        <v>17792</v>
      </c>
      <c r="G50" s="53" t="n">
        <v>647</v>
      </c>
      <c r="H50" s="53" t="n">
        <v>3</v>
      </c>
      <c r="I50" s="53" t="n">
        <v>10</v>
      </c>
      <c r="J50" s="53" t="n">
        <v>11</v>
      </c>
      <c r="K50" s="58" t="s">
        <v>51</v>
      </c>
      <c r="L50" s="58" t="s">
        <v>51</v>
      </c>
      <c r="M50" s="53" t="n">
        <v>1</v>
      </c>
      <c r="N50" s="53" t="n">
        <v>4</v>
      </c>
      <c r="O50" s="53" t="n">
        <v>11</v>
      </c>
      <c r="P50" s="53" t="n">
        <v>9</v>
      </c>
      <c r="Q50" s="53" t="n">
        <v>59</v>
      </c>
      <c r="R50" s="53" t="n">
        <v>56</v>
      </c>
      <c r="S50" s="53" t="n">
        <v>6</v>
      </c>
      <c r="T50" s="53" t="n">
        <v>12</v>
      </c>
      <c r="U50" s="53" t="n">
        <v>89</v>
      </c>
      <c r="V50" s="53" t="n">
        <v>85</v>
      </c>
      <c r="W50" s="53" t="n">
        <v>756</v>
      </c>
      <c r="X50" s="53" t="n">
        <v>701</v>
      </c>
      <c r="Y50" s="53" t="n">
        <v>3</v>
      </c>
      <c r="Z50" s="53" t="n">
        <v>53</v>
      </c>
      <c r="AA50" s="53" t="n">
        <v>612</v>
      </c>
      <c r="AB50" s="53" t="n">
        <v>586</v>
      </c>
      <c r="AC50" s="53" t="n">
        <v>16176</v>
      </c>
      <c r="AD50" s="53" t="n">
        <v>14711</v>
      </c>
      <c r="AE50" s="53" t="n">
        <v>638</v>
      </c>
      <c r="AF50" s="53" t="n">
        <v>1</v>
      </c>
      <c r="AG50" s="53" t="n">
        <v>54</v>
      </c>
      <c r="AH50" s="53" t="n">
        <v>54</v>
      </c>
      <c r="AI50" s="58" t="s">
        <v>51</v>
      </c>
      <c r="AJ50" s="58" t="s">
        <v>51</v>
      </c>
      <c r="AK50" s="53" t="s">
        <v>50</v>
      </c>
      <c r="AL50" s="53" t="s">
        <v>50</v>
      </c>
      <c r="AM50" s="53" t="s">
        <v>50</v>
      </c>
      <c r="AN50" s="53" t="s">
        <v>50</v>
      </c>
      <c r="AO50" s="53" t="s">
        <v>50</v>
      </c>
      <c r="AP50" s="53" t="s">
        <v>50</v>
      </c>
      <c r="AQ50" s="53" t="s">
        <v>50</v>
      </c>
    </row>
    <row r="51" customFormat="false" ht="14.25" hidden="false" customHeight="true" outlineLevel="0" collapsed="false">
      <c r="A51" s="222" t="s">
        <v>317</v>
      </c>
      <c r="B51" s="53" t="n">
        <v>144</v>
      </c>
      <c r="C51" s="53" t="n">
        <v>1780</v>
      </c>
      <c r="D51" s="53" t="n">
        <v>1633</v>
      </c>
      <c r="E51" s="53" t="n">
        <v>50551</v>
      </c>
      <c r="F51" s="53" t="n">
        <v>44115</v>
      </c>
      <c r="G51" s="53" t="n">
        <v>5588</v>
      </c>
      <c r="H51" s="53" t="n">
        <v>2</v>
      </c>
      <c r="I51" s="53" t="n">
        <v>3</v>
      </c>
      <c r="J51" s="53" t="n">
        <v>2</v>
      </c>
      <c r="K51" s="58" t="s">
        <v>51</v>
      </c>
      <c r="L51" s="58" t="s">
        <v>51</v>
      </c>
      <c r="M51" s="53" t="s">
        <v>50</v>
      </c>
      <c r="N51" s="53" t="n">
        <v>8</v>
      </c>
      <c r="O51" s="53" t="n">
        <v>40</v>
      </c>
      <c r="P51" s="53" t="n">
        <v>39</v>
      </c>
      <c r="Q51" s="58" t="s">
        <v>51</v>
      </c>
      <c r="R51" s="58" t="s">
        <v>51</v>
      </c>
      <c r="S51" s="53" t="s">
        <v>50</v>
      </c>
      <c r="T51" s="53" t="n">
        <v>31</v>
      </c>
      <c r="U51" s="53" t="n">
        <v>160</v>
      </c>
      <c r="V51" s="53" t="n">
        <v>151</v>
      </c>
      <c r="W51" s="53" t="n">
        <v>1787</v>
      </c>
      <c r="X51" s="53" t="n">
        <v>1562</v>
      </c>
      <c r="Y51" s="53" t="n">
        <v>21</v>
      </c>
      <c r="Z51" s="53" t="n">
        <v>95</v>
      </c>
      <c r="AA51" s="53" t="n">
        <v>1079</v>
      </c>
      <c r="AB51" s="53" t="n">
        <v>955</v>
      </c>
      <c r="AC51" s="53" t="n">
        <v>33499</v>
      </c>
      <c r="AD51" s="53" t="n">
        <v>28874</v>
      </c>
      <c r="AE51" s="53" t="n">
        <v>3460</v>
      </c>
      <c r="AF51" s="53" t="n">
        <v>8</v>
      </c>
      <c r="AG51" s="53" t="n">
        <v>498</v>
      </c>
      <c r="AH51" s="53" t="n">
        <v>486</v>
      </c>
      <c r="AI51" s="53" t="n">
        <v>15094</v>
      </c>
      <c r="AJ51" s="53" t="n">
        <v>13519</v>
      </c>
      <c r="AK51" s="53" t="n">
        <v>2107</v>
      </c>
      <c r="AL51" s="53" t="s">
        <v>50</v>
      </c>
      <c r="AM51" s="53" t="s">
        <v>50</v>
      </c>
      <c r="AN51" s="53" t="s">
        <v>50</v>
      </c>
      <c r="AO51" s="53" t="s">
        <v>50</v>
      </c>
      <c r="AP51" s="53" t="s">
        <v>50</v>
      </c>
      <c r="AQ51" s="53" t="s">
        <v>50</v>
      </c>
    </row>
    <row r="52" customFormat="false" ht="14.25" hidden="false" customHeight="true" outlineLevel="0" collapsed="false">
      <c r="A52" s="222" t="s">
        <v>318</v>
      </c>
      <c r="B52" s="53" t="n">
        <v>99</v>
      </c>
      <c r="C52" s="53" t="n">
        <v>876</v>
      </c>
      <c r="D52" s="53" t="n">
        <v>829</v>
      </c>
      <c r="E52" s="53" t="n">
        <v>21677</v>
      </c>
      <c r="F52" s="53" t="n">
        <v>19247</v>
      </c>
      <c r="G52" s="53" t="n">
        <v>1283</v>
      </c>
      <c r="H52" s="53" t="n">
        <v>5</v>
      </c>
      <c r="I52" s="53" t="n">
        <v>8</v>
      </c>
      <c r="J52" s="53" t="n">
        <v>10</v>
      </c>
      <c r="K52" s="58" t="s">
        <v>51</v>
      </c>
      <c r="L52" s="58" t="s">
        <v>51</v>
      </c>
      <c r="M52" s="53" t="s">
        <v>50</v>
      </c>
      <c r="N52" s="53" t="n">
        <v>5</v>
      </c>
      <c r="O52" s="53" t="n">
        <v>14</v>
      </c>
      <c r="P52" s="53" t="n">
        <v>14</v>
      </c>
      <c r="Q52" s="53" t="n">
        <v>99</v>
      </c>
      <c r="R52" s="53" t="n">
        <v>93</v>
      </c>
      <c r="S52" s="58" t="s">
        <v>51</v>
      </c>
      <c r="T52" s="53" t="n">
        <v>19</v>
      </c>
      <c r="U52" s="53" t="n">
        <v>91</v>
      </c>
      <c r="V52" s="53" t="n">
        <v>90</v>
      </c>
      <c r="W52" s="53" t="n">
        <v>1423</v>
      </c>
      <c r="X52" s="53" t="n">
        <v>1272</v>
      </c>
      <c r="Y52" s="53" t="s">
        <v>50</v>
      </c>
      <c r="Z52" s="53" t="n">
        <v>68</v>
      </c>
      <c r="AA52" s="53" t="n">
        <v>685</v>
      </c>
      <c r="AB52" s="53" t="n">
        <v>626</v>
      </c>
      <c r="AC52" s="53" t="n">
        <v>17403</v>
      </c>
      <c r="AD52" s="53" t="n">
        <v>15456</v>
      </c>
      <c r="AE52" s="53" t="n">
        <v>499</v>
      </c>
      <c r="AF52" s="53" t="n">
        <v>2</v>
      </c>
      <c r="AG52" s="53" t="n">
        <v>78</v>
      </c>
      <c r="AH52" s="53" t="n">
        <v>89</v>
      </c>
      <c r="AI52" s="58" t="s">
        <v>51</v>
      </c>
      <c r="AJ52" s="58" t="s">
        <v>51</v>
      </c>
      <c r="AK52" s="58" t="s">
        <v>51</v>
      </c>
      <c r="AL52" s="53" t="s">
        <v>50</v>
      </c>
      <c r="AM52" s="53" t="s">
        <v>50</v>
      </c>
      <c r="AN52" s="53" t="s">
        <v>50</v>
      </c>
      <c r="AO52" s="53" t="s">
        <v>50</v>
      </c>
      <c r="AP52" s="53" t="s">
        <v>50</v>
      </c>
      <c r="AQ52" s="53" t="s">
        <v>50</v>
      </c>
    </row>
    <row r="53" customFormat="false" ht="14.25" hidden="false" customHeight="true" outlineLevel="0" collapsed="false">
      <c r="A53" s="222" t="s">
        <v>319</v>
      </c>
      <c r="B53" s="53" t="n">
        <v>37</v>
      </c>
      <c r="C53" s="53" t="n">
        <v>298</v>
      </c>
      <c r="D53" s="53" t="n">
        <v>294</v>
      </c>
      <c r="E53" s="53" t="n">
        <v>5591</v>
      </c>
      <c r="F53" s="53" t="n">
        <v>4934</v>
      </c>
      <c r="G53" s="53" t="n">
        <v>300</v>
      </c>
      <c r="H53" s="53" t="n">
        <v>4</v>
      </c>
      <c r="I53" s="53" t="n">
        <v>8</v>
      </c>
      <c r="J53" s="53" t="n">
        <v>8</v>
      </c>
      <c r="K53" s="53" t="n">
        <v>18</v>
      </c>
      <c r="L53" s="53" t="n">
        <v>18</v>
      </c>
      <c r="M53" s="53" t="s">
        <v>50</v>
      </c>
      <c r="N53" s="53" t="n">
        <v>5</v>
      </c>
      <c r="O53" s="53" t="n">
        <v>21</v>
      </c>
      <c r="P53" s="53" t="n">
        <v>21</v>
      </c>
      <c r="Q53" s="53" t="n">
        <v>99</v>
      </c>
      <c r="R53" s="53" t="n">
        <v>99</v>
      </c>
      <c r="S53" s="53" t="s">
        <v>50</v>
      </c>
      <c r="T53" s="53" t="n">
        <v>11</v>
      </c>
      <c r="U53" s="53" t="n">
        <v>76</v>
      </c>
      <c r="V53" s="53" t="n">
        <v>75</v>
      </c>
      <c r="W53" s="53" t="n">
        <v>641</v>
      </c>
      <c r="X53" s="53" t="n">
        <v>581</v>
      </c>
      <c r="Y53" s="53" t="n">
        <v>96</v>
      </c>
      <c r="Z53" s="53" t="n">
        <v>17</v>
      </c>
      <c r="AA53" s="53" t="n">
        <v>193</v>
      </c>
      <c r="AB53" s="53" t="n">
        <v>190</v>
      </c>
      <c r="AC53" s="53" t="n">
        <v>4834</v>
      </c>
      <c r="AD53" s="53" t="n">
        <v>4237</v>
      </c>
      <c r="AE53" s="53" t="n">
        <v>204</v>
      </c>
      <c r="AF53" s="53" t="s">
        <v>50</v>
      </c>
      <c r="AG53" s="53" t="s">
        <v>50</v>
      </c>
      <c r="AH53" s="53" t="s">
        <v>50</v>
      </c>
      <c r="AI53" s="53" t="s">
        <v>50</v>
      </c>
      <c r="AJ53" s="53" t="s">
        <v>50</v>
      </c>
      <c r="AK53" s="53" t="s">
        <v>50</v>
      </c>
      <c r="AL53" s="53" t="s">
        <v>50</v>
      </c>
      <c r="AM53" s="53" t="s">
        <v>50</v>
      </c>
      <c r="AN53" s="53" t="s">
        <v>50</v>
      </c>
      <c r="AO53" s="53" t="s">
        <v>50</v>
      </c>
      <c r="AP53" s="53" t="s">
        <v>50</v>
      </c>
      <c r="AQ53" s="53" t="s">
        <v>50</v>
      </c>
    </row>
    <row r="54" customFormat="false" ht="12" hidden="false" customHeight="true" outlineLevel="0" collapsed="false">
      <c r="A54" s="223" t="s">
        <v>2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</row>
    <row r="55" customFormat="false" ht="14.25" hidden="false" customHeight="true" outlineLevel="0" collapsed="false">
      <c r="A55" s="222" t="s">
        <v>320</v>
      </c>
      <c r="B55" s="53" t="n">
        <v>47</v>
      </c>
      <c r="C55" s="53" t="n">
        <v>348</v>
      </c>
      <c r="D55" s="53" t="n">
        <v>336</v>
      </c>
      <c r="E55" s="53" t="n">
        <v>10978</v>
      </c>
      <c r="F55" s="53" t="n">
        <v>9387</v>
      </c>
      <c r="G55" s="53" t="n">
        <v>93</v>
      </c>
      <c r="H55" s="53" t="n">
        <v>2</v>
      </c>
      <c r="I55" s="53" t="n">
        <v>2</v>
      </c>
      <c r="J55" s="53" t="n">
        <v>2</v>
      </c>
      <c r="K55" s="58" t="s">
        <v>51</v>
      </c>
      <c r="L55" s="58" t="s">
        <v>51</v>
      </c>
      <c r="M55" s="53" t="s">
        <v>50</v>
      </c>
      <c r="N55" s="53" t="n">
        <v>4</v>
      </c>
      <c r="O55" s="53" t="n">
        <v>8</v>
      </c>
      <c r="P55" s="53" t="n">
        <v>8</v>
      </c>
      <c r="Q55" s="58" t="s">
        <v>51</v>
      </c>
      <c r="R55" s="58" t="s">
        <v>51</v>
      </c>
      <c r="S55" s="53" t="s">
        <v>50</v>
      </c>
      <c r="T55" s="53" t="n">
        <v>9</v>
      </c>
      <c r="U55" s="53" t="n">
        <v>48</v>
      </c>
      <c r="V55" s="53" t="n">
        <v>47</v>
      </c>
      <c r="W55" s="53" t="n">
        <v>481</v>
      </c>
      <c r="X55" s="53" t="n">
        <v>402</v>
      </c>
      <c r="Y55" s="53" t="s">
        <v>50</v>
      </c>
      <c r="Z55" s="53" t="n">
        <v>32</v>
      </c>
      <c r="AA55" s="53" t="n">
        <v>290</v>
      </c>
      <c r="AB55" s="53" t="n">
        <v>279</v>
      </c>
      <c r="AC55" s="53" t="n">
        <v>10428</v>
      </c>
      <c r="AD55" s="53" t="n">
        <v>8916</v>
      </c>
      <c r="AE55" s="53" t="n">
        <v>93</v>
      </c>
      <c r="AF55" s="53" t="s">
        <v>50</v>
      </c>
      <c r="AG55" s="53" t="s">
        <v>50</v>
      </c>
      <c r="AH55" s="53" t="s">
        <v>50</v>
      </c>
      <c r="AI55" s="53" t="s">
        <v>50</v>
      </c>
      <c r="AJ55" s="53" t="s">
        <v>50</v>
      </c>
      <c r="AK55" s="53" t="s">
        <v>50</v>
      </c>
      <c r="AL55" s="53" t="s">
        <v>50</v>
      </c>
      <c r="AM55" s="53" t="s">
        <v>50</v>
      </c>
      <c r="AN55" s="53" t="s">
        <v>50</v>
      </c>
      <c r="AO55" s="53" t="s">
        <v>50</v>
      </c>
      <c r="AP55" s="53" t="s">
        <v>50</v>
      </c>
      <c r="AQ55" s="53" t="s">
        <v>50</v>
      </c>
    </row>
    <row r="56" customFormat="false" ht="14.25" hidden="false" customHeight="true" outlineLevel="0" collapsed="false">
      <c r="A56" s="222" t="s">
        <v>321</v>
      </c>
      <c r="B56" s="53" t="n">
        <v>70</v>
      </c>
      <c r="C56" s="53" t="n">
        <v>549</v>
      </c>
      <c r="D56" s="53" t="n">
        <v>479</v>
      </c>
      <c r="E56" s="53" t="n">
        <v>12899</v>
      </c>
      <c r="F56" s="53" t="n">
        <v>10776</v>
      </c>
      <c r="G56" s="53" t="n">
        <v>414</v>
      </c>
      <c r="H56" s="53" t="n">
        <v>1</v>
      </c>
      <c r="I56" s="53" t="n">
        <v>3</v>
      </c>
      <c r="J56" s="53" t="n">
        <v>3</v>
      </c>
      <c r="K56" s="58" t="s">
        <v>51</v>
      </c>
      <c r="L56" s="58" t="s">
        <v>51</v>
      </c>
      <c r="M56" s="53" t="s">
        <v>50</v>
      </c>
      <c r="N56" s="53" t="n">
        <v>6</v>
      </c>
      <c r="O56" s="53" t="n">
        <v>14</v>
      </c>
      <c r="P56" s="53" t="n">
        <v>14</v>
      </c>
      <c r="Q56" s="58" t="s">
        <v>51</v>
      </c>
      <c r="R56" s="58" t="s">
        <v>51</v>
      </c>
      <c r="S56" s="53" t="s">
        <v>50</v>
      </c>
      <c r="T56" s="53" t="n">
        <v>15</v>
      </c>
      <c r="U56" s="53" t="n">
        <v>76</v>
      </c>
      <c r="V56" s="53" t="n">
        <v>71</v>
      </c>
      <c r="W56" s="53" t="n">
        <v>841</v>
      </c>
      <c r="X56" s="53" t="n">
        <v>758</v>
      </c>
      <c r="Y56" s="53" t="n">
        <v>116</v>
      </c>
      <c r="Z56" s="53" t="n">
        <v>48</v>
      </c>
      <c r="AA56" s="53" t="n">
        <v>456</v>
      </c>
      <c r="AB56" s="53" t="n">
        <v>391</v>
      </c>
      <c r="AC56" s="53" t="n">
        <v>11943</v>
      </c>
      <c r="AD56" s="53" t="n">
        <v>9910</v>
      </c>
      <c r="AE56" s="53" t="n">
        <v>299</v>
      </c>
      <c r="AF56" s="53" t="s">
        <v>50</v>
      </c>
      <c r="AG56" s="53" t="s">
        <v>50</v>
      </c>
      <c r="AH56" s="53" t="s">
        <v>50</v>
      </c>
      <c r="AI56" s="53" t="s">
        <v>50</v>
      </c>
      <c r="AJ56" s="53" t="s">
        <v>50</v>
      </c>
      <c r="AK56" s="53" t="s">
        <v>50</v>
      </c>
      <c r="AL56" s="53" t="s">
        <v>50</v>
      </c>
      <c r="AM56" s="53" t="s">
        <v>50</v>
      </c>
      <c r="AN56" s="53" t="s">
        <v>50</v>
      </c>
      <c r="AO56" s="53" t="s">
        <v>50</v>
      </c>
      <c r="AP56" s="53" t="s">
        <v>50</v>
      </c>
      <c r="AQ56" s="53" t="s">
        <v>50</v>
      </c>
    </row>
    <row r="57" customFormat="false" ht="14.25" hidden="false" customHeight="true" outlineLevel="0" collapsed="false">
      <c r="A57" s="222" t="s">
        <v>322</v>
      </c>
      <c r="B57" s="53" t="n">
        <v>51</v>
      </c>
      <c r="C57" s="53" t="n">
        <v>372</v>
      </c>
      <c r="D57" s="53" t="n">
        <v>344</v>
      </c>
      <c r="E57" s="53" t="n">
        <v>7670</v>
      </c>
      <c r="F57" s="53" t="n">
        <v>6266</v>
      </c>
      <c r="G57" s="53" t="n">
        <v>200</v>
      </c>
      <c r="H57" s="53" t="n">
        <v>4</v>
      </c>
      <c r="I57" s="53" t="n">
        <v>8</v>
      </c>
      <c r="J57" s="53" t="n">
        <v>7</v>
      </c>
      <c r="K57" s="58" t="s">
        <v>51</v>
      </c>
      <c r="L57" s="58" t="s">
        <v>51</v>
      </c>
      <c r="M57" s="53" t="s">
        <v>50</v>
      </c>
      <c r="N57" s="53" t="n">
        <v>10</v>
      </c>
      <c r="O57" s="53" t="n">
        <v>38</v>
      </c>
      <c r="P57" s="53" t="n">
        <v>36</v>
      </c>
      <c r="Q57" s="53" t="n">
        <v>194</v>
      </c>
      <c r="R57" s="53" t="n">
        <v>172</v>
      </c>
      <c r="S57" s="53" t="n">
        <v>21</v>
      </c>
      <c r="T57" s="53" t="n">
        <v>13</v>
      </c>
      <c r="U57" s="53" t="n">
        <v>68</v>
      </c>
      <c r="V57" s="53" t="n">
        <v>68</v>
      </c>
      <c r="W57" s="53" t="n">
        <v>711</v>
      </c>
      <c r="X57" s="53" t="n">
        <v>647</v>
      </c>
      <c r="Y57" s="53" t="s">
        <v>50</v>
      </c>
      <c r="Z57" s="53" t="n">
        <v>23</v>
      </c>
      <c r="AA57" s="53" t="n">
        <v>234</v>
      </c>
      <c r="AB57" s="53" t="n">
        <v>216</v>
      </c>
      <c r="AC57" s="53" t="n">
        <v>5675</v>
      </c>
      <c r="AD57" s="53" t="n">
        <v>4709</v>
      </c>
      <c r="AE57" s="53" t="n">
        <v>179</v>
      </c>
      <c r="AF57" s="53" t="n">
        <v>1</v>
      </c>
      <c r="AG57" s="53" t="n">
        <v>24</v>
      </c>
      <c r="AH57" s="53" t="n">
        <v>17</v>
      </c>
      <c r="AI57" s="58" t="s">
        <v>51</v>
      </c>
      <c r="AJ57" s="58" t="s">
        <v>51</v>
      </c>
      <c r="AK57" s="53" t="s">
        <v>50</v>
      </c>
      <c r="AL57" s="53" t="s">
        <v>50</v>
      </c>
      <c r="AM57" s="53" t="s">
        <v>50</v>
      </c>
      <c r="AN57" s="53" t="s">
        <v>50</v>
      </c>
      <c r="AO57" s="53" t="s">
        <v>50</v>
      </c>
      <c r="AP57" s="53" t="s">
        <v>50</v>
      </c>
      <c r="AQ57" s="53" t="s">
        <v>50</v>
      </c>
    </row>
    <row r="58" customFormat="false" ht="14.25" hidden="false" customHeight="true" outlineLevel="0" collapsed="false">
      <c r="A58" s="222" t="s">
        <v>323</v>
      </c>
      <c r="B58" s="53" t="n">
        <v>326</v>
      </c>
      <c r="C58" s="53" t="n">
        <v>3250</v>
      </c>
      <c r="D58" s="53" t="n">
        <v>3142</v>
      </c>
      <c r="E58" s="53" t="n">
        <v>103566</v>
      </c>
      <c r="F58" s="53" t="n">
        <v>86870</v>
      </c>
      <c r="G58" s="53" t="n">
        <v>10711</v>
      </c>
      <c r="H58" s="53" t="n">
        <v>11</v>
      </c>
      <c r="I58" s="53" t="n">
        <v>36</v>
      </c>
      <c r="J58" s="53" t="n">
        <v>36</v>
      </c>
      <c r="K58" s="53" t="n">
        <v>61</v>
      </c>
      <c r="L58" s="53" t="n">
        <v>57</v>
      </c>
      <c r="M58" s="53" t="n">
        <v>10</v>
      </c>
      <c r="N58" s="53" t="n">
        <v>15</v>
      </c>
      <c r="O58" s="53" t="n">
        <v>42</v>
      </c>
      <c r="P58" s="53" t="n">
        <v>40</v>
      </c>
      <c r="Q58" s="53" t="n">
        <v>346</v>
      </c>
      <c r="R58" s="53" t="n">
        <v>329</v>
      </c>
      <c r="S58" s="53" t="n">
        <v>79</v>
      </c>
      <c r="T58" s="53" t="n">
        <v>61</v>
      </c>
      <c r="U58" s="53" t="n">
        <v>302</v>
      </c>
      <c r="V58" s="53" t="n">
        <v>295</v>
      </c>
      <c r="W58" s="53" t="n">
        <v>4013</v>
      </c>
      <c r="X58" s="53" t="n">
        <v>3555</v>
      </c>
      <c r="Y58" s="53" t="n">
        <v>74</v>
      </c>
      <c r="Z58" s="53" t="n">
        <v>226</v>
      </c>
      <c r="AA58" s="53" t="n">
        <v>2508</v>
      </c>
      <c r="AB58" s="53" t="n">
        <v>2427</v>
      </c>
      <c r="AC58" s="53" t="n">
        <v>73535</v>
      </c>
      <c r="AD58" s="53" t="n">
        <v>61856</v>
      </c>
      <c r="AE58" s="53" t="n">
        <v>3298</v>
      </c>
      <c r="AF58" s="53" t="n">
        <v>13</v>
      </c>
      <c r="AG58" s="53" t="n">
        <v>362</v>
      </c>
      <c r="AH58" s="53" t="n">
        <v>344</v>
      </c>
      <c r="AI58" s="53" t="n">
        <v>25611</v>
      </c>
      <c r="AJ58" s="53" t="n">
        <v>21072</v>
      </c>
      <c r="AK58" s="53" t="n">
        <v>7250</v>
      </c>
      <c r="AL58" s="53" t="s">
        <v>50</v>
      </c>
      <c r="AM58" s="53" t="s">
        <v>50</v>
      </c>
      <c r="AN58" s="53" t="s">
        <v>50</v>
      </c>
      <c r="AO58" s="53" t="s">
        <v>50</v>
      </c>
      <c r="AP58" s="53" t="s">
        <v>50</v>
      </c>
      <c r="AQ58" s="53" t="s">
        <v>50</v>
      </c>
    </row>
    <row r="59" customFormat="false" ht="14.25" hidden="false" customHeight="true" outlineLevel="0" collapsed="false">
      <c r="A59" s="222" t="s">
        <v>324</v>
      </c>
      <c r="B59" s="53" t="n">
        <v>47</v>
      </c>
      <c r="C59" s="53" t="n">
        <v>425</v>
      </c>
      <c r="D59" s="53" t="n">
        <v>429</v>
      </c>
      <c r="E59" s="53" t="n">
        <v>14038</v>
      </c>
      <c r="F59" s="53" t="n">
        <v>12571</v>
      </c>
      <c r="G59" s="53" t="n">
        <v>534</v>
      </c>
      <c r="H59" s="53" t="n">
        <v>2</v>
      </c>
      <c r="I59" s="53" t="n">
        <v>3</v>
      </c>
      <c r="J59" s="53" t="n">
        <v>3</v>
      </c>
      <c r="K59" s="58" t="s">
        <v>51</v>
      </c>
      <c r="L59" s="58" t="s">
        <v>51</v>
      </c>
      <c r="M59" s="53" t="s">
        <v>50</v>
      </c>
      <c r="N59" s="53" t="n">
        <v>1</v>
      </c>
      <c r="O59" s="53" t="n">
        <v>3</v>
      </c>
      <c r="P59" s="53" t="n">
        <v>3</v>
      </c>
      <c r="Q59" s="58" t="s">
        <v>51</v>
      </c>
      <c r="R59" s="58" t="s">
        <v>51</v>
      </c>
      <c r="S59" s="53" t="s">
        <v>50</v>
      </c>
      <c r="T59" s="53" t="n">
        <v>6</v>
      </c>
      <c r="U59" s="53" t="n">
        <v>19</v>
      </c>
      <c r="V59" s="53" t="n">
        <v>19</v>
      </c>
      <c r="W59" s="53" t="n">
        <v>430</v>
      </c>
      <c r="X59" s="53" t="n">
        <v>376</v>
      </c>
      <c r="Y59" s="53" t="n">
        <v>30</v>
      </c>
      <c r="Z59" s="53" t="n">
        <v>36</v>
      </c>
      <c r="AA59" s="53" t="n">
        <v>317</v>
      </c>
      <c r="AB59" s="53" t="n">
        <v>312</v>
      </c>
      <c r="AC59" s="53" t="n">
        <v>9517</v>
      </c>
      <c r="AD59" s="53" t="n">
        <v>8275</v>
      </c>
      <c r="AE59" s="53" t="n">
        <v>504</v>
      </c>
      <c r="AF59" s="53" t="n">
        <v>2</v>
      </c>
      <c r="AG59" s="53" t="n">
        <v>83</v>
      </c>
      <c r="AH59" s="53" t="n">
        <v>92</v>
      </c>
      <c r="AI59" s="58" t="s">
        <v>51</v>
      </c>
      <c r="AJ59" s="58" t="s">
        <v>51</v>
      </c>
      <c r="AK59" s="53" t="s">
        <v>50</v>
      </c>
      <c r="AL59" s="53" t="s">
        <v>50</v>
      </c>
      <c r="AM59" s="53" t="s">
        <v>50</v>
      </c>
      <c r="AN59" s="53" t="s">
        <v>50</v>
      </c>
      <c r="AO59" s="53" t="s">
        <v>50</v>
      </c>
      <c r="AP59" s="53" t="s">
        <v>50</v>
      </c>
      <c r="AQ59" s="53" t="s">
        <v>50</v>
      </c>
    </row>
    <row r="60" customFormat="false" ht="14.25" hidden="false" customHeight="true" outlineLevel="0" collapsed="false">
      <c r="A60" s="222" t="s">
        <v>325</v>
      </c>
      <c r="B60" s="53" t="n">
        <v>91</v>
      </c>
      <c r="C60" s="53" t="n">
        <v>594</v>
      </c>
      <c r="D60" s="53" t="n">
        <v>588</v>
      </c>
      <c r="E60" s="53" t="n">
        <v>16988</v>
      </c>
      <c r="F60" s="53" t="n">
        <v>14942</v>
      </c>
      <c r="G60" s="53" t="n">
        <v>3170</v>
      </c>
      <c r="H60" s="53" t="n">
        <v>3</v>
      </c>
      <c r="I60" s="53" t="n">
        <v>5</v>
      </c>
      <c r="J60" s="53" t="n">
        <v>5</v>
      </c>
      <c r="K60" s="58" t="s">
        <v>51</v>
      </c>
      <c r="L60" s="58" t="s">
        <v>51</v>
      </c>
      <c r="M60" s="53" t="s">
        <v>50</v>
      </c>
      <c r="N60" s="53" t="n">
        <v>10</v>
      </c>
      <c r="O60" s="53" t="n">
        <v>25</v>
      </c>
      <c r="P60" s="53" t="n">
        <v>25</v>
      </c>
      <c r="Q60" s="53" t="n">
        <v>179</v>
      </c>
      <c r="R60" s="53" t="n">
        <v>163</v>
      </c>
      <c r="S60" s="58" t="s">
        <v>51</v>
      </c>
      <c r="T60" s="53" t="n">
        <v>29</v>
      </c>
      <c r="U60" s="53" t="n">
        <v>137</v>
      </c>
      <c r="V60" s="53" t="n">
        <v>128</v>
      </c>
      <c r="W60" s="53" t="n">
        <v>1916</v>
      </c>
      <c r="X60" s="53" t="n">
        <v>1605</v>
      </c>
      <c r="Y60" s="53" t="s">
        <v>50</v>
      </c>
      <c r="Z60" s="53" t="n">
        <v>48</v>
      </c>
      <c r="AA60" s="53" t="n">
        <v>421</v>
      </c>
      <c r="AB60" s="53" t="n">
        <v>424</v>
      </c>
      <c r="AC60" s="53" t="n">
        <v>12550</v>
      </c>
      <c r="AD60" s="53" t="n">
        <v>10831</v>
      </c>
      <c r="AE60" s="53" t="n">
        <v>576</v>
      </c>
      <c r="AF60" s="53" t="n">
        <v>1</v>
      </c>
      <c r="AG60" s="53" t="n">
        <v>6</v>
      </c>
      <c r="AH60" s="53" t="n">
        <v>6</v>
      </c>
      <c r="AI60" s="58" t="s">
        <v>51</v>
      </c>
      <c r="AJ60" s="58" t="s">
        <v>51</v>
      </c>
      <c r="AK60" s="58" t="s">
        <v>51</v>
      </c>
      <c r="AL60" s="53" t="s">
        <v>50</v>
      </c>
      <c r="AM60" s="53" t="s">
        <v>50</v>
      </c>
      <c r="AN60" s="53" t="s">
        <v>50</v>
      </c>
      <c r="AO60" s="53" t="s">
        <v>50</v>
      </c>
      <c r="AP60" s="53" t="s">
        <v>50</v>
      </c>
      <c r="AQ60" s="53" t="s">
        <v>50</v>
      </c>
    </row>
    <row r="61" customFormat="false" ht="12" hidden="false" customHeight="true" outlineLevel="0" collapsed="false">
      <c r="A61" s="223" t="s">
        <v>2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</row>
    <row r="62" customFormat="false" ht="14.25" hidden="false" customHeight="true" outlineLevel="0" collapsed="false">
      <c r="A62" s="222" t="s">
        <v>326</v>
      </c>
      <c r="B62" s="53" t="n">
        <v>121</v>
      </c>
      <c r="C62" s="53" t="n">
        <v>950</v>
      </c>
      <c r="D62" s="53" t="n">
        <v>931</v>
      </c>
      <c r="E62" s="53" t="n">
        <v>28633</v>
      </c>
      <c r="F62" s="53" t="n">
        <v>25442</v>
      </c>
      <c r="G62" s="53" t="n">
        <v>3374</v>
      </c>
      <c r="H62" s="53" t="n">
        <v>4</v>
      </c>
      <c r="I62" s="53" t="n">
        <v>9</v>
      </c>
      <c r="J62" s="53" t="n">
        <v>9</v>
      </c>
      <c r="K62" s="53" t="n">
        <v>23</v>
      </c>
      <c r="L62" s="53" t="n">
        <v>20</v>
      </c>
      <c r="M62" s="53" t="n">
        <v>4</v>
      </c>
      <c r="N62" s="53" t="n">
        <v>8</v>
      </c>
      <c r="O62" s="53" t="n">
        <v>22</v>
      </c>
      <c r="P62" s="53" t="n">
        <v>22</v>
      </c>
      <c r="Q62" s="53" t="n">
        <v>151</v>
      </c>
      <c r="R62" s="53" t="n">
        <v>142</v>
      </c>
      <c r="S62" s="53" t="n">
        <v>23</v>
      </c>
      <c r="T62" s="53" t="n">
        <v>30</v>
      </c>
      <c r="U62" s="53" t="n">
        <v>140</v>
      </c>
      <c r="V62" s="53" t="n">
        <v>144</v>
      </c>
      <c r="W62" s="53" t="n">
        <v>1777</v>
      </c>
      <c r="X62" s="53" t="n">
        <v>1650</v>
      </c>
      <c r="Y62" s="53" t="n">
        <v>128</v>
      </c>
      <c r="Z62" s="53" t="n">
        <v>76</v>
      </c>
      <c r="AA62" s="53" t="n">
        <v>720</v>
      </c>
      <c r="AB62" s="53" t="n">
        <v>705</v>
      </c>
      <c r="AC62" s="53" t="n">
        <v>21152</v>
      </c>
      <c r="AD62" s="53" t="n">
        <v>18752</v>
      </c>
      <c r="AE62" s="53" t="n">
        <v>694</v>
      </c>
      <c r="AF62" s="53" t="n">
        <v>3</v>
      </c>
      <c r="AG62" s="53" t="n">
        <v>59</v>
      </c>
      <c r="AH62" s="53" t="n">
        <v>51</v>
      </c>
      <c r="AI62" s="53" t="n">
        <v>5530</v>
      </c>
      <c r="AJ62" s="53" t="n">
        <v>4878</v>
      </c>
      <c r="AK62" s="53" t="n">
        <v>2525</v>
      </c>
      <c r="AL62" s="53" t="s">
        <v>50</v>
      </c>
      <c r="AM62" s="53" t="s">
        <v>50</v>
      </c>
      <c r="AN62" s="53" t="s">
        <v>50</v>
      </c>
      <c r="AO62" s="53" t="s">
        <v>50</v>
      </c>
      <c r="AP62" s="53" t="s">
        <v>50</v>
      </c>
      <c r="AQ62" s="53" t="s">
        <v>50</v>
      </c>
    </row>
    <row r="63" customFormat="false" ht="14.25" hidden="false" customHeight="true" outlineLevel="0" collapsed="false">
      <c r="A63" s="222" t="s">
        <v>327</v>
      </c>
      <c r="B63" s="53" t="n">
        <v>95</v>
      </c>
      <c r="C63" s="53" t="n">
        <v>847</v>
      </c>
      <c r="D63" s="53" t="n">
        <v>799</v>
      </c>
      <c r="E63" s="53" t="n">
        <v>19902</v>
      </c>
      <c r="F63" s="53" t="n">
        <v>17628</v>
      </c>
      <c r="G63" s="53" t="n">
        <v>1905</v>
      </c>
      <c r="H63" s="53" t="n">
        <v>4</v>
      </c>
      <c r="I63" s="53" t="n">
        <v>7</v>
      </c>
      <c r="J63" s="53" t="n">
        <v>7</v>
      </c>
      <c r="K63" s="58" t="s">
        <v>51</v>
      </c>
      <c r="L63" s="58" t="s">
        <v>51</v>
      </c>
      <c r="M63" s="53" t="n">
        <v>8</v>
      </c>
      <c r="N63" s="53" t="n">
        <v>5</v>
      </c>
      <c r="O63" s="53" t="n">
        <v>13</v>
      </c>
      <c r="P63" s="53" t="n">
        <v>13</v>
      </c>
      <c r="Q63" s="53" t="n">
        <v>94</v>
      </c>
      <c r="R63" s="53" t="n">
        <v>93</v>
      </c>
      <c r="S63" s="53" t="n">
        <v>41</v>
      </c>
      <c r="T63" s="53" t="n">
        <v>22</v>
      </c>
      <c r="U63" s="53" t="n">
        <v>92</v>
      </c>
      <c r="V63" s="53" t="n">
        <v>92</v>
      </c>
      <c r="W63" s="53" t="n">
        <v>1254</v>
      </c>
      <c r="X63" s="53" t="n">
        <v>1220</v>
      </c>
      <c r="Y63" s="53" t="n">
        <v>214</v>
      </c>
      <c r="Z63" s="53" t="n">
        <v>63</v>
      </c>
      <c r="AA63" s="53" t="n">
        <v>675</v>
      </c>
      <c r="AB63" s="53" t="n">
        <v>637</v>
      </c>
      <c r="AC63" s="53" t="n">
        <v>17158</v>
      </c>
      <c r="AD63" s="53" t="n">
        <v>15438</v>
      </c>
      <c r="AE63" s="53" t="n">
        <v>1641</v>
      </c>
      <c r="AF63" s="53" t="n">
        <v>1</v>
      </c>
      <c r="AG63" s="53" t="n">
        <v>60</v>
      </c>
      <c r="AH63" s="53" t="n">
        <v>50</v>
      </c>
      <c r="AI63" s="58" t="s">
        <v>51</v>
      </c>
      <c r="AJ63" s="58" t="s">
        <v>51</v>
      </c>
      <c r="AK63" s="53" t="s">
        <v>50</v>
      </c>
      <c r="AL63" s="53" t="s">
        <v>50</v>
      </c>
      <c r="AM63" s="53" t="s">
        <v>50</v>
      </c>
      <c r="AN63" s="53" t="s">
        <v>50</v>
      </c>
      <c r="AO63" s="53" t="s">
        <v>50</v>
      </c>
      <c r="AP63" s="53" t="s">
        <v>50</v>
      </c>
      <c r="AQ63" s="53" t="s">
        <v>50</v>
      </c>
    </row>
    <row r="64" customFormat="false" ht="14.25" hidden="false" customHeight="true" outlineLevel="0" collapsed="false">
      <c r="A64" s="222" t="s">
        <v>328</v>
      </c>
      <c r="B64" s="53" t="n">
        <v>81</v>
      </c>
      <c r="C64" s="53" t="n">
        <v>791</v>
      </c>
      <c r="D64" s="53" t="n">
        <v>724</v>
      </c>
      <c r="E64" s="53" t="n">
        <v>23700</v>
      </c>
      <c r="F64" s="53" t="n">
        <v>20550</v>
      </c>
      <c r="G64" s="53" t="n">
        <v>2344</v>
      </c>
      <c r="H64" s="53" t="n">
        <v>2</v>
      </c>
      <c r="I64" s="53" t="n">
        <v>4</v>
      </c>
      <c r="J64" s="53" t="n">
        <v>4</v>
      </c>
      <c r="K64" s="58" t="s">
        <v>51</v>
      </c>
      <c r="L64" s="58" t="s">
        <v>51</v>
      </c>
      <c r="M64" s="53" t="s">
        <v>50</v>
      </c>
      <c r="N64" s="53" t="n">
        <v>10</v>
      </c>
      <c r="O64" s="53" t="n">
        <v>30</v>
      </c>
      <c r="P64" s="53" t="n">
        <v>30</v>
      </c>
      <c r="Q64" s="58" t="s">
        <v>51</v>
      </c>
      <c r="R64" s="58" t="s">
        <v>51</v>
      </c>
      <c r="S64" s="53" t="n">
        <v>5</v>
      </c>
      <c r="T64" s="53" t="n">
        <v>10</v>
      </c>
      <c r="U64" s="53" t="n">
        <v>46</v>
      </c>
      <c r="V64" s="53" t="n">
        <v>42</v>
      </c>
      <c r="W64" s="53" t="n">
        <v>533</v>
      </c>
      <c r="X64" s="53" t="n">
        <v>510</v>
      </c>
      <c r="Y64" s="53" t="n">
        <v>60</v>
      </c>
      <c r="Z64" s="53" t="n">
        <v>55</v>
      </c>
      <c r="AA64" s="53" t="n">
        <v>595</v>
      </c>
      <c r="AB64" s="53" t="n">
        <v>542</v>
      </c>
      <c r="AC64" s="53" t="n">
        <v>17935</v>
      </c>
      <c r="AD64" s="53" t="n">
        <v>15477</v>
      </c>
      <c r="AE64" s="53" t="n">
        <v>986</v>
      </c>
      <c r="AF64" s="53" t="n">
        <v>4</v>
      </c>
      <c r="AG64" s="53" t="n">
        <v>116</v>
      </c>
      <c r="AH64" s="53" t="n">
        <v>106</v>
      </c>
      <c r="AI64" s="53" t="n">
        <v>5043</v>
      </c>
      <c r="AJ64" s="53" t="n">
        <v>4374</v>
      </c>
      <c r="AK64" s="53" t="n">
        <v>1294</v>
      </c>
      <c r="AL64" s="53" t="s">
        <v>50</v>
      </c>
      <c r="AM64" s="53" t="s">
        <v>50</v>
      </c>
      <c r="AN64" s="53" t="s">
        <v>50</v>
      </c>
      <c r="AO64" s="53" t="s">
        <v>50</v>
      </c>
      <c r="AP64" s="53" t="s">
        <v>50</v>
      </c>
      <c r="AQ64" s="53" t="s">
        <v>50</v>
      </c>
    </row>
    <row r="65" customFormat="false" ht="14.25" hidden="false" customHeight="true" outlineLevel="0" collapsed="false">
      <c r="A65" s="222" t="s">
        <v>329</v>
      </c>
      <c r="B65" s="53" t="n">
        <v>155</v>
      </c>
      <c r="C65" s="53" t="n">
        <v>1208</v>
      </c>
      <c r="D65" s="53" t="n">
        <v>1130</v>
      </c>
      <c r="E65" s="53" t="n">
        <v>29424</v>
      </c>
      <c r="F65" s="53" t="n">
        <v>23193</v>
      </c>
      <c r="G65" s="53" t="n">
        <v>2917</v>
      </c>
      <c r="H65" s="53" t="n">
        <v>5</v>
      </c>
      <c r="I65" s="53" t="n">
        <v>9</v>
      </c>
      <c r="J65" s="53" t="n">
        <v>9</v>
      </c>
      <c r="K65" s="58" t="s">
        <v>51</v>
      </c>
      <c r="L65" s="58" t="s">
        <v>51</v>
      </c>
      <c r="M65" s="53" t="s">
        <v>50</v>
      </c>
      <c r="N65" s="53" t="n">
        <v>17</v>
      </c>
      <c r="O65" s="53" t="n">
        <v>49</v>
      </c>
      <c r="P65" s="53" t="n">
        <v>49</v>
      </c>
      <c r="Q65" s="53" t="n">
        <v>356</v>
      </c>
      <c r="R65" s="53" t="n">
        <v>314</v>
      </c>
      <c r="S65" s="53" t="s">
        <v>50</v>
      </c>
      <c r="T65" s="53" t="n">
        <v>49</v>
      </c>
      <c r="U65" s="53" t="n">
        <v>232</v>
      </c>
      <c r="V65" s="53" t="n">
        <v>229</v>
      </c>
      <c r="W65" s="53" t="n">
        <v>3119</v>
      </c>
      <c r="X65" s="53" t="n">
        <v>2486</v>
      </c>
      <c r="Y65" s="58" t="s">
        <v>51</v>
      </c>
      <c r="Z65" s="53" t="n">
        <v>82</v>
      </c>
      <c r="AA65" s="53" t="n">
        <v>822</v>
      </c>
      <c r="AB65" s="53" t="n">
        <v>767</v>
      </c>
      <c r="AC65" s="53" t="n">
        <v>22745</v>
      </c>
      <c r="AD65" s="53" t="n">
        <v>17577</v>
      </c>
      <c r="AE65" s="53" t="n">
        <v>722</v>
      </c>
      <c r="AF65" s="53" t="n">
        <v>2</v>
      </c>
      <c r="AG65" s="53" t="n">
        <v>96</v>
      </c>
      <c r="AH65" s="53" t="n">
        <v>76</v>
      </c>
      <c r="AI65" s="58" t="s">
        <v>51</v>
      </c>
      <c r="AJ65" s="58" t="s">
        <v>51</v>
      </c>
      <c r="AK65" s="58" t="s">
        <v>51</v>
      </c>
      <c r="AL65" s="53" t="s">
        <v>50</v>
      </c>
      <c r="AM65" s="53" t="s">
        <v>50</v>
      </c>
      <c r="AN65" s="53" t="s">
        <v>50</v>
      </c>
      <c r="AO65" s="53" t="s">
        <v>50</v>
      </c>
      <c r="AP65" s="53" t="s">
        <v>50</v>
      </c>
      <c r="AQ65" s="53" t="s">
        <v>50</v>
      </c>
    </row>
    <row r="66" customFormat="false" ht="14.25" hidden="false" customHeight="true" outlineLevel="0" collapsed="false">
      <c r="A66" s="222" t="s">
        <v>330</v>
      </c>
      <c r="B66" s="53" t="n">
        <v>131</v>
      </c>
      <c r="C66" s="53" t="n">
        <v>1011</v>
      </c>
      <c r="D66" s="53" t="n">
        <v>974</v>
      </c>
      <c r="E66" s="53" t="n">
        <v>13931</v>
      </c>
      <c r="F66" s="53" t="n">
        <v>12447</v>
      </c>
      <c r="G66" s="53" t="n">
        <v>984</v>
      </c>
      <c r="H66" s="53" t="n">
        <v>24</v>
      </c>
      <c r="I66" s="53" t="n">
        <v>57</v>
      </c>
      <c r="J66" s="53" t="n">
        <v>57</v>
      </c>
      <c r="K66" s="53" t="n">
        <v>137</v>
      </c>
      <c r="L66" s="53" t="n">
        <v>135</v>
      </c>
      <c r="M66" s="53" t="n">
        <v>8</v>
      </c>
      <c r="N66" s="53" t="n">
        <v>24</v>
      </c>
      <c r="O66" s="53" t="n">
        <v>83</v>
      </c>
      <c r="P66" s="53" t="n">
        <v>83</v>
      </c>
      <c r="Q66" s="53" t="n">
        <v>471</v>
      </c>
      <c r="R66" s="53" t="n">
        <v>455</v>
      </c>
      <c r="S66" s="53" t="n">
        <v>10</v>
      </c>
      <c r="T66" s="53" t="n">
        <v>48</v>
      </c>
      <c r="U66" s="53" t="n">
        <v>312</v>
      </c>
      <c r="V66" s="53" t="n">
        <v>292</v>
      </c>
      <c r="W66" s="53" t="n">
        <v>2798</v>
      </c>
      <c r="X66" s="53" t="n">
        <v>2632</v>
      </c>
      <c r="Y66" s="53" t="n">
        <v>167</v>
      </c>
      <c r="Z66" s="53" t="n">
        <v>35</v>
      </c>
      <c r="AA66" s="53" t="n">
        <v>559</v>
      </c>
      <c r="AB66" s="53" t="n">
        <v>542</v>
      </c>
      <c r="AC66" s="53" t="n">
        <v>10525</v>
      </c>
      <c r="AD66" s="53" t="n">
        <v>9224</v>
      </c>
      <c r="AE66" s="53" t="n">
        <v>800</v>
      </c>
      <c r="AF66" s="53" t="s">
        <v>50</v>
      </c>
      <c r="AG66" s="53" t="s">
        <v>50</v>
      </c>
      <c r="AH66" s="53" t="s">
        <v>50</v>
      </c>
      <c r="AI66" s="53" t="s">
        <v>50</v>
      </c>
      <c r="AJ66" s="53" t="s">
        <v>50</v>
      </c>
      <c r="AK66" s="53" t="s">
        <v>50</v>
      </c>
      <c r="AL66" s="53" t="s">
        <v>50</v>
      </c>
      <c r="AM66" s="53" t="s">
        <v>50</v>
      </c>
      <c r="AN66" s="53" t="s">
        <v>50</v>
      </c>
      <c r="AO66" s="53" t="s">
        <v>50</v>
      </c>
      <c r="AP66" s="53" t="s">
        <v>50</v>
      </c>
      <c r="AQ66" s="53" t="s">
        <v>50</v>
      </c>
    </row>
    <row r="67" customFormat="false" ht="3" hidden="false" customHeight="true" outlineLevel="0" collapsed="false">
      <c r="A67" s="223" t="s">
        <v>2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</row>
    <row r="68" customFormat="false" ht="29.25" hidden="false" customHeight="true" outlineLevel="0" collapsed="false">
      <c r="A68" s="61" t="s">
        <v>331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</row>
    <row r="69" customFormat="false" ht="14.25" hidden="false" customHeight="true" outlineLevel="0" collapsed="false">
      <c r="A69" s="222" t="s">
        <v>332</v>
      </c>
      <c r="B69" s="53" t="n">
        <v>80</v>
      </c>
      <c r="C69" s="53" t="n">
        <v>1014</v>
      </c>
      <c r="D69" s="53" t="n">
        <v>932</v>
      </c>
      <c r="E69" s="53" t="n">
        <v>34206</v>
      </c>
      <c r="F69" s="53" t="n">
        <v>27904</v>
      </c>
      <c r="G69" s="53" t="n">
        <v>3970</v>
      </c>
      <c r="H69" s="53" t="n">
        <v>3</v>
      </c>
      <c r="I69" s="53" t="n">
        <v>6</v>
      </c>
      <c r="J69" s="53" t="n">
        <v>6</v>
      </c>
      <c r="K69" s="53" t="n">
        <v>10</v>
      </c>
      <c r="L69" s="53" t="n">
        <v>10</v>
      </c>
      <c r="M69" s="53" t="s">
        <v>50</v>
      </c>
      <c r="N69" s="53" t="n">
        <v>6</v>
      </c>
      <c r="O69" s="53" t="n">
        <v>18</v>
      </c>
      <c r="P69" s="53" t="n">
        <v>17</v>
      </c>
      <c r="Q69" s="53" t="n">
        <v>130</v>
      </c>
      <c r="R69" s="53" t="n">
        <v>126</v>
      </c>
      <c r="S69" s="53" t="s">
        <v>50</v>
      </c>
      <c r="T69" s="53" t="n">
        <v>11</v>
      </c>
      <c r="U69" s="53" t="n">
        <v>54</v>
      </c>
      <c r="V69" s="53" t="n">
        <v>56</v>
      </c>
      <c r="W69" s="53" t="n">
        <v>595</v>
      </c>
      <c r="X69" s="53" t="n">
        <v>520</v>
      </c>
      <c r="Y69" s="53" t="n">
        <v>33</v>
      </c>
      <c r="Z69" s="53" t="n">
        <v>52</v>
      </c>
      <c r="AA69" s="53" t="n">
        <v>592</v>
      </c>
      <c r="AB69" s="53" t="n">
        <v>556</v>
      </c>
      <c r="AC69" s="53" t="n">
        <v>18559</v>
      </c>
      <c r="AD69" s="53" t="n">
        <v>14839</v>
      </c>
      <c r="AE69" s="53" t="n">
        <v>42</v>
      </c>
      <c r="AF69" s="53" t="n">
        <v>8</v>
      </c>
      <c r="AG69" s="53" t="n">
        <v>344</v>
      </c>
      <c r="AH69" s="53" t="n">
        <v>297</v>
      </c>
      <c r="AI69" s="53" t="n">
        <v>14912</v>
      </c>
      <c r="AJ69" s="53" t="n">
        <v>12410</v>
      </c>
      <c r="AK69" s="53" t="n">
        <v>3894</v>
      </c>
      <c r="AL69" s="53" t="s">
        <v>50</v>
      </c>
      <c r="AM69" s="53" t="s">
        <v>50</v>
      </c>
      <c r="AN69" s="53" t="s">
        <v>50</v>
      </c>
      <c r="AO69" s="53" t="s">
        <v>50</v>
      </c>
      <c r="AP69" s="53" t="s">
        <v>50</v>
      </c>
      <c r="AQ69" s="53" t="s">
        <v>50</v>
      </c>
    </row>
    <row r="70" customFormat="false" ht="14.25" hidden="false" customHeight="true" outlineLevel="0" collapsed="false">
      <c r="A70" s="222" t="s">
        <v>333</v>
      </c>
      <c r="B70" s="53" t="n">
        <v>72</v>
      </c>
      <c r="C70" s="53" t="n">
        <v>926</v>
      </c>
      <c r="D70" s="53" t="n">
        <v>857</v>
      </c>
      <c r="E70" s="53" t="n">
        <v>33150</v>
      </c>
      <c r="F70" s="53" t="n">
        <v>28141</v>
      </c>
      <c r="G70" s="53" t="n">
        <v>2647</v>
      </c>
      <c r="H70" s="53" t="n">
        <v>3</v>
      </c>
      <c r="I70" s="53" t="n">
        <v>6</v>
      </c>
      <c r="J70" s="53" t="n">
        <v>6</v>
      </c>
      <c r="K70" s="58" t="s">
        <v>51</v>
      </c>
      <c r="L70" s="58" t="s">
        <v>51</v>
      </c>
      <c r="M70" s="53" t="s">
        <v>50</v>
      </c>
      <c r="N70" s="53" t="n">
        <v>2</v>
      </c>
      <c r="O70" s="53" t="n">
        <v>5</v>
      </c>
      <c r="P70" s="53" t="n">
        <v>5</v>
      </c>
      <c r="Q70" s="58" t="s">
        <v>51</v>
      </c>
      <c r="R70" s="58" t="s">
        <v>51</v>
      </c>
      <c r="S70" s="58" t="s">
        <v>51</v>
      </c>
      <c r="T70" s="53" t="n">
        <v>8</v>
      </c>
      <c r="U70" s="53" t="n">
        <v>29</v>
      </c>
      <c r="V70" s="53" t="n">
        <v>26</v>
      </c>
      <c r="W70" s="53" t="n">
        <v>529</v>
      </c>
      <c r="X70" s="53" t="n">
        <v>511</v>
      </c>
      <c r="Y70" s="53" t="s">
        <v>50</v>
      </c>
      <c r="Z70" s="53" t="n">
        <v>50</v>
      </c>
      <c r="AA70" s="53" t="n">
        <v>626</v>
      </c>
      <c r="AB70" s="53" t="n">
        <v>576</v>
      </c>
      <c r="AC70" s="53" t="n">
        <v>19111</v>
      </c>
      <c r="AD70" s="53" t="n">
        <v>16081</v>
      </c>
      <c r="AE70" s="58" t="s">
        <v>51</v>
      </c>
      <c r="AF70" s="53" t="n">
        <v>9</v>
      </c>
      <c r="AG70" s="53" t="n">
        <v>260</v>
      </c>
      <c r="AH70" s="53" t="n">
        <v>244</v>
      </c>
      <c r="AI70" s="53" t="n">
        <v>13457</v>
      </c>
      <c r="AJ70" s="53" t="n">
        <v>11508</v>
      </c>
      <c r="AK70" s="53" t="n">
        <v>2028</v>
      </c>
      <c r="AL70" s="53" t="s">
        <v>50</v>
      </c>
      <c r="AM70" s="53" t="s">
        <v>50</v>
      </c>
      <c r="AN70" s="53" t="s">
        <v>50</v>
      </c>
      <c r="AO70" s="53" t="s">
        <v>50</v>
      </c>
      <c r="AP70" s="53" t="s">
        <v>50</v>
      </c>
      <c r="AQ70" s="53" t="s">
        <v>50</v>
      </c>
    </row>
    <row r="71" customFormat="false" ht="14.25" hidden="false" customHeight="true" outlineLevel="0" collapsed="false">
      <c r="A71" s="222" t="s">
        <v>334</v>
      </c>
      <c r="B71" s="53" t="n">
        <v>42</v>
      </c>
      <c r="C71" s="53" t="n">
        <v>403</v>
      </c>
      <c r="D71" s="53" t="n">
        <v>385</v>
      </c>
      <c r="E71" s="53" t="n">
        <v>14107</v>
      </c>
      <c r="F71" s="53" t="n">
        <v>12038</v>
      </c>
      <c r="G71" s="53" t="s">
        <v>50</v>
      </c>
      <c r="H71" s="53" t="n">
        <v>2</v>
      </c>
      <c r="I71" s="53" t="n">
        <v>7</v>
      </c>
      <c r="J71" s="53" t="n">
        <v>7</v>
      </c>
      <c r="K71" s="58" t="s">
        <v>51</v>
      </c>
      <c r="L71" s="58" t="s">
        <v>51</v>
      </c>
      <c r="M71" s="53" t="s">
        <v>50</v>
      </c>
      <c r="N71" s="53" t="n">
        <v>4</v>
      </c>
      <c r="O71" s="53" t="n">
        <v>9</v>
      </c>
      <c r="P71" s="53" t="n">
        <v>8</v>
      </c>
      <c r="Q71" s="53" t="n">
        <v>75</v>
      </c>
      <c r="R71" s="53" t="n">
        <v>50</v>
      </c>
      <c r="S71" s="53" t="s">
        <v>50</v>
      </c>
      <c r="T71" s="53" t="n">
        <v>4</v>
      </c>
      <c r="U71" s="53" t="n">
        <v>22</v>
      </c>
      <c r="V71" s="53" t="n">
        <v>22</v>
      </c>
      <c r="W71" s="53" t="n">
        <v>306</v>
      </c>
      <c r="X71" s="53" t="n">
        <v>300</v>
      </c>
      <c r="Y71" s="53" t="s">
        <v>50</v>
      </c>
      <c r="Z71" s="53" t="n">
        <v>30</v>
      </c>
      <c r="AA71" s="53" t="n">
        <v>326</v>
      </c>
      <c r="AB71" s="53" t="n">
        <v>309</v>
      </c>
      <c r="AC71" s="53" t="n">
        <v>11207</v>
      </c>
      <c r="AD71" s="53" t="n">
        <v>9337</v>
      </c>
      <c r="AE71" s="53" t="s">
        <v>50</v>
      </c>
      <c r="AF71" s="53" t="n">
        <v>2</v>
      </c>
      <c r="AG71" s="53" t="n">
        <v>39</v>
      </c>
      <c r="AH71" s="53" t="n">
        <v>39</v>
      </c>
      <c r="AI71" s="58" t="s">
        <v>51</v>
      </c>
      <c r="AJ71" s="58" t="s">
        <v>51</v>
      </c>
      <c r="AK71" s="53" t="s">
        <v>50</v>
      </c>
      <c r="AL71" s="53" t="s">
        <v>50</v>
      </c>
      <c r="AM71" s="53" t="s">
        <v>50</v>
      </c>
      <c r="AN71" s="53" t="s">
        <v>50</v>
      </c>
      <c r="AO71" s="53" t="s">
        <v>50</v>
      </c>
      <c r="AP71" s="53" t="s">
        <v>50</v>
      </c>
      <c r="AQ71" s="53" t="s">
        <v>50</v>
      </c>
    </row>
    <row r="72" customFormat="false" ht="14.25" hidden="false" customHeight="true" outlineLevel="0" collapsed="false">
      <c r="A72" s="222" t="s">
        <v>335</v>
      </c>
      <c r="B72" s="53" t="n">
        <v>50</v>
      </c>
      <c r="C72" s="53" t="n">
        <v>644</v>
      </c>
      <c r="D72" s="53" t="n">
        <v>607</v>
      </c>
      <c r="E72" s="53" t="n">
        <v>21949</v>
      </c>
      <c r="F72" s="53" t="n">
        <v>20241</v>
      </c>
      <c r="G72" s="58" t="s">
        <v>51</v>
      </c>
      <c r="H72" s="53" t="s">
        <v>50</v>
      </c>
      <c r="I72" s="53" t="s">
        <v>50</v>
      </c>
      <c r="J72" s="53" t="s">
        <v>50</v>
      </c>
      <c r="K72" s="53" t="s">
        <v>50</v>
      </c>
      <c r="L72" s="53" t="s">
        <v>50</v>
      </c>
      <c r="M72" s="53" t="s">
        <v>50</v>
      </c>
      <c r="N72" s="53" t="n">
        <v>2</v>
      </c>
      <c r="O72" s="53" t="n">
        <v>7</v>
      </c>
      <c r="P72" s="53" t="n">
        <v>7</v>
      </c>
      <c r="Q72" s="58" t="s">
        <v>51</v>
      </c>
      <c r="R72" s="58" t="s">
        <v>51</v>
      </c>
      <c r="S72" s="53" t="s">
        <v>50</v>
      </c>
      <c r="T72" s="53" t="n">
        <v>11</v>
      </c>
      <c r="U72" s="53" t="n">
        <v>49</v>
      </c>
      <c r="V72" s="53" t="n">
        <v>45</v>
      </c>
      <c r="W72" s="58" t="s">
        <v>51</v>
      </c>
      <c r="X72" s="58" t="s">
        <v>51</v>
      </c>
      <c r="Y72" s="58" t="s">
        <v>51</v>
      </c>
      <c r="Z72" s="53" t="n">
        <v>32</v>
      </c>
      <c r="AA72" s="53" t="n">
        <v>436</v>
      </c>
      <c r="AB72" s="53" t="n">
        <v>402</v>
      </c>
      <c r="AC72" s="53" t="n">
        <v>11461</v>
      </c>
      <c r="AD72" s="53" t="n">
        <v>10436</v>
      </c>
      <c r="AE72" s="53" t="s">
        <v>50</v>
      </c>
      <c r="AF72" s="53" t="n">
        <v>5</v>
      </c>
      <c r="AG72" s="53" t="n">
        <v>152</v>
      </c>
      <c r="AH72" s="53" t="n">
        <v>153</v>
      </c>
      <c r="AI72" s="53" t="n">
        <v>9801</v>
      </c>
      <c r="AJ72" s="53" t="n">
        <v>9206</v>
      </c>
      <c r="AK72" s="53" t="s">
        <v>50</v>
      </c>
      <c r="AL72" s="53" t="s">
        <v>50</v>
      </c>
      <c r="AM72" s="53" t="s">
        <v>50</v>
      </c>
      <c r="AN72" s="53" t="s">
        <v>50</v>
      </c>
      <c r="AO72" s="53" t="s">
        <v>50</v>
      </c>
      <c r="AP72" s="53" t="s">
        <v>50</v>
      </c>
      <c r="AQ72" s="53" t="s">
        <v>50</v>
      </c>
    </row>
    <row r="73" customFormat="false" ht="14.25" hidden="false" customHeight="true" outlineLevel="0" collapsed="false">
      <c r="A73" s="222" t="s">
        <v>336</v>
      </c>
      <c r="B73" s="53" t="n">
        <v>270</v>
      </c>
      <c r="C73" s="53" t="n">
        <v>4909</v>
      </c>
      <c r="D73" s="53" t="n">
        <v>4540</v>
      </c>
      <c r="E73" s="53" t="n">
        <v>264825</v>
      </c>
      <c r="F73" s="53" t="n">
        <v>219307</v>
      </c>
      <c r="G73" s="53" t="n">
        <v>80675</v>
      </c>
      <c r="H73" s="53" t="n">
        <v>6</v>
      </c>
      <c r="I73" s="53" t="n">
        <v>11</v>
      </c>
      <c r="J73" s="53" t="n">
        <v>10</v>
      </c>
      <c r="K73" s="53" t="n">
        <v>35</v>
      </c>
      <c r="L73" s="53" t="n">
        <v>34</v>
      </c>
      <c r="M73" s="53" t="s">
        <v>50</v>
      </c>
      <c r="N73" s="53" t="n">
        <v>24</v>
      </c>
      <c r="O73" s="53" t="n">
        <v>85</v>
      </c>
      <c r="P73" s="53" t="n">
        <v>74</v>
      </c>
      <c r="Q73" s="53" t="n">
        <v>511</v>
      </c>
      <c r="R73" s="53" t="n">
        <v>453</v>
      </c>
      <c r="S73" s="53" t="n">
        <v>53</v>
      </c>
      <c r="T73" s="53" t="n">
        <v>42</v>
      </c>
      <c r="U73" s="53" t="n">
        <v>235</v>
      </c>
      <c r="V73" s="53" t="n">
        <v>226</v>
      </c>
      <c r="W73" s="53" t="n">
        <v>2525</v>
      </c>
      <c r="X73" s="53" t="n">
        <v>2329</v>
      </c>
      <c r="Y73" s="53" t="n">
        <v>222</v>
      </c>
      <c r="Z73" s="53" t="n">
        <v>135</v>
      </c>
      <c r="AA73" s="53" t="n">
        <v>1748</v>
      </c>
      <c r="AB73" s="53" t="n">
        <v>1687</v>
      </c>
      <c r="AC73" s="53" t="n">
        <v>48916</v>
      </c>
      <c r="AD73" s="53" t="n">
        <v>43147</v>
      </c>
      <c r="AE73" s="53" t="n">
        <v>2133</v>
      </c>
      <c r="AF73" s="53" t="n">
        <v>59</v>
      </c>
      <c r="AG73" s="53" t="n">
        <v>2551</v>
      </c>
      <c r="AH73" s="53" t="n">
        <v>2265</v>
      </c>
      <c r="AI73" s="53" t="n">
        <v>140276</v>
      </c>
      <c r="AJ73" s="53" t="n">
        <v>116913</v>
      </c>
      <c r="AK73" s="53" t="n">
        <v>23970</v>
      </c>
      <c r="AL73" s="53" t="n">
        <v>4</v>
      </c>
      <c r="AM73" s="53" t="n">
        <v>279</v>
      </c>
      <c r="AN73" s="53" t="n">
        <v>278</v>
      </c>
      <c r="AO73" s="53" t="n">
        <v>72563</v>
      </c>
      <c r="AP73" s="53" t="n">
        <v>56431</v>
      </c>
      <c r="AQ73" s="53" t="n">
        <v>54296</v>
      </c>
    </row>
    <row r="74" customFormat="false" ht="14.25" hidden="false" customHeight="true" outlineLevel="0" collapsed="false">
      <c r="A74" s="222" t="s">
        <v>337</v>
      </c>
      <c r="B74" s="53" t="n">
        <v>35</v>
      </c>
      <c r="C74" s="53" t="n">
        <v>443</v>
      </c>
      <c r="D74" s="53" t="n">
        <v>437</v>
      </c>
      <c r="E74" s="53" t="n">
        <v>18381</v>
      </c>
      <c r="F74" s="53" t="n">
        <v>16632</v>
      </c>
      <c r="G74" s="53" t="s">
        <v>50</v>
      </c>
      <c r="H74" s="53" t="n">
        <v>1</v>
      </c>
      <c r="I74" s="53" t="n">
        <v>2</v>
      </c>
      <c r="J74" s="53" t="n">
        <v>2</v>
      </c>
      <c r="K74" s="58" t="s">
        <v>51</v>
      </c>
      <c r="L74" s="58" t="s">
        <v>51</v>
      </c>
      <c r="M74" s="53" t="s">
        <v>50</v>
      </c>
      <c r="N74" s="53" t="n">
        <v>2</v>
      </c>
      <c r="O74" s="53" t="n">
        <v>7</v>
      </c>
      <c r="P74" s="53" t="n">
        <v>7</v>
      </c>
      <c r="Q74" s="58" t="s">
        <v>51</v>
      </c>
      <c r="R74" s="58" t="s">
        <v>51</v>
      </c>
      <c r="S74" s="53" t="s">
        <v>50</v>
      </c>
      <c r="T74" s="53" t="n">
        <v>7</v>
      </c>
      <c r="U74" s="53" t="n">
        <v>36</v>
      </c>
      <c r="V74" s="53" t="n">
        <v>36</v>
      </c>
      <c r="W74" s="53" t="n">
        <v>506</v>
      </c>
      <c r="X74" s="53" t="n">
        <v>443</v>
      </c>
      <c r="Y74" s="53" t="s">
        <v>50</v>
      </c>
      <c r="Z74" s="53" t="n">
        <v>21</v>
      </c>
      <c r="AA74" s="53" t="n">
        <v>306</v>
      </c>
      <c r="AB74" s="53" t="n">
        <v>293</v>
      </c>
      <c r="AC74" s="53" t="n">
        <v>9285</v>
      </c>
      <c r="AD74" s="53" t="n">
        <v>8541</v>
      </c>
      <c r="AE74" s="53" t="s">
        <v>50</v>
      </c>
      <c r="AF74" s="53" t="n">
        <v>4</v>
      </c>
      <c r="AG74" s="53" t="n">
        <v>92</v>
      </c>
      <c r="AH74" s="53" t="n">
        <v>99</v>
      </c>
      <c r="AI74" s="53" t="n">
        <v>8547</v>
      </c>
      <c r="AJ74" s="53" t="n">
        <v>7605</v>
      </c>
      <c r="AK74" s="53" t="s">
        <v>50</v>
      </c>
      <c r="AL74" s="53" t="s">
        <v>50</v>
      </c>
      <c r="AM74" s="53" t="s">
        <v>50</v>
      </c>
      <c r="AN74" s="53" t="s">
        <v>50</v>
      </c>
      <c r="AO74" s="53" t="s">
        <v>50</v>
      </c>
      <c r="AP74" s="53" t="s">
        <v>50</v>
      </c>
      <c r="AQ74" s="53" t="s">
        <v>50</v>
      </c>
    </row>
    <row r="75" customFormat="false" ht="12" hidden="false" customHeight="true" outlineLevel="0" collapsed="false">
      <c r="A75" s="22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</row>
    <row r="76" customFormat="false" ht="14.25" hidden="false" customHeight="true" outlineLevel="0" collapsed="false">
      <c r="A76" s="222" t="s">
        <v>338</v>
      </c>
      <c r="B76" s="53" t="n">
        <v>91</v>
      </c>
      <c r="C76" s="53" t="n">
        <v>1342</v>
      </c>
      <c r="D76" s="53" t="n">
        <v>1201</v>
      </c>
      <c r="E76" s="53" t="n">
        <v>45648</v>
      </c>
      <c r="F76" s="53" t="n">
        <v>38979</v>
      </c>
      <c r="G76" s="53" t="n">
        <v>661</v>
      </c>
      <c r="H76" s="53" t="n">
        <v>2</v>
      </c>
      <c r="I76" s="53" t="n">
        <v>5</v>
      </c>
      <c r="J76" s="53" t="n">
        <v>3</v>
      </c>
      <c r="K76" s="58" t="s">
        <v>51</v>
      </c>
      <c r="L76" s="58" t="s">
        <v>51</v>
      </c>
      <c r="M76" s="53" t="s">
        <v>50</v>
      </c>
      <c r="N76" s="53" t="n">
        <v>6</v>
      </c>
      <c r="O76" s="53" t="n">
        <v>17</v>
      </c>
      <c r="P76" s="53" t="n">
        <v>17</v>
      </c>
      <c r="Q76" s="58" t="s">
        <v>51</v>
      </c>
      <c r="R76" s="58" t="s">
        <v>51</v>
      </c>
      <c r="S76" s="53" t="s">
        <v>50</v>
      </c>
      <c r="T76" s="53" t="n">
        <v>13</v>
      </c>
      <c r="U76" s="53" t="n">
        <v>56</v>
      </c>
      <c r="V76" s="53" t="n">
        <v>54</v>
      </c>
      <c r="W76" s="53" t="n">
        <v>769</v>
      </c>
      <c r="X76" s="53" t="n">
        <v>619</v>
      </c>
      <c r="Y76" s="53" t="s">
        <v>50</v>
      </c>
      <c r="Z76" s="53" t="n">
        <v>60</v>
      </c>
      <c r="AA76" s="53" t="n">
        <v>741</v>
      </c>
      <c r="AB76" s="53" t="n">
        <v>666</v>
      </c>
      <c r="AC76" s="53" t="n">
        <v>24660</v>
      </c>
      <c r="AD76" s="53" t="n">
        <v>21716</v>
      </c>
      <c r="AE76" s="53" t="n">
        <v>661</v>
      </c>
      <c r="AF76" s="53" t="n">
        <v>10</v>
      </c>
      <c r="AG76" s="53" t="n">
        <v>523</v>
      </c>
      <c r="AH76" s="53" t="n">
        <v>461</v>
      </c>
      <c r="AI76" s="53" t="n">
        <v>20096</v>
      </c>
      <c r="AJ76" s="53" t="n">
        <v>16531</v>
      </c>
      <c r="AK76" s="53" t="s">
        <v>50</v>
      </c>
      <c r="AL76" s="53" t="s">
        <v>50</v>
      </c>
      <c r="AM76" s="53" t="s">
        <v>50</v>
      </c>
      <c r="AN76" s="53" t="s">
        <v>50</v>
      </c>
      <c r="AO76" s="53" t="s">
        <v>50</v>
      </c>
      <c r="AP76" s="53" t="s">
        <v>50</v>
      </c>
      <c r="AQ76" s="53" t="s">
        <v>50</v>
      </c>
    </row>
    <row r="77" customFormat="false" ht="14.25" hidden="false" customHeight="true" outlineLevel="0" collapsed="false">
      <c r="A77" s="224" t="s">
        <v>339</v>
      </c>
      <c r="B77" s="53" t="n">
        <v>90</v>
      </c>
      <c r="C77" s="53" t="n">
        <v>1050</v>
      </c>
      <c r="D77" s="53" t="n">
        <v>985</v>
      </c>
      <c r="E77" s="53" t="n">
        <v>30765</v>
      </c>
      <c r="F77" s="53" t="n">
        <v>27149</v>
      </c>
      <c r="G77" s="53" t="n">
        <v>1315</v>
      </c>
      <c r="H77" s="53" t="n">
        <v>6</v>
      </c>
      <c r="I77" s="53" t="n">
        <v>11</v>
      </c>
      <c r="J77" s="53" t="n">
        <v>12</v>
      </c>
      <c r="K77" s="53" t="n">
        <v>31</v>
      </c>
      <c r="L77" s="53" t="n">
        <v>28</v>
      </c>
      <c r="M77" s="53" t="n">
        <v>2</v>
      </c>
      <c r="N77" s="53" t="n">
        <v>10</v>
      </c>
      <c r="O77" s="53" t="n">
        <v>26</v>
      </c>
      <c r="P77" s="53" t="n">
        <v>26</v>
      </c>
      <c r="Q77" s="53" t="n">
        <v>177</v>
      </c>
      <c r="R77" s="53" t="n">
        <v>167</v>
      </c>
      <c r="S77" s="53" t="s">
        <v>50</v>
      </c>
      <c r="T77" s="53" t="n">
        <v>12</v>
      </c>
      <c r="U77" s="53" t="n">
        <v>54</v>
      </c>
      <c r="V77" s="53" t="n">
        <v>59</v>
      </c>
      <c r="W77" s="53" t="n">
        <v>728</v>
      </c>
      <c r="X77" s="53" t="n">
        <v>685</v>
      </c>
      <c r="Y77" s="53" t="s">
        <v>50</v>
      </c>
      <c r="Z77" s="53" t="n">
        <v>57</v>
      </c>
      <c r="AA77" s="53" t="n">
        <v>795</v>
      </c>
      <c r="AB77" s="53" t="n">
        <v>748</v>
      </c>
      <c r="AC77" s="53" t="n">
        <v>20416</v>
      </c>
      <c r="AD77" s="53" t="n">
        <v>17331</v>
      </c>
      <c r="AE77" s="53" t="n">
        <v>1313</v>
      </c>
      <c r="AF77" s="53" t="n">
        <v>5</v>
      </c>
      <c r="AG77" s="53" t="n">
        <v>164</v>
      </c>
      <c r="AH77" s="53" t="n">
        <v>140</v>
      </c>
      <c r="AI77" s="53" t="n">
        <v>9413</v>
      </c>
      <c r="AJ77" s="53" t="n">
        <v>8938</v>
      </c>
      <c r="AK77" s="53" t="s">
        <v>50</v>
      </c>
      <c r="AL77" s="53" t="s">
        <v>50</v>
      </c>
      <c r="AM77" s="53" t="s">
        <v>50</v>
      </c>
      <c r="AN77" s="53" t="s">
        <v>50</v>
      </c>
      <c r="AO77" s="53" t="s">
        <v>50</v>
      </c>
      <c r="AP77" s="53" t="s">
        <v>50</v>
      </c>
      <c r="AQ77" s="53" t="s">
        <v>50</v>
      </c>
    </row>
    <row r="78" customFormat="false" ht="14.25" hidden="false" customHeight="true" outlineLevel="0" collapsed="false">
      <c r="A78" s="222" t="s">
        <v>340</v>
      </c>
      <c r="B78" s="53" t="n">
        <v>32</v>
      </c>
      <c r="C78" s="53" t="n">
        <v>340</v>
      </c>
      <c r="D78" s="53" t="n">
        <v>320</v>
      </c>
      <c r="E78" s="53" t="n">
        <v>7541</v>
      </c>
      <c r="F78" s="53" t="n">
        <v>6928</v>
      </c>
      <c r="G78" s="58" t="s">
        <v>51</v>
      </c>
      <c r="H78" s="53" t="n">
        <v>4</v>
      </c>
      <c r="I78" s="53" t="n">
        <v>64</v>
      </c>
      <c r="J78" s="53" t="n">
        <v>64</v>
      </c>
      <c r="K78" s="58" t="s">
        <v>51</v>
      </c>
      <c r="L78" s="58" t="s">
        <v>51</v>
      </c>
      <c r="M78" s="53" t="s">
        <v>50</v>
      </c>
      <c r="N78" s="53" t="n">
        <v>1</v>
      </c>
      <c r="O78" s="53" t="n">
        <v>6</v>
      </c>
      <c r="P78" s="53" t="n">
        <v>6</v>
      </c>
      <c r="Q78" s="58" t="s">
        <v>51</v>
      </c>
      <c r="R78" s="58" t="s">
        <v>51</v>
      </c>
      <c r="S78" s="53" t="s">
        <v>50</v>
      </c>
      <c r="T78" s="53" t="n">
        <v>5</v>
      </c>
      <c r="U78" s="53" t="n">
        <v>19</v>
      </c>
      <c r="V78" s="53" t="n">
        <v>19</v>
      </c>
      <c r="W78" s="53" t="n">
        <v>245</v>
      </c>
      <c r="X78" s="53" t="n">
        <v>199</v>
      </c>
      <c r="Y78" s="53" t="s">
        <v>50</v>
      </c>
      <c r="Z78" s="53" t="n">
        <v>22</v>
      </c>
      <c r="AA78" s="53" t="n">
        <v>251</v>
      </c>
      <c r="AB78" s="53" t="n">
        <v>231</v>
      </c>
      <c r="AC78" s="53" t="n">
        <v>7244</v>
      </c>
      <c r="AD78" s="53" t="n">
        <v>6679</v>
      </c>
      <c r="AE78" s="58" t="s">
        <v>51</v>
      </c>
      <c r="AF78" s="53" t="s">
        <v>50</v>
      </c>
      <c r="AG78" s="53" t="s">
        <v>50</v>
      </c>
      <c r="AH78" s="53" t="s">
        <v>50</v>
      </c>
      <c r="AI78" s="53" t="s">
        <v>50</v>
      </c>
      <c r="AJ78" s="53" t="s">
        <v>50</v>
      </c>
      <c r="AK78" s="53" t="s">
        <v>50</v>
      </c>
      <c r="AL78" s="53" t="s">
        <v>50</v>
      </c>
      <c r="AM78" s="53" t="s">
        <v>50</v>
      </c>
      <c r="AN78" s="53" t="s">
        <v>50</v>
      </c>
      <c r="AO78" s="53" t="s">
        <v>50</v>
      </c>
      <c r="AP78" s="53" t="s">
        <v>50</v>
      </c>
      <c r="AQ78" s="53" t="s">
        <v>50</v>
      </c>
    </row>
    <row r="79" customFormat="false" ht="14.25" hidden="false" customHeight="true" outlineLevel="0" collapsed="false">
      <c r="A79" s="224" t="s">
        <v>341</v>
      </c>
      <c r="B79" s="53" t="n">
        <v>33</v>
      </c>
      <c r="C79" s="53" t="n">
        <v>298</v>
      </c>
      <c r="D79" s="53" t="n">
        <v>284</v>
      </c>
      <c r="E79" s="53" t="n">
        <v>15083</v>
      </c>
      <c r="F79" s="53" t="n">
        <v>13810</v>
      </c>
      <c r="G79" s="53" t="s">
        <v>50</v>
      </c>
      <c r="H79" s="53" t="s">
        <v>50</v>
      </c>
      <c r="I79" s="53" t="s">
        <v>50</v>
      </c>
      <c r="J79" s="53" t="s">
        <v>50</v>
      </c>
      <c r="K79" s="53" t="s">
        <v>50</v>
      </c>
      <c r="L79" s="53" t="s">
        <v>50</v>
      </c>
      <c r="M79" s="53" t="s">
        <v>50</v>
      </c>
      <c r="N79" s="53" t="n">
        <v>4</v>
      </c>
      <c r="O79" s="53" t="n">
        <v>13</v>
      </c>
      <c r="P79" s="53" t="n">
        <v>13</v>
      </c>
      <c r="Q79" s="53" t="n">
        <v>88</v>
      </c>
      <c r="R79" s="53" t="n">
        <v>87</v>
      </c>
      <c r="S79" s="53" t="s">
        <v>50</v>
      </c>
      <c r="T79" s="53" t="n">
        <v>5</v>
      </c>
      <c r="U79" s="53" t="n">
        <v>22</v>
      </c>
      <c r="V79" s="53" t="n">
        <v>16</v>
      </c>
      <c r="W79" s="53" t="n">
        <v>302</v>
      </c>
      <c r="X79" s="53" t="n">
        <v>193</v>
      </c>
      <c r="Y79" s="53" t="s">
        <v>50</v>
      </c>
      <c r="Z79" s="53" t="n">
        <v>21</v>
      </c>
      <c r="AA79" s="53" t="n">
        <v>210</v>
      </c>
      <c r="AB79" s="53" t="n">
        <v>205</v>
      </c>
      <c r="AC79" s="53" t="n">
        <v>7771</v>
      </c>
      <c r="AD79" s="53" t="n">
        <v>7126</v>
      </c>
      <c r="AE79" s="53" t="s">
        <v>50</v>
      </c>
      <c r="AF79" s="53" t="n">
        <v>3</v>
      </c>
      <c r="AG79" s="53" t="n">
        <v>53</v>
      </c>
      <c r="AH79" s="53" t="n">
        <v>50</v>
      </c>
      <c r="AI79" s="53" t="n">
        <v>6922</v>
      </c>
      <c r="AJ79" s="53" t="n">
        <v>6404</v>
      </c>
      <c r="AK79" s="53" t="s">
        <v>50</v>
      </c>
      <c r="AL79" s="53" t="s">
        <v>50</v>
      </c>
      <c r="AM79" s="53" t="s">
        <v>50</v>
      </c>
      <c r="AN79" s="53" t="s">
        <v>50</v>
      </c>
      <c r="AO79" s="53" t="s">
        <v>50</v>
      </c>
      <c r="AP79" s="53" t="s">
        <v>50</v>
      </c>
      <c r="AQ79" s="53" t="s">
        <v>50</v>
      </c>
    </row>
    <row r="80" customFormat="false" ht="14.25" hidden="false" customHeight="true" outlineLevel="0" collapsed="false">
      <c r="A80" s="222" t="s">
        <v>342</v>
      </c>
      <c r="B80" s="53" t="n">
        <v>117</v>
      </c>
      <c r="C80" s="53" t="n">
        <v>2052</v>
      </c>
      <c r="D80" s="53" t="n">
        <v>1839</v>
      </c>
      <c r="E80" s="53" t="n">
        <v>78172</v>
      </c>
      <c r="F80" s="53" t="n">
        <v>66180</v>
      </c>
      <c r="G80" s="53" t="n">
        <v>4544</v>
      </c>
      <c r="H80" s="53" t="n">
        <v>2</v>
      </c>
      <c r="I80" s="53" t="n">
        <v>3</v>
      </c>
      <c r="J80" s="53" t="n">
        <v>3</v>
      </c>
      <c r="K80" s="58" t="s">
        <v>51</v>
      </c>
      <c r="L80" s="58" t="s">
        <v>51</v>
      </c>
      <c r="M80" s="53" t="s">
        <v>50</v>
      </c>
      <c r="N80" s="53" t="n">
        <v>7</v>
      </c>
      <c r="O80" s="53" t="n">
        <v>22</v>
      </c>
      <c r="P80" s="53" t="n">
        <v>22</v>
      </c>
      <c r="Q80" s="53" t="n">
        <v>141</v>
      </c>
      <c r="R80" s="53" t="n">
        <v>137</v>
      </c>
      <c r="S80" s="53" t="n">
        <v>43</v>
      </c>
      <c r="T80" s="53" t="n">
        <v>21</v>
      </c>
      <c r="U80" s="53" t="n">
        <v>89</v>
      </c>
      <c r="V80" s="53" t="n">
        <v>83</v>
      </c>
      <c r="W80" s="53" t="n">
        <v>1278</v>
      </c>
      <c r="X80" s="53" t="n">
        <v>1088</v>
      </c>
      <c r="Y80" s="53" t="n">
        <v>138</v>
      </c>
      <c r="Z80" s="53" t="n">
        <v>69</v>
      </c>
      <c r="AA80" s="53" t="n">
        <v>1009</v>
      </c>
      <c r="AB80" s="53" t="n">
        <v>926</v>
      </c>
      <c r="AC80" s="53" t="n">
        <v>27657</v>
      </c>
      <c r="AD80" s="53" t="n">
        <v>23911</v>
      </c>
      <c r="AE80" s="53" t="n">
        <v>1447</v>
      </c>
      <c r="AF80" s="53" t="n">
        <v>17</v>
      </c>
      <c r="AG80" s="53" t="n">
        <v>614</v>
      </c>
      <c r="AH80" s="53" t="n">
        <v>537</v>
      </c>
      <c r="AI80" s="53" t="n">
        <v>32350</v>
      </c>
      <c r="AJ80" s="53" t="n">
        <v>28509</v>
      </c>
      <c r="AK80" s="53" t="n">
        <v>2916</v>
      </c>
      <c r="AL80" s="53" t="n">
        <v>1</v>
      </c>
      <c r="AM80" s="53" t="n">
        <v>315</v>
      </c>
      <c r="AN80" s="53" t="n">
        <v>268</v>
      </c>
      <c r="AO80" s="58" t="s">
        <v>51</v>
      </c>
      <c r="AP80" s="58" t="s">
        <v>51</v>
      </c>
      <c r="AQ80" s="53" t="s">
        <v>50</v>
      </c>
    </row>
    <row r="81" customFormat="false" ht="14.25" hidden="false" customHeight="true" outlineLevel="0" collapsed="false">
      <c r="A81" s="222" t="s">
        <v>343</v>
      </c>
      <c r="B81" s="53" t="n">
        <v>30</v>
      </c>
      <c r="C81" s="53" t="n">
        <v>441</v>
      </c>
      <c r="D81" s="53" t="n">
        <v>405</v>
      </c>
      <c r="E81" s="53" t="n">
        <v>13716</v>
      </c>
      <c r="F81" s="53" t="n">
        <v>9939</v>
      </c>
      <c r="G81" s="58" t="s">
        <v>51</v>
      </c>
      <c r="H81" s="53" t="s">
        <v>50</v>
      </c>
      <c r="I81" s="53" t="s">
        <v>50</v>
      </c>
      <c r="J81" s="53" t="s">
        <v>50</v>
      </c>
      <c r="K81" s="53" t="s">
        <v>50</v>
      </c>
      <c r="L81" s="53" t="s">
        <v>50</v>
      </c>
      <c r="M81" s="53" t="s">
        <v>50</v>
      </c>
      <c r="N81" s="53" t="n">
        <v>3</v>
      </c>
      <c r="O81" s="53" t="n">
        <v>8</v>
      </c>
      <c r="P81" s="53" t="n">
        <v>8</v>
      </c>
      <c r="Q81" s="53" t="n">
        <v>49</v>
      </c>
      <c r="R81" s="53" t="n">
        <v>48</v>
      </c>
      <c r="S81" s="53" t="s">
        <v>50</v>
      </c>
      <c r="T81" s="53" t="n">
        <v>5</v>
      </c>
      <c r="U81" s="53" t="n">
        <v>53</v>
      </c>
      <c r="V81" s="53" t="n">
        <v>53</v>
      </c>
      <c r="W81" s="53" t="n">
        <v>301</v>
      </c>
      <c r="X81" s="53" t="n">
        <v>268</v>
      </c>
      <c r="Y81" s="53" t="s">
        <v>50</v>
      </c>
      <c r="Z81" s="53" t="n">
        <v>19</v>
      </c>
      <c r="AA81" s="53" t="n">
        <v>220</v>
      </c>
      <c r="AB81" s="53" t="n">
        <v>207</v>
      </c>
      <c r="AC81" s="53" t="n">
        <v>7640</v>
      </c>
      <c r="AD81" s="53" t="n">
        <v>5768</v>
      </c>
      <c r="AE81" s="58" t="s">
        <v>51</v>
      </c>
      <c r="AF81" s="53" t="n">
        <v>3</v>
      </c>
      <c r="AG81" s="53" t="n">
        <v>160</v>
      </c>
      <c r="AH81" s="53" t="n">
        <v>137</v>
      </c>
      <c r="AI81" s="53" t="n">
        <v>5725</v>
      </c>
      <c r="AJ81" s="53" t="n">
        <v>3854</v>
      </c>
      <c r="AK81" s="53" t="s">
        <v>50</v>
      </c>
      <c r="AL81" s="53" t="s">
        <v>50</v>
      </c>
      <c r="AM81" s="53" t="s">
        <v>50</v>
      </c>
      <c r="AN81" s="53" t="s">
        <v>50</v>
      </c>
      <c r="AO81" s="53" t="s">
        <v>50</v>
      </c>
      <c r="AP81" s="53" t="s">
        <v>50</v>
      </c>
      <c r="AQ81" s="53" t="s">
        <v>50</v>
      </c>
    </row>
    <row r="82" customFormat="false" ht="12" hidden="false" customHeight="true" outlineLevel="0" collapsed="false">
      <c r="A82" s="22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</row>
    <row r="83" customFormat="false" ht="14.25" hidden="false" customHeight="true" outlineLevel="0" collapsed="false">
      <c r="A83" s="222" t="s">
        <v>344</v>
      </c>
      <c r="B83" s="53" t="n">
        <v>112</v>
      </c>
      <c r="C83" s="53" t="n">
        <v>2145</v>
      </c>
      <c r="D83" s="53" t="n">
        <v>2065</v>
      </c>
      <c r="E83" s="53" t="n">
        <v>96008</v>
      </c>
      <c r="F83" s="53" t="n">
        <v>85178</v>
      </c>
      <c r="G83" s="53" t="n">
        <v>8956</v>
      </c>
      <c r="H83" s="53" t="n">
        <v>2</v>
      </c>
      <c r="I83" s="53" t="n">
        <v>5</v>
      </c>
      <c r="J83" s="53" t="n">
        <v>5</v>
      </c>
      <c r="K83" s="58" t="s">
        <v>51</v>
      </c>
      <c r="L83" s="58" t="s">
        <v>51</v>
      </c>
      <c r="M83" s="53" t="s">
        <v>50</v>
      </c>
      <c r="N83" s="53" t="n">
        <v>9</v>
      </c>
      <c r="O83" s="53" t="n">
        <v>34</v>
      </c>
      <c r="P83" s="53" t="n">
        <v>34</v>
      </c>
      <c r="Q83" s="53" t="n">
        <v>199</v>
      </c>
      <c r="R83" s="53" t="n">
        <v>185</v>
      </c>
      <c r="S83" s="53" t="s">
        <v>50</v>
      </c>
      <c r="T83" s="53" t="n">
        <v>15</v>
      </c>
      <c r="U83" s="53" t="n">
        <v>82</v>
      </c>
      <c r="V83" s="53" t="n">
        <v>72</v>
      </c>
      <c r="W83" s="53" t="n">
        <v>933</v>
      </c>
      <c r="X83" s="53" t="n">
        <v>812</v>
      </c>
      <c r="Y83" s="53" t="s">
        <v>50</v>
      </c>
      <c r="Z83" s="53" t="n">
        <v>62</v>
      </c>
      <c r="AA83" s="53" t="n">
        <v>862</v>
      </c>
      <c r="AB83" s="53" t="n">
        <v>807</v>
      </c>
      <c r="AC83" s="53" t="n">
        <v>22254</v>
      </c>
      <c r="AD83" s="53" t="n">
        <v>18231</v>
      </c>
      <c r="AE83" s="53" t="n">
        <v>626</v>
      </c>
      <c r="AF83" s="53" t="n">
        <v>22</v>
      </c>
      <c r="AG83" s="53" t="n">
        <v>951</v>
      </c>
      <c r="AH83" s="53" t="n">
        <v>949</v>
      </c>
      <c r="AI83" s="53" t="n">
        <v>48276</v>
      </c>
      <c r="AJ83" s="53" t="n">
        <v>41604</v>
      </c>
      <c r="AK83" s="53" t="n">
        <v>8330</v>
      </c>
      <c r="AL83" s="53" t="n">
        <v>2</v>
      </c>
      <c r="AM83" s="53" t="n">
        <v>211</v>
      </c>
      <c r="AN83" s="53" t="n">
        <v>198</v>
      </c>
      <c r="AO83" s="58" t="s">
        <v>51</v>
      </c>
      <c r="AP83" s="58" t="s">
        <v>51</v>
      </c>
      <c r="AQ83" s="53" t="s">
        <v>50</v>
      </c>
    </row>
    <row r="84" customFormat="false" ht="14.25" hidden="false" customHeight="true" outlineLevel="0" collapsed="false">
      <c r="A84" s="222" t="s">
        <v>345</v>
      </c>
      <c r="B84" s="53" t="n">
        <v>21</v>
      </c>
      <c r="C84" s="53" t="n">
        <v>207</v>
      </c>
      <c r="D84" s="53" t="n">
        <v>202</v>
      </c>
      <c r="E84" s="53" t="n">
        <v>6429</v>
      </c>
      <c r="F84" s="53" t="n">
        <v>6096</v>
      </c>
      <c r="G84" s="53" t="s">
        <v>50</v>
      </c>
      <c r="H84" s="53" t="s">
        <v>50</v>
      </c>
      <c r="I84" s="53" t="s">
        <v>50</v>
      </c>
      <c r="J84" s="53" t="s">
        <v>50</v>
      </c>
      <c r="K84" s="53" t="s">
        <v>50</v>
      </c>
      <c r="L84" s="53" t="s">
        <v>50</v>
      </c>
      <c r="M84" s="53" t="s">
        <v>50</v>
      </c>
      <c r="N84" s="53" t="s">
        <v>50</v>
      </c>
      <c r="O84" s="53" t="s">
        <v>50</v>
      </c>
      <c r="P84" s="53" t="s">
        <v>50</v>
      </c>
      <c r="Q84" s="53" t="s">
        <v>50</v>
      </c>
      <c r="R84" s="53" t="s">
        <v>50</v>
      </c>
      <c r="S84" s="53" t="s">
        <v>50</v>
      </c>
      <c r="T84" s="53" t="n">
        <v>5</v>
      </c>
      <c r="U84" s="53" t="n">
        <v>32</v>
      </c>
      <c r="V84" s="53" t="n">
        <v>28</v>
      </c>
      <c r="W84" s="58" t="s">
        <v>51</v>
      </c>
      <c r="X84" s="58" t="s">
        <v>51</v>
      </c>
      <c r="Y84" s="53" t="s">
        <v>50</v>
      </c>
      <c r="Z84" s="53" t="n">
        <v>15</v>
      </c>
      <c r="AA84" s="53" t="n">
        <v>150</v>
      </c>
      <c r="AB84" s="53" t="n">
        <v>149</v>
      </c>
      <c r="AC84" s="53" t="n">
        <v>4985</v>
      </c>
      <c r="AD84" s="53" t="n">
        <v>4663</v>
      </c>
      <c r="AE84" s="53" t="s">
        <v>50</v>
      </c>
      <c r="AF84" s="53" t="n">
        <v>1</v>
      </c>
      <c r="AG84" s="53" t="n">
        <v>25</v>
      </c>
      <c r="AH84" s="53" t="n">
        <v>25</v>
      </c>
      <c r="AI84" s="58" t="s">
        <v>51</v>
      </c>
      <c r="AJ84" s="58" t="s">
        <v>51</v>
      </c>
      <c r="AK84" s="53" t="s">
        <v>50</v>
      </c>
      <c r="AL84" s="53" t="s">
        <v>50</v>
      </c>
      <c r="AM84" s="53" t="s">
        <v>50</v>
      </c>
      <c r="AN84" s="53" t="s">
        <v>50</v>
      </c>
      <c r="AO84" s="53" t="s">
        <v>50</v>
      </c>
      <c r="AP84" s="53" t="s">
        <v>50</v>
      </c>
      <c r="AQ84" s="53" t="s">
        <v>50</v>
      </c>
    </row>
    <row r="85" customFormat="false" ht="14.25" hidden="false" customHeight="true" outlineLevel="0" collapsed="false">
      <c r="A85" s="222" t="s">
        <v>346</v>
      </c>
      <c r="B85" s="53" t="n">
        <v>45</v>
      </c>
      <c r="C85" s="53" t="n">
        <v>536</v>
      </c>
      <c r="D85" s="53" t="n">
        <v>524</v>
      </c>
      <c r="E85" s="53" t="n">
        <v>13972</v>
      </c>
      <c r="F85" s="53" t="n">
        <v>12407</v>
      </c>
      <c r="G85" s="53" t="n">
        <v>1297</v>
      </c>
      <c r="H85" s="53" t="n">
        <v>2</v>
      </c>
      <c r="I85" s="53" t="n">
        <v>3</v>
      </c>
      <c r="J85" s="53" t="n">
        <v>3</v>
      </c>
      <c r="K85" s="58" t="s">
        <v>51</v>
      </c>
      <c r="L85" s="58" t="s">
        <v>51</v>
      </c>
      <c r="M85" s="53" t="s">
        <v>50</v>
      </c>
      <c r="N85" s="53" t="n">
        <v>4</v>
      </c>
      <c r="O85" s="53" t="n">
        <v>10</v>
      </c>
      <c r="P85" s="53" t="n">
        <v>10</v>
      </c>
      <c r="Q85" s="53" t="n">
        <v>86</v>
      </c>
      <c r="R85" s="53" t="n">
        <v>82</v>
      </c>
      <c r="S85" s="53" t="s">
        <v>50</v>
      </c>
      <c r="T85" s="53" t="n">
        <v>11</v>
      </c>
      <c r="U85" s="53" t="n">
        <v>49</v>
      </c>
      <c r="V85" s="53" t="n">
        <v>51</v>
      </c>
      <c r="W85" s="53" t="n">
        <v>650</v>
      </c>
      <c r="X85" s="53" t="n">
        <v>509</v>
      </c>
      <c r="Y85" s="53" t="n">
        <v>32</v>
      </c>
      <c r="Z85" s="53" t="n">
        <v>26</v>
      </c>
      <c r="AA85" s="53" t="n">
        <v>370</v>
      </c>
      <c r="AB85" s="53" t="n">
        <v>356</v>
      </c>
      <c r="AC85" s="53" t="n">
        <v>9137</v>
      </c>
      <c r="AD85" s="53" t="n">
        <v>7763</v>
      </c>
      <c r="AE85" s="53" t="n">
        <v>1265</v>
      </c>
      <c r="AF85" s="53" t="n">
        <v>2</v>
      </c>
      <c r="AG85" s="53" t="n">
        <v>104</v>
      </c>
      <c r="AH85" s="53" t="n">
        <v>104</v>
      </c>
      <c r="AI85" s="58" t="s">
        <v>51</v>
      </c>
      <c r="AJ85" s="58" t="s">
        <v>51</v>
      </c>
      <c r="AK85" s="53" t="s">
        <v>50</v>
      </c>
      <c r="AL85" s="53" t="s">
        <v>50</v>
      </c>
      <c r="AM85" s="53" t="s">
        <v>50</v>
      </c>
      <c r="AN85" s="53" t="s">
        <v>50</v>
      </c>
      <c r="AO85" s="53" t="s">
        <v>50</v>
      </c>
      <c r="AP85" s="53" t="s">
        <v>50</v>
      </c>
      <c r="AQ85" s="53" t="s">
        <v>50</v>
      </c>
    </row>
    <row r="86" customFormat="false" ht="14.25" hidden="false" customHeight="true" outlineLevel="0" collapsed="false">
      <c r="A86" s="222" t="s">
        <v>347</v>
      </c>
      <c r="B86" s="53" t="n">
        <v>62</v>
      </c>
      <c r="C86" s="53" t="n">
        <v>866</v>
      </c>
      <c r="D86" s="53" t="n">
        <v>815</v>
      </c>
      <c r="E86" s="53" t="n">
        <v>27111</v>
      </c>
      <c r="F86" s="53" t="n">
        <v>24761</v>
      </c>
      <c r="G86" s="53" t="n">
        <v>5395</v>
      </c>
      <c r="H86" s="53" t="n">
        <v>1</v>
      </c>
      <c r="I86" s="53" t="n">
        <v>2</v>
      </c>
      <c r="J86" s="53" t="n">
        <v>1</v>
      </c>
      <c r="K86" s="58" t="s">
        <v>51</v>
      </c>
      <c r="L86" s="58" t="s">
        <v>51</v>
      </c>
      <c r="M86" s="53" t="s">
        <v>50</v>
      </c>
      <c r="N86" s="53" t="n">
        <v>3</v>
      </c>
      <c r="O86" s="53" t="n">
        <v>23</v>
      </c>
      <c r="P86" s="53" t="n">
        <v>23</v>
      </c>
      <c r="Q86" s="58" t="s">
        <v>51</v>
      </c>
      <c r="R86" s="58" t="s">
        <v>51</v>
      </c>
      <c r="S86" s="53" t="s">
        <v>50</v>
      </c>
      <c r="T86" s="53" t="n">
        <v>15</v>
      </c>
      <c r="U86" s="53" t="n">
        <v>84</v>
      </c>
      <c r="V86" s="53" t="n">
        <v>83</v>
      </c>
      <c r="W86" s="53" t="n">
        <v>859</v>
      </c>
      <c r="X86" s="53" t="n">
        <v>797</v>
      </c>
      <c r="Y86" s="53" t="n">
        <v>18</v>
      </c>
      <c r="Z86" s="53" t="n">
        <v>38</v>
      </c>
      <c r="AA86" s="53" t="n">
        <v>479</v>
      </c>
      <c r="AB86" s="53" t="n">
        <v>430</v>
      </c>
      <c r="AC86" s="53" t="n">
        <v>16087</v>
      </c>
      <c r="AD86" s="53" t="n">
        <v>14218</v>
      </c>
      <c r="AE86" s="53" t="n">
        <v>3270</v>
      </c>
      <c r="AF86" s="53" t="n">
        <v>5</v>
      </c>
      <c r="AG86" s="53" t="n">
        <v>278</v>
      </c>
      <c r="AH86" s="53" t="n">
        <v>278</v>
      </c>
      <c r="AI86" s="53" t="n">
        <v>10110</v>
      </c>
      <c r="AJ86" s="53" t="n">
        <v>9693</v>
      </c>
      <c r="AK86" s="53" t="n">
        <v>2107</v>
      </c>
      <c r="AL86" s="53" t="s">
        <v>50</v>
      </c>
      <c r="AM86" s="53" t="s">
        <v>50</v>
      </c>
      <c r="AN86" s="53" t="s">
        <v>50</v>
      </c>
      <c r="AO86" s="53" t="s">
        <v>50</v>
      </c>
      <c r="AP86" s="53" t="s">
        <v>50</v>
      </c>
      <c r="AQ86" s="53" t="s">
        <v>50</v>
      </c>
    </row>
    <row r="87" customFormat="false" ht="14.25" hidden="false" customHeight="true" outlineLevel="0" collapsed="false">
      <c r="A87" s="222" t="s">
        <v>348</v>
      </c>
      <c r="B87" s="53" t="n">
        <v>81</v>
      </c>
      <c r="C87" s="53" t="n">
        <v>892</v>
      </c>
      <c r="D87" s="53" t="n">
        <v>844</v>
      </c>
      <c r="E87" s="53" t="n">
        <v>26930</v>
      </c>
      <c r="F87" s="53" t="n">
        <v>21327</v>
      </c>
      <c r="G87" s="53" t="n">
        <v>3246</v>
      </c>
      <c r="H87" s="53" t="n">
        <v>5</v>
      </c>
      <c r="I87" s="53" t="n">
        <v>8</v>
      </c>
      <c r="J87" s="53" t="n">
        <v>8</v>
      </c>
      <c r="K87" s="53" t="n">
        <v>29</v>
      </c>
      <c r="L87" s="53" t="n">
        <v>25</v>
      </c>
      <c r="M87" s="53" t="n">
        <v>2</v>
      </c>
      <c r="N87" s="53" t="n">
        <v>4</v>
      </c>
      <c r="O87" s="53" t="n">
        <v>12</v>
      </c>
      <c r="P87" s="53" t="n">
        <v>10</v>
      </c>
      <c r="Q87" s="53" t="n">
        <v>106</v>
      </c>
      <c r="R87" s="53" t="n">
        <v>101</v>
      </c>
      <c r="S87" s="53" t="n">
        <v>53</v>
      </c>
      <c r="T87" s="53" t="n">
        <v>13</v>
      </c>
      <c r="U87" s="53" t="n">
        <v>54</v>
      </c>
      <c r="V87" s="53" t="n">
        <v>52</v>
      </c>
      <c r="W87" s="53" t="n">
        <v>854</v>
      </c>
      <c r="X87" s="53" t="n">
        <v>746</v>
      </c>
      <c r="Y87" s="53" t="n">
        <v>40</v>
      </c>
      <c r="Z87" s="53" t="n">
        <v>54</v>
      </c>
      <c r="AA87" s="53" t="n">
        <v>681</v>
      </c>
      <c r="AB87" s="53" t="n">
        <v>642</v>
      </c>
      <c r="AC87" s="53" t="n">
        <v>17127</v>
      </c>
      <c r="AD87" s="53" t="n">
        <v>14474</v>
      </c>
      <c r="AE87" s="53" t="n">
        <v>1336</v>
      </c>
      <c r="AF87" s="53" t="n">
        <v>5</v>
      </c>
      <c r="AG87" s="53" t="n">
        <v>137</v>
      </c>
      <c r="AH87" s="53" t="n">
        <v>132</v>
      </c>
      <c r="AI87" s="53" t="n">
        <v>8814</v>
      </c>
      <c r="AJ87" s="53" t="n">
        <v>5982</v>
      </c>
      <c r="AK87" s="53" t="n">
        <v>1815</v>
      </c>
      <c r="AL87" s="53" t="s">
        <v>50</v>
      </c>
      <c r="AM87" s="53" t="s">
        <v>50</v>
      </c>
      <c r="AN87" s="53" t="s">
        <v>50</v>
      </c>
      <c r="AO87" s="53" t="s">
        <v>50</v>
      </c>
      <c r="AP87" s="53" t="s">
        <v>50</v>
      </c>
      <c r="AQ87" s="53" t="s">
        <v>50</v>
      </c>
    </row>
    <row r="88" customFormat="false" ht="14.25" hidden="false" customHeight="true" outlineLevel="0" collapsed="false">
      <c r="A88" s="222" t="s">
        <v>349</v>
      </c>
      <c r="B88" s="53" t="n">
        <v>93</v>
      </c>
      <c r="C88" s="53" t="n">
        <v>1044</v>
      </c>
      <c r="D88" s="53" t="n">
        <v>971</v>
      </c>
      <c r="E88" s="53" t="n">
        <v>40731</v>
      </c>
      <c r="F88" s="53" t="n">
        <v>34545</v>
      </c>
      <c r="G88" s="53" t="n">
        <v>6323</v>
      </c>
      <c r="H88" s="53" t="n">
        <v>2</v>
      </c>
      <c r="I88" s="53" t="n">
        <v>22</v>
      </c>
      <c r="J88" s="53" t="n">
        <v>22</v>
      </c>
      <c r="K88" s="58" t="s">
        <v>51</v>
      </c>
      <c r="L88" s="58" t="s">
        <v>51</v>
      </c>
      <c r="M88" s="58" t="s">
        <v>51</v>
      </c>
      <c r="N88" s="53" t="n">
        <v>3</v>
      </c>
      <c r="O88" s="53" t="n">
        <v>7</v>
      </c>
      <c r="P88" s="53" t="n">
        <v>7</v>
      </c>
      <c r="Q88" s="58" t="s">
        <v>51</v>
      </c>
      <c r="R88" s="58" t="s">
        <v>51</v>
      </c>
      <c r="S88" s="53" t="n">
        <v>26</v>
      </c>
      <c r="T88" s="53" t="n">
        <v>17</v>
      </c>
      <c r="U88" s="53" t="n">
        <v>89</v>
      </c>
      <c r="V88" s="53" t="n">
        <v>90</v>
      </c>
      <c r="W88" s="53" t="n">
        <v>1186</v>
      </c>
      <c r="X88" s="53" t="n">
        <v>1084</v>
      </c>
      <c r="Y88" s="58" t="s">
        <v>51</v>
      </c>
      <c r="Z88" s="53" t="n">
        <v>66</v>
      </c>
      <c r="AA88" s="53" t="n">
        <v>812</v>
      </c>
      <c r="AB88" s="53" t="n">
        <v>751</v>
      </c>
      <c r="AC88" s="53" t="n">
        <v>26274</v>
      </c>
      <c r="AD88" s="53" t="n">
        <v>21615</v>
      </c>
      <c r="AE88" s="53" t="n">
        <v>849</v>
      </c>
      <c r="AF88" s="53" t="n">
        <v>5</v>
      </c>
      <c r="AG88" s="53" t="n">
        <v>114</v>
      </c>
      <c r="AH88" s="53" t="n">
        <v>101</v>
      </c>
      <c r="AI88" s="53" t="n">
        <v>13187</v>
      </c>
      <c r="AJ88" s="53" t="n">
        <v>11761</v>
      </c>
      <c r="AK88" s="53" t="n">
        <v>5435</v>
      </c>
      <c r="AL88" s="53" t="s">
        <v>50</v>
      </c>
      <c r="AM88" s="53" t="s">
        <v>50</v>
      </c>
      <c r="AN88" s="53" t="s">
        <v>50</v>
      </c>
      <c r="AO88" s="53" t="s">
        <v>50</v>
      </c>
      <c r="AP88" s="53" t="s">
        <v>50</v>
      </c>
      <c r="AQ88" s="53" t="s">
        <v>50</v>
      </c>
    </row>
    <row r="89" customFormat="false" ht="12" hidden="false" customHeight="true" outlineLevel="0" collapsed="false">
      <c r="A89" s="225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</row>
    <row r="90" customFormat="false" ht="15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</sheetData>
  <mergeCells count="65">
    <mergeCell ref="A2:J2"/>
    <mergeCell ref="K2:V2"/>
    <mergeCell ref="A4:J4"/>
    <mergeCell ref="K4:V4"/>
    <mergeCell ref="A6:A10"/>
    <mergeCell ref="B6:G7"/>
    <mergeCell ref="H6:J6"/>
    <mergeCell ref="K6:V6"/>
    <mergeCell ref="H7:J7"/>
    <mergeCell ref="K7:M7"/>
    <mergeCell ref="N7:S7"/>
    <mergeCell ref="T7:V7"/>
    <mergeCell ref="W7:Y7"/>
    <mergeCell ref="Z7:AE7"/>
    <mergeCell ref="AF7:AK7"/>
    <mergeCell ref="AL7:AQ7"/>
    <mergeCell ref="B8:B9"/>
    <mergeCell ref="C8:C9"/>
    <mergeCell ref="D8:D9"/>
    <mergeCell ref="E8:F8"/>
    <mergeCell ref="G8:G9"/>
    <mergeCell ref="H8:H9"/>
    <mergeCell ref="I8:I9"/>
    <mergeCell ref="J8:J9"/>
    <mergeCell ref="K8:L8"/>
    <mergeCell ref="M8:M9"/>
    <mergeCell ref="N8:N9"/>
    <mergeCell ref="O8:O9"/>
    <mergeCell ref="P8:P9"/>
    <mergeCell ref="Q8:R8"/>
    <mergeCell ref="S8:S9"/>
    <mergeCell ref="T8:T9"/>
    <mergeCell ref="U8:U9"/>
    <mergeCell ref="V8:V9"/>
    <mergeCell ref="W8:X8"/>
    <mergeCell ref="Y8:Y9"/>
    <mergeCell ref="Z8:Z9"/>
    <mergeCell ref="AA8:AA9"/>
    <mergeCell ref="AB8:AB9"/>
    <mergeCell ref="AC8:AD8"/>
    <mergeCell ref="AE8:AE9"/>
    <mergeCell ref="AF8:AF9"/>
    <mergeCell ref="AG8:AG9"/>
    <mergeCell ref="AH8:AH9"/>
    <mergeCell ref="AI8:AJ8"/>
    <mergeCell ref="AK8:AK9"/>
    <mergeCell ref="AL8:AL9"/>
    <mergeCell ref="AM8:AM9"/>
    <mergeCell ref="AN8:AN9"/>
    <mergeCell ref="AO8:AP8"/>
    <mergeCell ref="AQ8:AQ9"/>
    <mergeCell ref="E9:E10"/>
    <mergeCell ref="F9:F10"/>
    <mergeCell ref="K9:K10"/>
    <mergeCell ref="L9:L10"/>
    <mergeCell ref="Q9:Q10"/>
    <mergeCell ref="R9:R10"/>
    <mergeCell ref="W9:W10"/>
    <mergeCell ref="X9:X10"/>
    <mergeCell ref="AC9:AC10"/>
    <mergeCell ref="AD9:AD10"/>
    <mergeCell ref="AI9:AI10"/>
    <mergeCell ref="AJ9:AJ10"/>
    <mergeCell ref="AO9:AO10"/>
    <mergeCell ref="AP9:AP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10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35" min="2" style="1" width="14.12"/>
    <col collapsed="false" customWidth="false" hidden="false" outlineLevel="0" max="257" min="36" style="1" width="13.36"/>
  </cols>
  <sheetData>
    <row r="1" customFormat="false" ht="30" hidden="false" customHeight="true" outlineLevel="0" collapsed="false">
      <c r="A1" s="2"/>
      <c r="Q1" s="4"/>
      <c r="AI1" s="4"/>
    </row>
    <row r="2" s="5" customFormat="true" ht="34.5" hidden="false" customHeight="true" outlineLevel="0" collapsed="false">
      <c r="A2" s="6"/>
      <c r="B2" s="7"/>
      <c r="C2" s="7"/>
      <c r="D2" s="7"/>
      <c r="E2" s="7"/>
      <c r="F2" s="7"/>
      <c r="G2" s="7"/>
      <c r="H2" s="8" t="s">
        <v>275</v>
      </c>
      <c r="I2" s="9" t="s">
        <v>276</v>
      </c>
      <c r="J2" s="7"/>
      <c r="K2" s="7"/>
      <c r="L2" s="7"/>
      <c r="M2" s="7"/>
      <c r="N2" s="7"/>
      <c r="P2" s="6"/>
      <c r="Q2" s="7"/>
      <c r="R2" s="7"/>
      <c r="S2" s="7"/>
      <c r="T2" s="7"/>
      <c r="U2" s="7"/>
      <c r="V2" s="7"/>
      <c r="W2" s="7"/>
      <c r="Y2" s="8"/>
      <c r="Z2" s="9"/>
      <c r="AA2" s="8"/>
      <c r="AC2" s="7"/>
      <c r="AD2" s="7"/>
      <c r="AE2" s="7"/>
      <c r="AF2" s="7"/>
      <c r="AG2" s="7"/>
      <c r="AH2" s="7"/>
      <c r="AI2" s="7"/>
    </row>
    <row r="3" customFormat="false" ht="15" hidden="false" customHeight="true" outlineLevel="0" collapsed="false">
      <c r="A3" s="68"/>
      <c r="D3" s="10"/>
      <c r="E3" s="10"/>
      <c r="F3" s="10"/>
      <c r="G3" s="10"/>
      <c r="H3" s="11"/>
      <c r="I3" s="12"/>
      <c r="J3" s="10"/>
      <c r="K3" s="10"/>
      <c r="L3" s="10"/>
      <c r="M3" s="10"/>
      <c r="N3" s="10"/>
      <c r="P3" s="10"/>
      <c r="Q3" s="10"/>
      <c r="R3" s="10"/>
      <c r="S3" s="10"/>
      <c r="T3" s="10"/>
      <c r="U3" s="10"/>
      <c r="V3" s="10"/>
      <c r="W3" s="10"/>
      <c r="Y3" s="11"/>
      <c r="Z3" s="12"/>
      <c r="AA3" s="11"/>
      <c r="AC3" s="10"/>
      <c r="AD3" s="10"/>
      <c r="AE3" s="10"/>
      <c r="AF3" s="68"/>
      <c r="AG3" s="68"/>
      <c r="AH3" s="10"/>
      <c r="AI3" s="10"/>
    </row>
    <row r="4" customFormat="false" ht="21" hidden="false" customHeight="false" outlineLevel="0" collapsed="false">
      <c r="A4" s="13"/>
      <c r="B4" s="14"/>
      <c r="C4" s="14"/>
      <c r="D4" s="14"/>
      <c r="E4" s="14"/>
      <c r="F4" s="14"/>
      <c r="G4" s="14"/>
      <c r="H4" s="15" t="s">
        <v>168</v>
      </c>
      <c r="I4" s="149" t="s">
        <v>169</v>
      </c>
      <c r="J4" s="14"/>
      <c r="K4" s="14"/>
      <c r="L4" s="14"/>
      <c r="M4" s="14"/>
      <c r="N4" s="14"/>
      <c r="P4" s="86"/>
      <c r="Q4" s="14"/>
      <c r="R4" s="14"/>
      <c r="S4" s="14"/>
      <c r="T4" s="14"/>
      <c r="U4" s="14"/>
      <c r="V4" s="14"/>
      <c r="W4" s="14"/>
      <c r="Y4" s="15"/>
      <c r="Z4" s="147"/>
      <c r="AA4" s="15"/>
      <c r="AC4" s="14"/>
      <c r="AD4" s="14"/>
      <c r="AE4" s="14"/>
      <c r="AF4" s="14"/>
      <c r="AG4" s="14"/>
      <c r="AH4" s="14"/>
      <c r="AI4" s="14"/>
    </row>
    <row r="5" customFormat="false" ht="15" hidden="false" customHeight="true" outlineLevel="0" collapsed="false"/>
    <row r="6" customFormat="false" ht="20.25" hidden="false" customHeight="true" outlineLevel="0" collapsed="false">
      <c r="A6" s="18" t="s">
        <v>5</v>
      </c>
      <c r="B6" s="18" t="s">
        <v>85</v>
      </c>
      <c r="C6" s="150" t="s">
        <v>374</v>
      </c>
      <c r="D6" s="150"/>
      <c r="E6" s="150"/>
      <c r="F6" s="151" t="s">
        <v>171</v>
      </c>
      <c r="G6" s="151"/>
      <c r="H6" s="151"/>
      <c r="I6" s="152"/>
      <c r="J6" s="237" t="s">
        <v>172</v>
      </c>
      <c r="K6" s="237"/>
      <c r="L6" s="237"/>
      <c r="M6" s="237"/>
      <c r="N6" s="237"/>
      <c r="O6" s="237"/>
      <c r="P6" s="153" t="s">
        <v>173</v>
      </c>
      <c r="Q6" s="152"/>
      <c r="R6" s="152"/>
      <c r="S6" s="154"/>
      <c r="T6" s="155"/>
      <c r="U6" s="156"/>
      <c r="V6" s="156"/>
      <c r="W6" s="156"/>
      <c r="X6" s="157"/>
      <c r="Y6" s="80" t="s">
        <v>375</v>
      </c>
      <c r="Z6" s="208" t="s">
        <v>376</v>
      </c>
      <c r="AA6" s="208"/>
      <c r="AB6" s="208"/>
      <c r="AC6" s="25" t="s">
        <v>176</v>
      </c>
      <c r="AD6" s="25"/>
      <c r="AE6" s="25"/>
      <c r="AF6" s="219" t="s">
        <v>177</v>
      </c>
      <c r="AG6" s="219"/>
      <c r="AH6" s="219"/>
      <c r="AI6" s="219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8"/>
      <c r="B7" s="18"/>
      <c r="C7" s="150"/>
      <c r="D7" s="150"/>
      <c r="E7" s="150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2"/>
      <c r="U7" s="163" t="s">
        <v>178</v>
      </c>
      <c r="V7" s="163"/>
      <c r="W7" s="163"/>
      <c r="X7" s="163"/>
      <c r="Y7" s="80"/>
      <c r="Z7" s="208"/>
      <c r="AA7" s="208"/>
      <c r="AB7" s="208"/>
      <c r="AC7" s="25"/>
      <c r="AD7" s="25"/>
      <c r="AE7" s="25"/>
      <c r="AF7" s="219"/>
      <c r="AG7" s="219"/>
      <c r="AH7" s="219"/>
      <c r="AI7" s="219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18"/>
      <c r="B8" s="18"/>
      <c r="C8" s="150"/>
      <c r="D8" s="150"/>
      <c r="E8" s="150"/>
      <c r="F8" s="102" t="s">
        <v>377</v>
      </c>
      <c r="G8" s="102"/>
      <c r="H8" s="102"/>
      <c r="I8" s="30" t="s">
        <v>378</v>
      </c>
      <c r="J8" s="30"/>
      <c r="K8" s="30"/>
      <c r="L8" s="132" t="s">
        <v>181</v>
      </c>
      <c r="M8" s="132"/>
      <c r="N8" s="132"/>
      <c r="O8" s="132"/>
      <c r="P8" s="132"/>
      <c r="Q8" s="132"/>
      <c r="R8" s="102" t="s">
        <v>379</v>
      </c>
      <c r="S8" s="102"/>
      <c r="T8" s="102"/>
      <c r="U8" s="163"/>
      <c r="V8" s="163"/>
      <c r="W8" s="163"/>
      <c r="X8" s="163"/>
      <c r="Y8" s="80"/>
      <c r="Z8" s="208"/>
      <c r="AA8" s="208"/>
      <c r="AB8" s="208"/>
      <c r="AC8" s="25"/>
      <c r="AD8" s="25"/>
      <c r="AE8" s="25"/>
      <c r="AF8" s="42" t="s">
        <v>184</v>
      </c>
      <c r="AG8" s="30" t="s">
        <v>185</v>
      </c>
      <c r="AH8" s="30" t="s">
        <v>186</v>
      </c>
      <c r="AI8" s="30" t="s">
        <v>187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18"/>
      <c r="B9" s="18"/>
      <c r="C9" s="150"/>
      <c r="D9" s="150"/>
      <c r="E9" s="150"/>
      <c r="F9" s="102"/>
      <c r="G9" s="102"/>
      <c r="H9" s="102"/>
      <c r="I9" s="30"/>
      <c r="J9" s="30"/>
      <c r="K9" s="30"/>
      <c r="L9" s="102" t="s">
        <v>188</v>
      </c>
      <c r="M9" s="102"/>
      <c r="N9" s="102"/>
      <c r="O9" s="18" t="s">
        <v>189</v>
      </c>
      <c r="P9" s="18"/>
      <c r="Q9" s="18"/>
      <c r="R9" s="102"/>
      <c r="S9" s="102"/>
      <c r="T9" s="102"/>
      <c r="U9" s="164" t="s">
        <v>190</v>
      </c>
      <c r="V9" s="165"/>
      <c r="W9" s="165"/>
      <c r="X9" s="166"/>
      <c r="Y9" s="164" t="s">
        <v>190</v>
      </c>
      <c r="Z9" s="169"/>
      <c r="AA9" s="169"/>
      <c r="AB9" s="170" t="s">
        <v>44</v>
      </c>
      <c r="AC9" s="168"/>
      <c r="AD9" s="169"/>
      <c r="AE9" s="170" t="s">
        <v>44</v>
      </c>
      <c r="AF9" s="42"/>
      <c r="AG9" s="42"/>
      <c r="AH9" s="42"/>
      <c r="AI9" s="42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18"/>
      <c r="B10" s="18"/>
      <c r="C10" s="18" t="s">
        <v>16</v>
      </c>
      <c r="D10" s="18" t="s">
        <v>192</v>
      </c>
      <c r="E10" s="18" t="s">
        <v>193</v>
      </c>
      <c r="F10" s="18" t="s">
        <v>16</v>
      </c>
      <c r="G10" s="18" t="s">
        <v>192</v>
      </c>
      <c r="H10" s="18" t="s">
        <v>193</v>
      </c>
      <c r="I10" s="18" t="s">
        <v>16</v>
      </c>
      <c r="J10" s="18" t="s">
        <v>192</v>
      </c>
      <c r="K10" s="18" t="s">
        <v>193</v>
      </c>
      <c r="L10" s="18" t="s">
        <v>16</v>
      </c>
      <c r="M10" s="18" t="s">
        <v>192</v>
      </c>
      <c r="N10" s="18" t="s">
        <v>193</v>
      </c>
      <c r="O10" s="18" t="s">
        <v>16</v>
      </c>
      <c r="P10" s="18" t="s">
        <v>192</v>
      </c>
      <c r="Q10" s="18" t="s">
        <v>193</v>
      </c>
      <c r="R10" s="18" t="s">
        <v>16</v>
      </c>
      <c r="S10" s="18" t="s">
        <v>192</v>
      </c>
      <c r="T10" s="18" t="s">
        <v>193</v>
      </c>
      <c r="U10" s="164"/>
      <c r="V10" s="171" t="s">
        <v>16</v>
      </c>
      <c r="W10" s="172" t="s">
        <v>192</v>
      </c>
      <c r="X10" s="172" t="s">
        <v>193</v>
      </c>
      <c r="Y10" s="164"/>
      <c r="Z10" s="18" t="s">
        <v>16</v>
      </c>
      <c r="AA10" s="18" t="s">
        <v>192</v>
      </c>
      <c r="AB10" s="18" t="s">
        <v>193</v>
      </c>
      <c r="AC10" s="18" t="s">
        <v>16</v>
      </c>
      <c r="AD10" s="18" t="s">
        <v>192</v>
      </c>
      <c r="AE10" s="18" t="s">
        <v>193</v>
      </c>
      <c r="AF10" s="42"/>
      <c r="AG10" s="42"/>
      <c r="AH10" s="42"/>
      <c r="AI10" s="42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84" t="s">
        <v>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</row>
    <row r="12" customFormat="false" ht="14.25" hidden="false" customHeight="true" outlineLevel="0" collapsed="false">
      <c r="A12" s="54" t="s">
        <v>283</v>
      </c>
      <c r="B12" s="55" t="n">
        <v>5817</v>
      </c>
      <c r="C12" s="55" t="n">
        <v>60486</v>
      </c>
      <c r="D12" s="55" t="n">
        <v>47870</v>
      </c>
      <c r="E12" s="55" t="n">
        <v>12616</v>
      </c>
      <c r="F12" s="55" t="n">
        <v>425</v>
      </c>
      <c r="G12" s="55" t="n">
        <v>310</v>
      </c>
      <c r="H12" s="55" t="n">
        <v>115</v>
      </c>
      <c r="I12" s="55" t="n">
        <v>5633</v>
      </c>
      <c r="J12" s="55" t="n">
        <v>4203</v>
      </c>
      <c r="K12" s="55" t="n">
        <v>1430</v>
      </c>
      <c r="L12" s="55" t="n">
        <v>47278</v>
      </c>
      <c r="M12" s="55" t="n">
        <v>38781</v>
      </c>
      <c r="N12" s="55" t="n">
        <v>8497</v>
      </c>
      <c r="O12" s="55" t="n">
        <v>6089</v>
      </c>
      <c r="P12" s="55" t="n">
        <v>3689</v>
      </c>
      <c r="Q12" s="55" t="n">
        <v>2400</v>
      </c>
      <c r="R12" s="55" t="n">
        <v>1061</v>
      </c>
      <c r="S12" s="55" t="n">
        <v>887</v>
      </c>
      <c r="T12" s="55" t="n">
        <v>174</v>
      </c>
      <c r="U12" s="55" t="n">
        <v>59</v>
      </c>
      <c r="V12" s="55" t="n">
        <v>227</v>
      </c>
      <c r="W12" s="55" t="n">
        <v>167</v>
      </c>
      <c r="X12" s="55" t="n">
        <v>60</v>
      </c>
      <c r="Y12" s="55" t="n">
        <v>344</v>
      </c>
      <c r="Z12" s="55" t="n">
        <v>1190</v>
      </c>
      <c r="AA12" s="55" t="n">
        <v>902</v>
      </c>
      <c r="AB12" s="55" t="n">
        <v>288</v>
      </c>
      <c r="AC12" s="55" t="n">
        <v>61449</v>
      </c>
      <c r="AD12" s="55" t="n">
        <v>48605</v>
      </c>
      <c r="AE12" s="55" t="n">
        <v>12844</v>
      </c>
      <c r="AF12" s="55" t="n">
        <v>56456</v>
      </c>
      <c r="AG12" s="55" t="n">
        <v>29157</v>
      </c>
      <c r="AH12" s="55" t="n">
        <v>21881</v>
      </c>
      <c r="AI12" s="55" t="n">
        <v>5418</v>
      </c>
    </row>
    <row r="13" customFormat="false" ht="14.25" hidden="false" customHeight="true" outlineLevel="0" collapsed="false">
      <c r="A13" s="222" t="s">
        <v>284</v>
      </c>
      <c r="B13" s="53" t="n">
        <v>417</v>
      </c>
      <c r="C13" s="53" t="n">
        <v>3651</v>
      </c>
      <c r="D13" s="53" t="n">
        <v>2927</v>
      </c>
      <c r="E13" s="53" t="n">
        <v>724</v>
      </c>
      <c r="F13" s="53" t="n">
        <v>4</v>
      </c>
      <c r="G13" s="53" t="n">
        <v>3</v>
      </c>
      <c r="H13" s="53" t="n">
        <v>1</v>
      </c>
      <c r="I13" s="53" t="n">
        <v>267</v>
      </c>
      <c r="J13" s="53" t="n">
        <v>207</v>
      </c>
      <c r="K13" s="53" t="n">
        <v>60</v>
      </c>
      <c r="L13" s="53" t="n">
        <v>3046</v>
      </c>
      <c r="M13" s="53" t="n">
        <v>2527</v>
      </c>
      <c r="N13" s="53" t="n">
        <v>519</v>
      </c>
      <c r="O13" s="53" t="n">
        <v>285</v>
      </c>
      <c r="P13" s="53" t="n">
        <v>154</v>
      </c>
      <c r="Q13" s="53" t="n">
        <v>131</v>
      </c>
      <c r="R13" s="53" t="n">
        <v>49</v>
      </c>
      <c r="S13" s="53" t="n">
        <v>36</v>
      </c>
      <c r="T13" s="53" t="n">
        <v>13</v>
      </c>
      <c r="U13" s="53" t="n">
        <v>3</v>
      </c>
      <c r="V13" s="53" t="n">
        <v>12</v>
      </c>
      <c r="W13" s="53" t="n">
        <v>11</v>
      </c>
      <c r="X13" s="53" t="n">
        <v>1</v>
      </c>
      <c r="Y13" s="53" t="n">
        <v>12</v>
      </c>
      <c r="Z13" s="53" t="n">
        <v>36</v>
      </c>
      <c r="AA13" s="53" t="n">
        <v>24</v>
      </c>
      <c r="AB13" s="53" t="n">
        <v>12</v>
      </c>
      <c r="AC13" s="53" t="n">
        <v>3675</v>
      </c>
      <c r="AD13" s="53" t="n">
        <v>2940</v>
      </c>
      <c r="AE13" s="53" t="n">
        <v>735</v>
      </c>
      <c r="AF13" s="53" t="n">
        <v>3427</v>
      </c>
      <c r="AG13" s="53" t="n">
        <v>1854</v>
      </c>
      <c r="AH13" s="53" t="n">
        <v>1337</v>
      </c>
      <c r="AI13" s="53" t="n">
        <v>236</v>
      </c>
    </row>
    <row r="14" customFormat="false" ht="14.25" hidden="false" customHeight="true" outlineLevel="0" collapsed="false">
      <c r="A14" s="222" t="s">
        <v>285</v>
      </c>
      <c r="B14" s="53" t="n">
        <v>78</v>
      </c>
      <c r="C14" s="53" t="n">
        <v>874</v>
      </c>
      <c r="D14" s="53" t="n">
        <v>680</v>
      </c>
      <c r="E14" s="53" t="n">
        <v>194</v>
      </c>
      <c r="F14" s="53" t="n">
        <v>2</v>
      </c>
      <c r="G14" s="53" t="n">
        <v>1</v>
      </c>
      <c r="H14" s="53" t="n">
        <v>1</v>
      </c>
      <c r="I14" s="53" t="n">
        <v>69</v>
      </c>
      <c r="J14" s="53" t="n">
        <v>50</v>
      </c>
      <c r="K14" s="53" t="n">
        <v>19</v>
      </c>
      <c r="L14" s="53" t="n">
        <v>633</v>
      </c>
      <c r="M14" s="53" t="n">
        <v>535</v>
      </c>
      <c r="N14" s="53" t="n">
        <v>98</v>
      </c>
      <c r="O14" s="53" t="n">
        <v>170</v>
      </c>
      <c r="P14" s="53" t="n">
        <v>94</v>
      </c>
      <c r="Q14" s="53" t="n">
        <v>76</v>
      </c>
      <c r="R14" s="53" t="s">
        <v>50</v>
      </c>
      <c r="S14" s="53" t="s">
        <v>50</v>
      </c>
      <c r="T14" s="53" t="s">
        <v>50</v>
      </c>
      <c r="U14" s="53" t="n">
        <v>1</v>
      </c>
      <c r="V14" s="53" t="n">
        <v>1</v>
      </c>
      <c r="W14" s="53" t="n">
        <v>1</v>
      </c>
      <c r="X14" s="53" t="s">
        <v>50</v>
      </c>
      <c r="Y14" s="53" t="n">
        <v>3</v>
      </c>
      <c r="Z14" s="53" t="n">
        <v>15</v>
      </c>
      <c r="AA14" s="53" t="n">
        <v>15</v>
      </c>
      <c r="AB14" s="53" t="s">
        <v>50</v>
      </c>
      <c r="AC14" s="53" t="n">
        <v>888</v>
      </c>
      <c r="AD14" s="53" t="n">
        <v>694</v>
      </c>
      <c r="AE14" s="53" t="n">
        <v>194</v>
      </c>
      <c r="AF14" s="53" t="n">
        <v>657</v>
      </c>
      <c r="AG14" s="53" t="n">
        <v>335</v>
      </c>
      <c r="AH14" s="53" t="n">
        <v>232</v>
      </c>
      <c r="AI14" s="53" t="n">
        <v>90</v>
      </c>
    </row>
    <row r="15" customFormat="false" ht="14.25" hidden="false" customHeight="true" outlineLevel="0" collapsed="false">
      <c r="A15" s="222" t="s">
        <v>286</v>
      </c>
      <c r="B15" s="53" t="n">
        <v>91</v>
      </c>
      <c r="C15" s="53" t="n">
        <v>734</v>
      </c>
      <c r="D15" s="53" t="n">
        <v>562</v>
      </c>
      <c r="E15" s="53" t="n">
        <v>172</v>
      </c>
      <c r="F15" s="53" t="n">
        <v>5</v>
      </c>
      <c r="G15" s="53" t="n">
        <v>4</v>
      </c>
      <c r="H15" s="53" t="n">
        <v>1</v>
      </c>
      <c r="I15" s="53" t="n">
        <v>54</v>
      </c>
      <c r="J15" s="53" t="n">
        <v>38</v>
      </c>
      <c r="K15" s="53" t="n">
        <v>16</v>
      </c>
      <c r="L15" s="53" t="n">
        <v>620</v>
      </c>
      <c r="M15" s="53" t="n">
        <v>504</v>
      </c>
      <c r="N15" s="53" t="n">
        <v>116</v>
      </c>
      <c r="O15" s="53" t="n">
        <v>55</v>
      </c>
      <c r="P15" s="53" t="n">
        <v>16</v>
      </c>
      <c r="Q15" s="53" t="n">
        <v>39</v>
      </c>
      <c r="R15" s="53" t="s">
        <v>50</v>
      </c>
      <c r="S15" s="53" t="s">
        <v>50</v>
      </c>
      <c r="T15" s="53" t="s">
        <v>50</v>
      </c>
      <c r="U15" s="53" t="s">
        <v>50</v>
      </c>
      <c r="V15" s="53" t="s">
        <v>50</v>
      </c>
      <c r="W15" s="53" t="s">
        <v>50</v>
      </c>
      <c r="X15" s="53" t="s">
        <v>50</v>
      </c>
      <c r="Y15" s="53" t="n">
        <v>5</v>
      </c>
      <c r="Z15" s="53" t="n">
        <v>21</v>
      </c>
      <c r="AA15" s="53" t="n">
        <v>18</v>
      </c>
      <c r="AB15" s="53" t="n">
        <v>3</v>
      </c>
      <c r="AC15" s="53" t="n">
        <v>755</v>
      </c>
      <c r="AD15" s="53" t="n">
        <v>580</v>
      </c>
      <c r="AE15" s="53" t="n">
        <v>175</v>
      </c>
      <c r="AF15" s="53" t="n">
        <v>708</v>
      </c>
      <c r="AG15" s="53" t="n">
        <v>344</v>
      </c>
      <c r="AH15" s="53" t="n">
        <v>310</v>
      </c>
      <c r="AI15" s="53" t="n">
        <v>54</v>
      </c>
    </row>
    <row r="16" customFormat="false" ht="14.25" hidden="false" customHeight="true" outlineLevel="0" collapsed="false">
      <c r="A16" s="222" t="s">
        <v>287</v>
      </c>
      <c r="B16" s="53" t="n">
        <v>129</v>
      </c>
      <c r="C16" s="53" t="n">
        <v>1471</v>
      </c>
      <c r="D16" s="53" t="n">
        <v>1158</v>
      </c>
      <c r="E16" s="53" t="n">
        <v>313</v>
      </c>
      <c r="F16" s="53" t="n">
        <v>7</v>
      </c>
      <c r="G16" s="53" t="n">
        <v>5</v>
      </c>
      <c r="H16" s="53" t="n">
        <v>2</v>
      </c>
      <c r="I16" s="53" t="n">
        <v>106</v>
      </c>
      <c r="J16" s="53" t="n">
        <v>74</v>
      </c>
      <c r="K16" s="53" t="n">
        <v>32</v>
      </c>
      <c r="L16" s="53" t="n">
        <v>1197</v>
      </c>
      <c r="M16" s="53" t="n">
        <v>970</v>
      </c>
      <c r="N16" s="53" t="n">
        <v>227</v>
      </c>
      <c r="O16" s="53" t="n">
        <v>153</v>
      </c>
      <c r="P16" s="53" t="n">
        <v>102</v>
      </c>
      <c r="Q16" s="53" t="n">
        <v>51</v>
      </c>
      <c r="R16" s="53" t="n">
        <v>8</v>
      </c>
      <c r="S16" s="53" t="n">
        <v>7</v>
      </c>
      <c r="T16" s="53" t="n">
        <v>1</v>
      </c>
      <c r="U16" s="53" t="s">
        <v>50</v>
      </c>
      <c r="V16" s="53" t="s">
        <v>50</v>
      </c>
      <c r="W16" s="53" t="s">
        <v>50</v>
      </c>
      <c r="X16" s="53" t="s">
        <v>50</v>
      </c>
      <c r="Y16" s="53" t="n">
        <v>6</v>
      </c>
      <c r="Z16" s="53" t="n">
        <v>10</v>
      </c>
      <c r="AA16" s="53" t="n">
        <v>7</v>
      </c>
      <c r="AB16" s="53" t="n">
        <v>3</v>
      </c>
      <c r="AC16" s="53" t="n">
        <v>1481</v>
      </c>
      <c r="AD16" s="53" t="n">
        <v>1165</v>
      </c>
      <c r="AE16" s="53" t="n">
        <v>316</v>
      </c>
      <c r="AF16" s="53" t="n">
        <v>1371</v>
      </c>
      <c r="AG16" s="53" t="n">
        <v>734</v>
      </c>
      <c r="AH16" s="53" t="n">
        <v>557</v>
      </c>
      <c r="AI16" s="53" t="n">
        <v>80</v>
      </c>
    </row>
    <row r="17" customFormat="false" ht="14.25" hidden="false" customHeight="true" outlineLevel="0" collapsed="false">
      <c r="A17" s="222" t="s">
        <v>288</v>
      </c>
      <c r="B17" s="53" t="n">
        <v>69</v>
      </c>
      <c r="C17" s="53" t="n">
        <v>601</v>
      </c>
      <c r="D17" s="53" t="n">
        <v>464</v>
      </c>
      <c r="E17" s="53" t="n">
        <v>137</v>
      </c>
      <c r="F17" s="53" t="n">
        <v>4</v>
      </c>
      <c r="G17" s="53" t="n">
        <v>3</v>
      </c>
      <c r="H17" s="53" t="n">
        <v>1</v>
      </c>
      <c r="I17" s="53" t="n">
        <v>48</v>
      </c>
      <c r="J17" s="53" t="n">
        <v>38</v>
      </c>
      <c r="K17" s="53" t="n">
        <v>10</v>
      </c>
      <c r="L17" s="53" t="n">
        <v>513</v>
      </c>
      <c r="M17" s="53" t="n">
        <v>407</v>
      </c>
      <c r="N17" s="53" t="n">
        <v>106</v>
      </c>
      <c r="O17" s="53" t="n">
        <v>34</v>
      </c>
      <c r="P17" s="53" t="n">
        <v>14</v>
      </c>
      <c r="Q17" s="53" t="n">
        <v>20</v>
      </c>
      <c r="R17" s="53" t="n">
        <v>2</v>
      </c>
      <c r="S17" s="53" t="n">
        <v>2</v>
      </c>
      <c r="T17" s="53" t="s">
        <v>50</v>
      </c>
      <c r="U17" s="53" t="n">
        <v>1</v>
      </c>
      <c r="V17" s="53" t="n">
        <v>13</v>
      </c>
      <c r="W17" s="53" t="n">
        <v>9</v>
      </c>
      <c r="X17" s="53" t="n">
        <v>4</v>
      </c>
      <c r="Y17" s="53" t="n">
        <v>3</v>
      </c>
      <c r="Z17" s="53" t="n">
        <v>3</v>
      </c>
      <c r="AA17" s="53" t="n">
        <v>3</v>
      </c>
      <c r="AB17" s="53" t="s">
        <v>50</v>
      </c>
      <c r="AC17" s="53" t="n">
        <v>591</v>
      </c>
      <c r="AD17" s="53" t="n">
        <v>458</v>
      </c>
      <c r="AE17" s="53" t="n">
        <v>133</v>
      </c>
      <c r="AF17" s="53" t="n">
        <v>536</v>
      </c>
      <c r="AG17" s="53" t="n">
        <v>292</v>
      </c>
      <c r="AH17" s="53" t="n">
        <v>204</v>
      </c>
      <c r="AI17" s="53" t="n">
        <v>40</v>
      </c>
    </row>
    <row r="18" customFormat="false" ht="14.25" hidden="false" customHeight="true" outlineLevel="0" collapsed="false">
      <c r="A18" s="222" t="s">
        <v>289</v>
      </c>
      <c r="B18" s="53" t="n">
        <v>78</v>
      </c>
      <c r="C18" s="53" t="n">
        <v>505</v>
      </c>
      <c r="D18" s="53" t="n">
        <v>390</v>
      </c>
      <c r="E18" s="53" t="n">
        <v>115</v>
      </c>
      <c r="F18" s="53" t="n">
        <v>10</v>
      </c>
      <c r="G18" s="53" t="n">
        <v>6</v>
      </c>
      <c r="H18" s="53" t="n">
        <v>4</v>
      </c>
      <c r="I18" s="53" t="n">
        <v>44</v>
      </c>
      <c r="J18" s="53" t="n">
        <v>35</v>
      </c>
      <c r="K18" s="53" t="n">
        <v>9</v>
      </c>
      <c r="L18" s="53" t="n">
        <v>401</v>
      </c>
      <c r="M18" s="53" t="n">
        <v>311</v>
      </c>
      <c r="N18" s="53" t="n">
        <v>90</v>
      </c>
      <c r="O18" s="53" t="n">
        <v>31</v>
      </c>
      <c r="P18" s="53" t="n">
        <v>20</v>
      </c>
      <c r="Q18" s="53" t="n">
        <v>11</v>
      </c>
      <c r="R18" s="53" t="n">
        <v>19</v>
      </c>
      <c r="S18" s="53" t="n">
        <v>18</v>
      </c>
      <c r="T18" s="53" t="n">
        <v>1</v>
      </c>
      <c r="U18" s="53" t="s">
        <v>50</v>
      </c>
      <c r="V18" s="53" t="s">
        <v>50</v>
      </c>
      <c r="W18" s="53" t="s">
        <v>50</v>
      </c>
      <c r="X18" s="53" t="s">
        <v>50</v>
      </c>
      <c r="Y18" s="53" t="n">
        <v>2</v>
      </c>
      <c r="Z18" s="53" t="n">
        <v>3</v>
      </c>
      <c r="AA18" s="53" t="n">
        <v>1</v>
      </c>
      <c r="AB18" s="53" t="n">
        <v>2</v>
      </c>
      <c r="AC18" s="53" t="n">
        <v>508</v>
      </c>
      <c r="AD18" s="53" t="n">
        <v>391</v>
      </c>
      <c r="AE18" s="53" t="n">
        <v>117</v>
      </c>
      <c r="AF18" s="53" t="n">
        <v>480</v>
      </c>
      <c r="AG18" s="53" t="n">
        <v>249</v>
      </c>
      <c r="AH18" s="53" t="n">
        <v>182</v>
      </c>
      <c r="AI18" s="53" t="n">
        <v>49</v>
      </c>
    </row>
    <row r="19" customFormat="false" ht="12" hidden="false" customHeight="true" outlineLevel="0" collapsed="false">
      <c r="A19" s="223" t="s">
        <v>2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</row>
    <row r="20" customFormat="false" ht="14.25" hidden="false" customHeight="true" outlineLevel="0" collapsed="false">
      <c r="A20" s="222" t="s">
        <v>290</v>
      </c>
      <c r="B20" s="53" t="n">
        <v>95</v>
      </c>
      <c r="C20" s="53" t="n">
        <v>953</v>
      </c>
      <c r="D20" s="53" t="n">
        <v>765</v>
      </c>
      <c r="E20" s="53" t="n">
        <v>188</v>
      </c>
      <c r="F20" s="53" t="n">
        <v>5</v>
      </c>
      <c r="G20" s="53" t="n">
        <v>3</v>
      </c>
      <c r="H20" s="53" t="n">
        <v>2</v>
      </c>
      <c r="I20" s="53" t="n">
        <v>100</v>
      </c>
      <c r="J20" s="53" t="n">
        <v>78</v>
      </c>
      <c r="K20" s="53" t="n">
        <v>22</v>
      </c>
      <c r="L20" s="53" t="n">
        <v>750</v>
      </c>
      <c r="M20" s="53" t="n">
        <v>616</v>
      </c>
      <c r="N20" s="53" t="n">
        <v>134</v>
      </c>
      <c r="O20" s="53" t="n">
        <v>80</v>
      </c>
      <c r="P20" s="53" t="n">
        <v>52</v>
      </c>
      <c r="Q20" s="53" t="n">
        <v>28</v>
      </c>
      <c r="R20" s="53" t="n">
        <v>18</v>
      </c>
      <c r="S20" s="53" t="n">
        <v>16</v>
      </c>
      <c r="T20" s="53" t="n">
        <v>2</v>
      </c>
      <c r="U20" s="53" t="s">
        <v>50</v>
      </c>
      <c r="V20" s="53" t="s">
        <v>50</v>
      </c>
      <c r="W20" s="53" t="s">
        <v>50</v>
      </c>
      <c r="X20" s="53" t="s">
        <v>50</v>
      </c>
      <c r="Y20" s="53" t="n">
        <v>2</v>
      </c>
      <c r="Z20" s="53" t="n">
        <v>2</v>
      </c>
      <c r="AA20" s="53" t="n">
        <v>1</v>
      </c>
      <c r="AB20" s="53" t="n">
        <v>1</v>
      </c>
      <c r="AC20" s="53" t="n">
        <v>955</v>
      </c>
      <c r="AD20" s="53" t="n">
        <v>766</v>
      </c>
      <c r="AE20" s="53" t="n">
        <v>189</v>
      </c>
      <c r="AF20" s="53" t="n">
        <v>860</v>
      </c>
      <c r="AG20" s="53" t="n">
        <v>448</v>
      </c>
      <c r="AH20" s="53" t="n">
        <v>321</v>
      </c>
      <c r="AI20" s="53" t="n">
        <v>91</v>
      </c>
    </row>
    <row r="21" customFormat="false" ht="14.25" hidden="false" customHeight="true" outlineLevel="0" collapsed="false">
      <c r="A21" s="222" t="s">
        <v>291</v>
      </c>
      <c r="B21" s="53" t="n">
        <v>146</v>
      </c>
      <c r="C21" s="53" t="n">
        <v>1292</v>
      </c>
      <c r="D21" s="53" t="n">
        <v>1029</v>
      </c>
      <c r="E21" s="53" t="n">
        <v>263</v>
      </c>
      <c r="F21" s="53" t="n">
        <v>22</v>
      </c>
      <c r="G21" s="53" t="n">
        <v>15</v>
      </c>
      <c r="H21" s="53" t="n">
        <v>7</v>
      </c>
      <c r="I21" s="53" t="n">
        <v>125</v>
      </c>
      <c r="J21" s="53" t="n">
        <v>84</v>
      </c>
      <c r="K21" s="53" t="n">
        <v>41</v>
      </c>
      <c r="L21" s="53" t="n">
        <v>1024</v>
      </c>
      <c r="M21" s="53" t="n">
        <v>848</v>
      </c>
      <c r="N21" s="53" t="n">
        <v>176</v>
      </c>
      <c r="O21" s="53" t="n">
        <v>102</v>
      </c>
      <c r="P21" s="53" t="n">
        <v>64</v>
      </c>
      <c r="Q21" s="53" t="n">
        <v>38</v>
      </c>
      <c r="R21" s="53" t="n">
        <v>19</v>
      </c>
      <c r="S21" s="53" t="n">
        <v>18</v>
      </c>
      <c r="T21" s="53" t="n">
        <v>1</v>
      </c>
      <c r="U21" s="53" t="s">
        <v>50</v>
      </c>
      <c r="V21" s="53" t="s">
        <v>50</v>
      </c>
      <c r="W21" s="53" t="s">
        <v>50</v>
      </c>
      <c r="X21" s="53" t="s">
        <v>50</v>
      </c>
      <c r="Y21" s="53" t="n">
        <v>2</v>
      </c>
      <c r="Z21" s="53" t="n">
        <v>3</v>
      </c>
      <c r="AA21" s="53" t="n">
        <v>3</v>
      </c>
      <c r="AB21" s="53" t="s">
        <v>50</v>
      </c>
      <c r="AC21" s="53" t="n">
        <v>1295</v>
      </c>
      <c r="AD21" s="53" t="n">
        <v>1032</v>
      </c>
      <c r="AE21" s="53" t="n">
        <v>263</v>
      </c>
      <c r="AF21" s="53" t="n">
        <v>1239</v>
      </c>
      <c r="AG21" s="53" t="n">
        <v>505</v>
      </c>
      <c r="AH21" s="53" t="n">
        <v>682</v>
      </c>
      <c r="AI21" s="53" t="n">
        <v>52</v>
      </c>
    </row>
    <row r="22" customFormat="false" ht="14.25" hidden="false" customHeight="true" outlineLevel="0" collapsed="false">
      <c r="A22" s="222" t="s">
        <v>292</v>
      </c>
      <c r="B22" s="53" t="n">
        <v>96</v>
      </c>
      <c r="C22" s="53" t="n">
        <v>855</v>
      </c>
      <c r="D22" s="53" t="n">
        <v>679</v>
      </c>
      <c r="E22" s="53" t="n">
        <v>176</v>
      </c>
      <c r="F22" s="53" t="n">
        <v>1</v>
      </c>
      <c r="G22" s="53" t="n">
        <v>1</v>
      </c>
      <c r="H22" s="53" t="s">
        <v>50</v>
      </c>
      <c r="I22" s="53" t="n">
        <v>77</v>
      </c>
      <c r="J22" s="53" t="n">
        <v>57</v>
      </c>
      <c r="K22" s="53" t="n">
        <v>20</v>
      </c>
      <c r="L22" s="53" t="n">
        <v>665</v>
      </c>
      <c r="M22" s="53" t="n">
        <v>552</v>
      </c>
      <c r="N22" s="53" t="n">
        <v>113</v>
      </c>
      <c r="O22" s="53" t="n">
        <v>103</v>
      </c>
      <c r="P22" s="53" t="n">
        <v>61</v>
      </c>
      <c r="Q22" s="53" t="n">
        <v>42</v>
      </c>
      <c r="R22" s="53" t="n">
        <v>9</v>
      </c>
      <c r="S22" s="53" t="n">
        <v>8</v>
      </c>
      <c r="T22" s="53" t="n">
        <v>1</v>
      </c>
      <c r="U22" s="53" t="s">
        <v>50</v>
      </c>
      <c r="V22" s="53" t="s">
        <v>50</v>
      </c>
      <c r="W22" s="53" t="s">
        <v>50</v>
      </c>
      <c r="X22" s="53" t="s">
        <v>50</v>
      </c>
      <c r="Y22" s="53" t="n">
        <v>5</v>
      </c>
      <c r="Z22" s="53" t="n">
        <v>58</v>
      </c>
      <c r="AA22" s="53" t="n">
        <v>50</v>
      </c>
      <c r="AB22" s="53" t="n">
        <v>8</v>
      </c>
      <c r="AC22" s="53" t="n">
        <v>913</v>
      </c>
      <c r="AD22" s="53" t="n">
        <v>729</v>
      </c>
      <c r="AE22" s="53" t="n">
        <v>184</v>
      </c>
      <c r="AF22" s="53" t="n">
        <v>834</v>
      </c>
      <c r="AG22" s="53" t="n">
        <v>461</v>
      </c>
      <c r="AH22" s="53" t="n">
        <v>298</v>
      </c>
      <c r="AI22" s="53" t="n">
        <v>75</v>
      </c>
    </row>
    <row r="23" customFormat="false" ht="14.25" hidden="false" customHeight="true" outlineLevel="0" collapsed="false">
      <c r="A23" s="222" t="s">
        <v>293</v>
      </c>
      <c r="B23" s="53" t="n">
        <v>85</v>
      </c>
      <c r="C23" s="53" t="n">
        <v>571</v>
      </c>
      <c r="D23" s="53" t="n">
        <v>451</v>
      </c>
      <c r="E23" s="53" t="n">
        <v>120</v>
      </c>
      <c r="F23" s="53" t="n">
        <v>9</v>
      </c>
      <c r="G23" s="53" t="n">
        <v>6</v>
      </c>
      <c r="H23" s="53" t="n">
        <v>3</v>
      </c>
      <c r="I23" s="53" t="n">
        <v>64</v>
      </c>
      <c r="J23" s="53" t="n">
        <v>50</v>
      </c>
      <c r="K23" s="53" t="n">
        <v>14</v>
      </c>
      <c r="L23" s="53" t="n">
        <v>411</v>
      </c>
      <c r="M23" s="53" t="n">
        <v>337</v>
      </c>
      <c r="N23" s="53" t="n">
        <v>74</v>
      </c>
      <c r="O23" s="53" t="n">
        <v>68</v>
      </c>
      <c r="P23" s="53" t="n">
        <v>40</v>
      </c>
      <c r="Q23" s="53" t="n">
        <v>28</v>
      </c>
      <c r="R23" s="53" t="n">
        <v>19</v>
      </c>
      <c r="S23" s="53" t="n">
        <v>18</v>
      </c>
      <c r="T23" s="53" t="n">
        <v>1</v>
      </c>
      <c r="U23" s="53" t="n">
        <v>2</v>
      </c>
      <c r="V23" s="53" t="n">
        <v>3</v>
      </c>
      <c r="W23" s="53" t="n">
        <v>2</v>
      </c>
      <c r="X23" s="53" t="n">
        <v>1</v>
      </c>
      <c r="Y23" s="53" t="n">
        <v>2</v>
      </c>
      <c r="Z23" s="53" t="n">
        <v>2</v>
      </c>
      <c r="AA23" s="53" t="s">
        <v>50</v>
      </c>
      <c r="AB23" s="53" t="n">
        <v>2</v>
      </c>
      <c r="AC23" s="53" t="n">
        <v>570</v>
      </c>
      <c r="AD23" s="53" t="n">
        <v>449</v>
      </c>
      <c r="AE23" s="53" t="n">
        <v>121</v>
      </c>
      <c r="AF23" s="53" t="n">
        <v>523</v>
      </c>
      <c r="AG23" s="53" t="n">
        <v>253</v>
      </c>
      <c r="AH23" s="53" t="n">
        <v>166</v>
      </c>
      <c r="AI23" s="53" t="n">
        <v>104</v>
      </c>
    </row>
    <row r="24" customFormat="false" ht="14.25" hidden="false" customHeight="true" outlineLevel="0" collapsed="false">
      <c r="A24" s="222" t="s">
        <v>294</v>
      </c>
      <c r="B24" s="53" t="n">
        <v>238</v>
      </c>
      <c r="C24" s="53" t="n">
        <v>2853</v>
      </c>
      <c r="D24" s="53" t="n">
        <v>2278</v>
      </c>
      <c r="E24" s="53" t="n">
        <v>575</v>
      </c>
      <c r="F24" s="53" t="n">
        <v>22</v>
      </c>
      <c r="G24" s="53" t="n">
        <v>15</v>
      </c>
      <c r="H24" s="53" t="n">
        <v>7</v>
      </c>
      <c r="I24" s="53" t="n">
        <v>240</v>
      </c>
      <c r="J24" s="53" t="n">
        <v>178</v>
      </c>
      <c r="K24" s="53" t="n">
        <v>62</v>
      </c>
      <c r="L24" s="53" t="n">
        <v>2110</v>
      </c>
      <c r="M24" s="53" t="n">
        <v>1762</v>
      </c>
      <c r="N24" s="53" t="n">
        <v>348</v>
      </c>
      <c r="O24" s="53" t="n">
        <v>414</v>
      </c>
      <c r="P24" s="53" t="n">
        <v>261</v>
      </c>
      <c r="Q24" s="53" t="n">
        <v>153</v>
      </c>
      <c r="R24" s="53" t="n">
        <v>67</v>
      </c>
      <c r="S24" s="53" t="n">
        <v>62</v>
      </c>
      <c r="T24" s="53" t="n">
        <v>5</v>
      </c>
      <c r="U24" s="53" t="n">
        <v>1</v>
      </c>
      <c r="V24" s="53" t="n">
        <v>1</v>
      </c>
      <c r="W24" s="53" t="n">
        <v>1</v>
      </c>
      <c r="X24" s="53" t="s">
        <v>50</v>
      </c>
      <c r="Y24" s="53" t="n">
        <v>16</v>
      </c>
      <c r="Z24" s="53" t="n">
        <v>41</v>
      </c>
      <c r="AA24" s="53" t="n">
        <v>26</v>
      </c>
      <c r="AB24" s="53" t="n">
        <v>15</v>
      </c>
      <c r="AC24" s="53" t="n">
        <v>2893</v>
      </c>
      <c r="AD24" s="53" t="n">
        <v>2303</v>
      </c>
      <c r="AE24" s="53" t="n">
        <v>590</v>
      </c>
      <c r="AF24" s="53" t="n">
        <v>2656</v>
      </c>
      <c r="AG24" s="53" t="n">
        <v>1308</v>
      </c>
      <c r="AH24" s="53" t="n">
        <v>1055</v>
      </c>
      <c r="AI24" s="53" t="n">
        <v>293</v>
      </c>
    </row>
    <row r="25" customFormat="false" ht="14.25" hidden="false" customHeight="true" outlineLevel="0" collapsed="false">
      <c r="A25" s="222" t="s">
        <v>295</v>
      </c>
      <c r="B25" s="53" t="n">
        <v>233</v>
      </c>
      <c r="C25" s="53" t="n">
        <v>3002</v>
      </c>
      <c r="D25" s="53" t="n">
        <v>2492</v>
      </c>
      <c r="E25" s="53" t="n">
        <v>510</v>
      </c>
      <c r="F25" s="53" t="n">
        <v>15</v>
      </c>
      <c r="G25" s="53" t="n">
        <v>12</v>
      </c>
      <c r="H25" s="53" t="n">
        <v>3</v>
      </c>
      <c r="I25" s="53" t="n">
        <v>269</v>
      </c>
      <c r="J25" s="53" t="n">
        <v>208</v>
      </c>
      <c r="K25" s="53" t="n">
        <v>61</v>
      </c>
      <c r="L25" s="53" t="n">
        <v>2325</v>
      </c>
      <c r="M25" s="53" t="n">
        <v>1974</v>
      </c>
      <c r="N25" s="53" t="n">
        <v>351</v>
      </c>
      <c r="O25" s="53" t="n">
        <v>302</v>
      </c>
      <c r="P25" s="53" t="n">
        <v>214</v>
      </c>
      <c r="Q25" s="53" t="n">
        <v>88</v>
      </c>
      <c r="R25" s="53" t="n">
        <v>91</v>
      </c>
      <c r="S25" s="53" t="n">
        <v>84</v>
      </c>
      <c r="T25" s="53" t="n">
        <v>7</v>
      </c>
      <c r="U25" s="53" t="n">
        <v>3</v>
      </c>
      <c r="V25" s="53" t="n">
        <v>4</v>
      </c>
      <c r="W25" s="53" t="n">
        <v>3</v>
      </c>
      <c r="X25" s="53" t="n">
        <v>1</v>
      </c>
      <c r="Y25" s="53" t="n">
        <v>15</v>
      </c>
      <c r="Z25" s="53" t="n">
        <v>81</v>
      </c>
      <c r="AA25" s="53" t="n">
        <v>48</v>
      </c>
      <c r="AB25" s="53" t="n">
        <v>33</v>
      </c>
      <c r="AC25" s="53" t="n">
        <v>3079</v>
      </c>
      <c r="AD25" s="53" t="n">
        <v>2537</v>
      </c>
      <c r="AE25" s="53" t="n">
        <v>542</v>
      </c>
      <c r="AF25" s="53" t="n">
        <v>2832</v>
      </c>
      <c r="AG25" s="53" t="n">
        <v>1249</v>
      </c>
      <c r="AH25" s="53" t="n">
        <v>1156</v>
      </c>
      <c r="AI25" s="53" t="n">
        <v>427</v>
      </c>
    </row>
    <row r="26" customFormat="false" ht="12" hidden="false" customHeight="true" outlineLevel="0" collapsed="false">
      <c r="A26" s="223" t="s">
        <v>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</row>
    <row r="27" customFormat="false" ht="14.25" hidden="false" customHeight="true" outlineLevel="0" collapsed="false">
      <c r="A27" s="222" t="s">
        <v>296</v>
      </c>
      <c r="B27" s="53" t="n">
        <v>338</v>
      </c>
      <c r="C27" s="53" t="n">
        <v>5569</v>
      </c>
      <c r="D27" s="53" t="n">
        <v>4358</v>
      </c>
      <c r="E27" s="53" t="n">
        <v>1211</v>
      </c>
      <c r="F27" s="53" t="n">
        <v>9</v>
      </c>
      <c r="G27" s="53" t="n">
        <v>7</v>
      </c>
      <c r="H27" s="53" t="n">
        <v>2</v>
      </c>
      <c r="I27" s="53" t="n">
        <v>651</v>
      </c>
      <c r="J27" s="53" t="n">
        <v>521</v>
      </c>
      <c r="K27" s="53" t="n">
        <v>130</v>
      </c>
      <c r="L27" s="53" t="n">
        <v>4262</v>
      </c>
      <c r="M27" s="53" t="n">
        <v>3395</v>
      </c>
      <c r="N27" s="53" t="n">
        <v>867</v>
      </c>
      <c r="O27" s="53" t="n">
        <v>605</v>
      </c>
      <c r="P27" s="53" t="n">
        <v>405</v>
      </c>
      <c r="Q27" s="53" t="n">
        <v>200</v>
      </c>
      <c r="R27" s="53" t="n">
        <v>42</v>
      </c>
      <c r="S27" s="53" t="n">
        <v>30</v>
      </c>
      <c r="T27" s="53" t="n">
        <v>12</v>
      </c>
      <c r="U27" s="53" t="n">
        <v>9</v>
      </c>
      <c r="V27" s="53" t="n">
        <v>92</v>
      </c>
      <c r="W27" s="53" t="n">
        <v>52</v>
      </c>
      <c r="X27" s="53" t="n">
        <v>40</v>
      </c>
      <c r="Y27" s="53" t="n">
        <v>27</v>
      </c>
      <c r="Z27" s="53" t="n">
        <v>125</v>
      </c>
      <c r="AA27" s="53" t="n">
        <v>78</v>
      </c>
      <c r="AB27" s="53" t="n">
        <v>47</v>
      </c>
      <c r="AC27" s="53" t="n">
        <v>5602</v>
      </c>
      <c r="AD27" s="53" t="n">
        <v>4384</v>
      </c>
      <c r="AE27" s="53" t="n">
        <v>1218</v>
      </c>
      <c r="AF27" s="53" t="n">
        <v>5147</v>
      </c>
      <c r="AG27" s="53" t="n">
        <v>3143</v>
      </c>
      <c r="AH27" s="53" t="n">
        <v>1617</v>
      </c>
      <c r="AI27" s="53" t="n">
        <v>387</v>
      </c>
    </row>
    <row r="28" customFormat="false" ht="14.25" hidden="false" customHeight="true" outlineLevel="0" collapsed="false">
      <c r="A28" s="222" t="s">
        <v>297</v>
      </c>
      <c r="B28" s="53" t="n">
        <v>221</v>
      </c>
      <c r="C28" s="53" t="n">
        <v>2828</v>
      </c>
      <c r="D28" s="53" t="n">
        <v>2157</v>
      </c>
      <c r="E28" s="53" t="n">
        <v>671</v>
      </c>
      <c r="F28" s="53" t="n">
        <v>4</v>
      </c>
      <c r="G28" s="53" t="n">
        <v>4</v>
      </c>
      <c r="H28" s="53" t="s">
        <v>50</v>
      </c>
      <c r="I28" s="53" t="n">
        <v>298</v>
      </c>
      <c r="J28" s="53" t="n">
        <v>215</v>
      </c>
      <c r="K28" s="53" t="n">
        <v>83</v>
      </c>
      <c r="L28" s="53" t="n">
        <v>2184</v>
      </c>
      <c r="M28" s="53" t="n">
        <v>1754</v>
      </c>
      <c r="N28" s="53" t="n">
        <v>430</v>
      </c>
      <c r="O28" s="53" t="n">
        <v>257</v>
      </c>
      <c r="P28" s="53" t="n">
        <v>131</v>
      </c>
      <c r="Q28" s="53" t="n">
        <v>126</v>
      </c>
      <c r="R28" s="53" t="n">
        <v>85</v>
      </c>
      <c r="S28" s="53" t="n">
        <v>53</v>
      </c>
      <c r="T28" s="53" t="n">
        <v>32</v>
      </c>
      <c r="U28" s="53" t="n">
        <v>7</v>
      </c>
      <c r="V28" s="53" t="n">
        <v>31</v>
      </c>
      <c r="W28" s="53" t="n">
        <v>28</v>
      </c>
      <c r="X28" s="53" t="n">
        <v>3</v>
      </c>
      <c r="Y28" s="53" t="n">
        <v>17</v>
      </c>
      <c r="Z28" s="53" t="n">
        <v>39</v>
      </c>
      <c r="AA28" s="53" t="n">
        <v>13</v>
      </c>
      <c r="AB28" s="53" t="n">
        <v>26</v>
      </c>
      <c r="AC28" s="53" t="n">
        <v>2836</v>
      </c>
      <c r="AD28" s="53" t="n">
        <v>2142</v>
      </c>
      <c r="AE28" s="53" t="n">
        <v>694</v>
      </c>
      <c r="AF28" s="53" t="n">
        <v>2580</v>
      </c>
      <c r="AG28" s="53" t="n">
        <v>1364</v>
      </c>
      <c r="AH28" s="53" t="n">
        <v>998</v>
      </c>
      <c r="AI28" s="53" t="n">
        <v>218</v>
      </c>
    </row>
    <row r="29" customFormat="false" ht="14.25" hidden="false" customHeight="true" outlineLevel="0" collapsed="false">
      <c r="A29" s="222" t="s">
        <v>298</v>
      </c>
      <c r="B29" s="53" t="n">
        <v>244</v>
      </c>
      <c r="C29" s="53" t="n">
        <v>2288</v>
      </c>
      <c r="D29" s="53" t="n">
        <v>1798</v>
      </c>
      <c r="E29" s="53" t="n">
        <v>490</v>
      </c>
      <c r="F29" s="53" t="n">
        <v>37</v>
      </c>
      <c r="G29" s="53" t="n">
        <v>27</v>
      </c>
      <c r="H29" s="53" t="n">
        <v>10</v>
      </c>
      <c r="I29" s="53" t="n">
        <v>174</v>
      </c>
      <c r="J29" s="53" t="n">
        <v>133</v>
      </c>
      <c r="K29" s="53" t="n">
        <v>41</v>
      </c>
      <c r="L29" s="53" t="n">
        <v>1855</v>
      </c>
      <c r="M29" s="53" t="n">
        <v>1514</v>
      </c>
      <c r="N29" s="53" t="n">
        <v>341</v>
      </c>
      <c r="O29" s="53" t="n">
        <v>201</v>
      </c>
      <c r="P29" s="53" t="n">
        <v>107</v>
      </c>
      <c r="Q29" s="53" t="n">
        <v>94</v>
      </c>
      <c r="R29" s="53" t="n">
        <v>21</v>
      </c>
      <c r="S29" s="53" t="n">
        <v>17</v>
      </c>
      <c r="T29" s="53" t="n">
        <v>4</v>
      </c>
      <c r="U29" s="53" t="n">
        <v>1</v>
      </c>
      <c r="V29" s="53" t="n">
        <v>2</v>
      </c>
      <c r="W29" s="53" t="n">
        <v>2</v>
      </c>
      <c r="X29" s="53" t="s">
        <v>50</v>
      </c>
      <c r="Y29" s="53" t="n">
        <v>14</v>
      </c>
      <c r="Z29" s="53" t="n">
        <v>38</v>
      </c>
      <c r="AA29" s="53" t="n">
        <v>32</v>
      </c>
      <c r="AB29" s="53" t="n">
        <v>6</v>
      </c>
      <c r="AC29" s="53" t="n">
        <v>2324</v>
      </c>
      <c r="AD29" s="53" t="n">
        <v>1828</v>
      </c>
      <c r="AE29" s="53" t="n">
        <v>496</v>
      </c>
      <c r="AF29" s="53" t="n">
        <v>2057</v>
      </c>
      <c r="AG29" s="53" t="n">
        <v>1122</v>
      </c>
      <c r="AH29" s="53" t="n">
        <v>719</v>
      </c>
      <c r="AI29" s="53" t="n">
        <v>216</v>
      </c>
    </row>
    <row r="30" customFormat="false" ht="14.25" hidden="false" customHeight="true" outlineLevel="0" collapsed="false">
      <c r="A30" s="222" t="s">
        <v>299</v>
      </c>
      <c r="B30" s="53" t="n">
        <v>86</v>
      </c>
      <c r="C30" s="53" t="n">
        <v>860</v>
      </c>
      <c r="D30" s="53" t="n">
        <v>710</v>
      </c>
      <c r="E30" s="53" t="n">
        <v>150</v>
      </c>
      <c r="F30" s="53" t="n">
        <v>4</v>
      </c>
      <c r="G30" s="53" t="n">
        <v>4</v>
      </c>
      <c r="H30" s="53" t="s">
        <v>50</v>
      </c>
      <c r="I30" s="53" t="n">
        <v>93</v>
      </c>
      <c r="J30" s="53" t="n">
        <v>76</v>
      </c>
      <c r="K30" s="53" t="n">
        <v>17</v>
      </c>
      <c r="L30" s="53" t="n">
        <v>703</v>
      </c>
      <c r="M30" s="53" t="n">
        <v>585</v>
      </c>
      <c r="N30" s="53" t="n">
        <v>118</v>
      </c>
      <c r="O30" s="53" t="n">
        <v>49</v>
      </c>
      <c r="P30" s="53" t="n">
        <v>39</v>
      </c>
      <c r="Q30" s="53" t="n">
        <v>10</v>
      </c>
      <c r="R30" s="53" t="n">
        <v>11</v>
      </c>
      <c r="S30" s="53" t="n">
        <v>6</v>
      </c>
      <c r="T30" s="53" t="n">
        <v>5</v>
      </c>
      <c r="U30" s="53" t="s">
        <v>50</v>
      </c>
      <c r="V30" s="53" t="s">
        <v>50</v>
      </c>
      <c r="W30" s="53" t="s">
        <v>50</v>
      </c>
      <c r="X30" s="53" t="s">
        <v>50</v>
      </c>
      <c r="Y30" s="53" t="n">
        <v>2</v>
      </c>
      <c r="Z30" s="53" t="n">
        <v>28</v>
      </c>
      <c r="AA30" s="53" t="n">
        <v>26</v>
      </c>
      <c r="AB30" s="53" t="n">
        <v>2</v>
      </c>
      <c r="AC30" s="53" t="n">
        <v>888</v>
      </c>
      <c r="AD30" s="53" t="n">
        <v>736</v>
      </c>
      <c r="AE30" s="53" t="n">
        <v>152</v>
      </c>
      <c r="AF30" s="53" t="n">
        <v>824</v>
      </c>
      <c r="AG30" s="53" t="n">
        <v>423</v>
      </c>
      <c r="AH30" s="53" t="n">
        <v>312</v>
      </c>
      <c r="AI30" s="53" t="n">
        <v>89</v>
      </c>
    </row>
    <row r="31" customFormat="false" ht="14.25" hidden="false" customHeight="true" outlineLevel="0" collapsed="false">
      <c r="A31" s="222" t="s">
        <v>300</v>
      </c>
      <c r="B31" s="53" t="n">
        <v>101</v>
      </c>
      <c r="C31" s="53" t="n">
        <v>834</v>
      </c>
      <c r="D31" s="53" t="n">
        <v>641</v>
      </c>
      <c r="E31" s="53" t="n">
        <v>193</v>
      </c>
      <c r="F31" s="53" t="n">
        <v>8</v>
      </c>
      <c r="G31" s="53" t="n">
        <v>6</v>
      </c>
      <c r="H31" s="53" t="n">
        <v>2</v>
      </c>
      <c r="I31" s="53" t="n">
        <v>81</v>
      </c>
      <c r="J31" s="53" t="n">
        <v>65</v>
      </c>
      <c r="K31" s="53" t="n">
        <v>16</v>
      </c>
      <c r="L31" s="53" t="n">
        <v>684</v>
      </c>
      <c r="M31" s="53" t="n">
        <v>537</v>
      </c>
      <c r="N31" s="53" t="n">
        <v>147</v>
      </c>
      <c r="O31" s="53" t="n">
        <v>46</v>
      </c>
      <c r="P31" s="53" t="n">
        <v>25</v>
      </c>
      <c r="Q31" s="53" t="n">
        <v>21</v>
      </c>
      <c r="R31" s="53" t="n">
        <v>15</v>
      </c>
      <c r="S31" s="53" t="n">
        <v>8</v>
      </c>
      <c r="T31" s="53" t="n">
        <v>7</v>
      </c>
      <c r="U31" s="53" t="n">
        <v>1</v>
      </c>
      <c r="V31" s="53" t="n">
        <v>2</v>
      </c>
      <c r="W31" s="53" t="n">
        <v>1</v>
      </c>
      <c r="X31" s="53" t="n">
        <v>1</v>
      </c>
      <c r="Y31" s="53" t="n">
        <v>5</v>
      </c>
      <c r="Z31" s="53" t="n">
        <v>17</v>
      </c>
      <c r="AA31" s="53" t="n">
        <v>12</v>
      </c>
      <c r="AB31" s="53" t="n">
        <v>5</v>
      </c>
      <c r="AC31" s="53" t="n">
        <v>849</v>
      </c>
      <c r="AD31" s="53" t="n">
        <v>652</v>
      </c>
      <c r="AE31" s="53" t="n">
        <v>197</v>
      </c>
      <c r="AF31" s="53" t="n">
        <v>788</v>
      </c>
      <c r="AG31" s="53" t="n">
        <v>387</v>
      </c>
      <c r="AH31" s="53" t="n">
        <v>312</v>
      </c>
      <c r="AI31" s="53" t="n">
        <v>89</v>
      </c>
    </row>
    <row r="32" customFormat="false" ht="14.25" hidden="false" customHeight="true" outlineLevel="0" collapsed="false">
      <c r="A32" s="222" t="s">
        <v>301</v>
      </c>
      <c r="B32" s="53" t="n">
        <v>48</v>
      </c>
      <c r="C32" s="53" t="n">
        <v>404</v>
      </c>
      <c r="D32" s="53" t="n">
        <v>313</v>
      </c>
      <c r="E32" s="53" t="n">
        <v>91</v>
      </c>
      <c r="F32" s="53" t="n">
        <v>5</v>
      </c>
      <c r="G32" s="53" t="n">
        <v>4</v>
      </c>
      <c r="H32" s="53" t="n">
        <v>1</v>
      </c>
      <c r="I32" s="53" t="n">
        <v>48</v>
      </c>
      <c r="J32" s="53" t="n">
        <v>34</v>
      </c>
      <c r="K32" s="53" t="n">
        <v>14</v>
      </c>
      <c r="L32" s="53" t="n">
        <v>321</v>
      </c>
      <c r="M32" s="53" t="n">
        <v>259</v>
      </c>
      <c r="N32" s="53" t="n">
        <v>62</v>
      </c>
      <c r="O32" s="53" t="n">
        <v>30</v>
      </c>
      <c r="P32" s="53" t="n">
        <v>16</v>
      </c>
      <c r="Q32" s="53" t="n">
        <v>14</v>
      </c>
      <c r="R32" s="53" t="s">
        <v>50</v>
      </c>
      <c r="S32" s="53" t="s">
        <v>50</v>
      </c>
      <c r="T32" s="53" t="s">
        <v>50</v>
      </c>
      <c r="U32" s="53" t="n">
        <v>1</v>
      </c>
      <c r="V32" s="53" t="n">
        <v>1</v>
      </c>
      <c r="W32" s="53" t="n">
        <v>1</v>
      </c>
      <c r="X32" s="53" t="s">
        <v>50</v>
      </c>
      <c r="Y32" s="53" t="n">
        <v>5</v>
      </c>
      <c r="Z32" s="53" t="n">
        <v>5</v>
      </c>
      <c r="AA32" s="53" t="n">
        <v>4</v>
      </c>
      <c r="AB32" s="53" t="n">
        <v>1</v>
      </c>
      <c r="AC32" s="53" t="n">
        <v>408</v>
      </c>
      <c r="AD32" s="53" t="n">
        <v>316</v>
      </c>
      <c r="AE32" s="53" t="n">
        <v>92</v>
      </c>
      <c r="AF32" s="53" t="n">
        <v>306</v>
      </c>
      <c r="AG32" s="53" t="n">
        <v>164</v>
      </c>
      <c r="AH32" s="53" t="n">
        <v>105</v>
      </c>
      <c r="AI32" s="53" t="n">
        <v>37</v>
      </c>
    </row>
    <row r="33" customFormat="false" ht="12" hidden="false" customHeight="true" outlineLevel="0" collapsed="false">
      <c r="A33" s="223" t="s">
        <v>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</row>
    <row r="34" customFormat="false" ht="14.25" hidden="false" customHeight="true" outlineLevel="0" collapsed="false">
      <c r="A34" s="222" t="s">
        <v>302</v>
      </c>
      <c r="B34" s="53" t="n">
        <v>41</v>
      </c>
      <c r="C34" s="53" t="n">
        <v>459</v>
      </c>
      <c r="D34" s="53" t="n">
        <v>361</v>
      </c>
      <c r="E34" s="53" t="n">
        <v>98</v>
      </c>
      <c r="F34" s="53" t="n">
        <v>5</v>
      </c>
      <c r="G34" s="53" t="n">
        <v>3</v>
      </c>
      <c r="H34" s="53" t="n">
        <v>2</v>
      </c>
      <c r="I34" s="53" t="n">
        <v>34</v>
      </c>
      <c r="J34" s="53" t="n">
        <v>24</v>
      </c>
      <c r="K34" s="53" t="n">
        <v>10</v>
      </c>
      <c r="L34" s="53" t="n">
        <v>377</v>
      </c>
      <c r="M34" s="53" t="n">
        <v>306</v>
      </c>
      <c r="N34" s="53" t="n">
        <v>71</v>
      </c>
      <c r="O34" s="53" t="n">
        <v>37</v>
      </c>
      <c r="P34" s="53" t="n">
        <v>22</v>
      </c>
      <c r="Q34" s="53" t="n">
        <v>15</v>
      </c>
      <c r="R34" s="53" t="n">
        <v>6</v>
      </c>
      <c r="S34" s="53" t="n">
        <v>6</v>
      </c>
      <c r="T34" s="53" t="s">
        <v>50</v>
      </c>
      <c r="U34" s="53" t="s">
        <v>50</v>
      </c>
      <c r="V34" s="53" t="s">
        <v>50</v>
      </c>
      <c r="W34" s="53" t="s">
        <v>50</v>
      </c>
      <c r="X34" s="53" t="s">
        <v>50</v>
      </c>
      <c r="Y34" s="53" t="s">
        <v>50</v>
      </c>
      <c r="Z34" s="53" t="s">
        <v>50</v>
      </c>
      <c r="AA34" s="53" t="s">
        <v>50</v>
      </c>
      <c r="AB34" s="53" t="s">
        <v>50</v>
      </c>
      <c r="AC34" s="53" t="n">
        <v>459</v>
      </c>
      <c r="AD34" s="53" t="n">
        <v>361</v>
      </c>
      <c r="AE34" s="53" t="n">
        <v>98</v>
      </c>
      <c r="AF34" s="53" t="n">
        <v>396</v>
      </c>
      <c r="AG34" s="53" t="n">
        <v>206</v>
      </c>
      <c r="AH34" s="53" t="n">
        <v>160</v>
      </c>
      <c r="AI34" s="53" t="n">
        <v>30</v>
      </c>
    </row>
    <row r="35" customFormat="false" ht="14.25" hidden="false" customHeight="true" outlineLevel="0" collapsed="false">
      <c r="A35" s="222" t="s">
        <v>303</v>
      </c>
      <c r="B35" s="53" t="n">
        <v>122</v>
      </c>
      <c r="C35" s="53" t="n">
        <v>913</v>
      </c>
      <c r="D35" s="53" t="n">
        <v>691</v>
      </c>
      <c r="E35" s="53" t="n">
        <v>222</v>
      </c>
      <c r="F35" s="53" t="n">
        <v>7</v>
      </c>
      <c r="G35" s="53" t="n">
        <v>6</v>
      </c>
      <c r="H35" s="53" t="n">
        <v>1</v>
      </c>
      <c r="I35" s="53" t="n">
        <v>73</v>
      </c>
      <c r="J35" s="53" t="n">
        <v>49</v>
      </c>
      <c r="K35" s="53" t="n">
        <v>24</v>
      </c>
      <c r="L35" s="53" t="n">
        <v>699</v>
      </c>
      <c r="M35" s="53" t="n">
        <v>572</v>
      </c>
      <c r="N35" s="53" t="n">
        <v>127</v>
      </c>
      <c r="O35" s="53" t="n">
        <v>131</v>
      </c>
      <c r="P35" s="53" t="n">
        <v>61</v>
      </c>
      <c r="Q35" s="53" t="n">
        <v>70</v>
      </c>
      <c r="R35" s="53" t="n">
        <v>3</v>
      </c>
      <c r="S35" s="53" t="n">
        <v>3</v>
      </c>
      <c r="T35" s="53" t="s">
        <v>50</v>
      </c>
      <c r="U35" s="53" t="s">
        <v>50</v>
      </c>
      <c r="V35" s="53" t="s">
        <v>50</v>
      </c>
      <c r="W35" s="53" t="s">
        <v>50</v>
      </c>
      <c r="X35" s="53" t="s">
        <v>50</v>
      </c>
      <c r="Y35" s="53" t="n">
        <v>3</v>
      </c>
      <c r="Z35" s="53" t="n">
        <v>3</v>
      </c>
      <c r="AA35" s="53" t="n">
        <v>2</v>
      </c>
      <c r="AB35" s="53" t="n">
        <v>1</v>
      </c>
      <c r="AC35" s="53" t="n">
        <v>916</v>
      </c>
      <c r="AD35" s="53" t="n">
        <v>693</v>
      </c>
      <c r="AE35" s="53" t="n">
        <v>223</v>
      </c>
      <c r="AF35" s="53" t="n">
        <v>759</v>
      </c>
      <c r="AG35" s="53" t="n">
        <v>473</v>
      </c>
      <c r="AH35" s="53" t="n">
        <v>242</v>
      </c>
      <c r="AI35" s="53" t="n">
        <v>44</v>
      </c>
    </row>
    <row r="36" customFormat="false" ht="14.25" hidden="false" customHeight="true" outlineLevel="0" collapsed="false">
      <c r="A36" s="222" t="s">
        <v>304</v>
      </c>
      <c r="B36" s="53" t="n">
        <v>81</v>
      </c>
      <c r="C36" s="53" t="n">
        <v>738</v>
      </c>
      <c r="D36" s="53" t="n">
        <v>601</v>
      </c>
      <c r="E36" s="53" t="n">
        <v>137</v>
      </c>
      <c r="F36" s="53" t="n">
        <v>6</v>
      </c>
      <c r="G36" s="53" t="n">
        <v>4</v>
      </c>
      <c r="H36" s="53" t="n">
        <v>2</v>
      </c>
      <c r="I36" s="53" t="n">
        <v>81</v>
      </c>
      <c r="J36" s="53" t="n">
        <v>55</v>
      </c>
      <c r="K36" s="53" t="n">
        <v>26</v>
      </c>
      <c r="L36" s="53" t="n">
        <v>570</v>
      </c>
      <c r="M36" s="53" t="n">
        <v>470</v>
      </c>
      <c r="N36" s="53" t="n">
        <v>100</v>
      </c>
      <c r="O36" s="53" t="n">
        <v>75</v>
      </c>
      <c r="P36" s="53" t="n">
        <v>66</v>
      </c>
      <c r="Q36" s="53" t="n">
        <v>9</v>
      </c>
      <c r="R36" s="53" t="n">
        <v>6</v>
      </c>
      <c r="S36" s="53" t="n">
        <v>6</v>
      </c>
      <c r="T36" s="53" t="s">
        <v>50</v>
      </c>
      <c r="U36" s="53" t="n">
        <v>1</v>
      </c>
      <c r="V36" s="53" t="n">
        <v>4</v>
      </c>
      <c r="W36" s="53" t="n">
        <v>4</v>
      </c>
      <c r="X36" s="53" t="s">
        <v>50</v>
      </c>
      <c r="Y36" s="53" t="n">
        <v>1</v>
      </c>
      <c r="Z36" s="53" t="n">
        <v>1</v>
      </c>
      <c r="AA36" s="53" t="n">
        <v>1</v>
      </c>
      <c r="AB36" s="53" t="s">
        <v>50</v>
      </c>
      <c r="AC36" s="53" t="n">
        <v>735</v>
      </c>
      <c r="AD36" s="53" t="n">
        <v>598</v>
      </c>
      <c r="AE36" s="53" t="n">
        <v>137</v>
      </c>
      <c r="AF36" s="53" t="n">
        <v>711</v>
      </c>
      <c r="AG36" s="53" t="n">
        <v>339</v>
      </c>
      <c r="AH36" s="53" t="n">
        <v>324</v>
      </c>
      <c r="AI36" s="53" t="n">
        <v>48</v>
      </c>
    </row>
    <row r="37" customFormat="false" ht="14.25" hidden="false" customHeight="true" outlineLevel="0" collapsed="false">
      <c r="A37" s="222" t="s">
        <v>305</v>
      </c>
      <c r="B37" s="53" t="n">
        <v>147</v>
      </c>
      <c r="C37" s="53" t="n">
        <v>1468</v>
      </c>
      <c r="D37" s="53" t="n">
        <v>1176</v>
      </c>
      <c r="E37" s="53" t="n">
        <v>292</v>
      </c>
      <c r="F37" s="53" t="n">
        <v>8</v>
      </c>
      <c r="G37" s="53" t="n">
        <v>5</v>
      </c>
      <c r="H37" s="53" t="n">
        <v>3</v>
      </c>
      <c r="I37" s="53" t="n">
        <v>108</v>
      </c>
      <c r="J37" s="53" t="n">
        <v>73</v>
      </c>
      <c r="K37" s="53" t="n">
        <v>35</v>
      </c>
      <c r="L37" s="53" t="n">
        <v>1139</v>
      </c>
      <c r="M37" s="53" t="n">
        <v>925</v>
      </c>
      <c r="N37" s="53" t="n">
        <v>214</v>
      </c>
      <c r="O37" s="53" t="n">
        <v>170</v>
      </c>
      <c r="P37" s="53" t="n">
        <v>130</v>
      </c>
      <c r="Q37" s="53" t="n">
        <v>40</v>
      </c>
      <c r="R37" s="53" t="n">
        <v>43</v>
      </c>
      <c r="S37" s="53" t="n">
        <v>43</v>
      </c>
      <c r="T37" s="53" t="s">
        <v>50</v>
      </c>
      <c r="U37" s="53" t="s">
        <v>50</v>
      </c>
      <c r="V37" s="53" t="s">
        <v>50</v>
      </c>
      <c r="W37" s="53" t="s">
        <v>50</v>
      </c>
      <c r="X37" s="53" t="s">
        <v>50</v>
      </c>
      <c r="Y37" s="53" t="n">
        <v>6</v>
      </c>
      <c r="Z37" s="53" t="n">
        <v>20</v>
      </c>
      <c r="AA37" s="53" t="n">
        <v>16</v>
      </c>
      <c r="AB37" s="53" t="n">
        <v>4</v>
      </c>
      <c r="AC37" s="53" t="n">
        <v>1488</v>
      </c>
      <c r="AD37" s="53" t="n">
        <v>1192</v>
      </c>
      <c r="AE37" s="53" t="n">
        <v>296</v>
      </c>
      <c r="AF37" s="53" t="n">
        <v>1399</v>
      </c>
      <c r="AG37" s="53" t="n">
        <v>791</v>
      </c>
      <c r="AH37" s="53" t="n">
        <v>528</v>
      </c>
      <c r="AI37" s="53" t="n">
        <v>80</v>
      </c>
    </row>
    <row r="38" customFormat="false" ht="14.25" hidden="false" customHeight="true" outlineLevel="0" collapsed="false">
      <c r="A38" s="222" t="s">
        <v>306</v>
      </c>
      <c r="B38" s="53" t="n">
        <v>273</v>
      </c>
      <c r="C38" s="53" t="n">
        <v>3757</v>
      </c>
      <c r="D38" s="53" t="n">
        <v>2969</v>
      </c>
      <c r="E38" s="53" t="n">
        <v>788</v>
      </c>
      <c r="F38" s="53" t="n">
        <v>10</v>
      </c>
      <c r="G38" s="53" t="n">
        <v>8</v>
      </c>
      <c r="H38" s="53" t="n">
        <v>2</v>
      </c>
      <c r="I38" s="53" t="n">
        <v>342</v>
      </c>
      <c r="J38" s="53" t="n">
        <v>250</v>
      </c>
      <c r="K38" s="53" t="n">
        <v>92</v>
      </c>
      <c r="L38" s="53" t="n">
        <v>2980</v>
      </c>
      <c r="M38" s="53" t="n">
        <v>2445</v>
      </c>
      <c r="N38" s="53" t="n">
        <v>535</v>
      </c>
      <c r="O38" s="53" t="n">
        <v>378</v>
      </c>
      <c r="P38" s="53" t="n">
        <v>227</v>
      </c>
      <c r="Q38" s="53" t="n">
        <v>151</v>
      </c>
      <c r="R38" s="53" t="n">
        <v>47</v>
      </c>
      <c r="S38" s="53" t="n">
        <v>39</v>
      </c>
      <c r="T38" s="53" t="n">
        <v>8</v>
      </c>
      <c r="U38" s="53" t="n">
        <v>6</v>
      </c>
      <c r="V38" s="53" t="n">
        <v>10</v>
      </c>
      <c r="W38" s="53" t="n">
        <v>10</v>
      </c>
      <c r="X38" s="53" t="s">
        <v>50</v>
      </c>
      <c r="Y38" s="53" t="n">
        <v>23</v>
      </c>
      <c r="Z38" s="53" t="n">
        <v>101</v>
      </c>
      <c r="AA38" s="53" t="n">
        <v>84</v>
      </c>
      <c r="AB38" s="53" t="n">
        <v>17</v>
      </c>
      <c r="AC38" s="53" t="n">
        <v>3848</v>
      </c>
      <c r="AD38" s="53" t="n">
        <v>3043</v>
      </c>
      <c r="AE38" s="53" t="n">
        <v>805</v>
      </c>
      <c r="AF38" s="53" t="n">
        <v>3452</v>
      </c>
      <c r="AG38" s="53" t="n">
        <v>1747</v>
      </c>
      <c r="AH38" s="53" t="n">
        <v>1447</v>
      </c>
      <c r="AI38" s="53" t="n">
        <v>258</v>
      </c>
    </row>
    <row r="39" customFormat="false" ht="14.25" hidden="false" customHeight="true" outlineLevel="0" collapsed="false">
      <c r="A39" s="222" t="s">
        <v>307</v>
      </c>
      <c r="B39" s="53" t="n">
        <v>79</v>
      </c>
      <c r="C39" s="53" t="n">
        <v>609</v>
      </c>
      <c r="D39" s="53" t="n">
        <v>476</v>
      </c>
      <c r="E39" s="53" t="n">
        <v>133</v>
      </c>
      <c r="F39" s="53" t="n">
        <v>4</v>
      </c>
      <c r="G39" s="53" t="n">
        <v>2</v>
      </c>
      <c r="H39" s="53" t="n">
        <v>2</v>
      </c>
      <c r="I39" s="53" t="n">
        <v>60</v>
      </c>
      <c r="J39" s="53" t="n">
        <v>45</v>
      </c>
      <c r="K39" s="53" t="n">
        <v>15</v>
      </c>
      <c r="L39" s="53" t="n">
        <v>475</v>
      </c>
      <c r="M39" s="53" t="n">
        <v>383</v>
      </c>
      <c r="N39" s="53" t="n">
        <v>92</v>
      </c>
      <c r="O39" s="53" t="n">
        <v>63</v>
      </c>
      <c r="P39" s="53" t="n">
        <v>40</v>
      </c>
      <c r="Q39" s="53" t="n">
        <v>23</v>
      </c>
      <c r="R39" s="53" t="n">
        <v>7</v>
      </c>
      <c r="S39" s="53" t="n">
        <v>6</v>
      </c>
      <c r="T39" s="53" t="n">
        <v>1</v>
      </c>
      <c r="U39" s="53" t="n">
        <v>1</v>
      </c>
      <c r="V39" s="53" t="n">
        <v>1</v>
      </c>
      <c r="W39" s="53" t="n">
        <v>1</v>
      </c>
      <c r="X39" s="53" t="s">
        <v>50</v>
      </c>
      <c r="Y39" s="53" t="n">
        <v>4</v>
      </c>
      <c r="Z39" s="53" t="n">
        <v>4</v>
      </c>
      <c r="AA39" s="53" t="n">
        <v>3</v>
      </c>
      <c r="AB39" s="53" t="n">
        <v>1</v>
      </c>
      <c r="AC39" s="53" t="n">
        <v>612</v>
      </c>
      <c r="AD39" s="53" t="n">
        <v>478</v>
      </c>
      <c r="AE39" s="53" t="n">
        <v>134</v>
      </c>
      <c r="AF39" s="53" t="n">
        <v>583</v>
      </c>
      <c r="AG39" s="53" t="n">
        <v>302</v>
      </c>
      <c r="AH39" s="53" t="n">
        <v>241</v>
      </c>
      <c r="AI39" s="53" t="n">
        <v>40</v>
      </c>
    </row>
    <row r="40" customFormat="false" ht="12" hidden="false" customHeight="true" outlineLevel="0" collapsed="false">
      <c r="A40" s="223" t="s">
        <v>2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</row>
    <row r="41" customFormat="false" ht="14.25" hidden="false" customHeight="true" outlineLevel="0" collapsed="false">
      <c r="A41" s="222" t="s">
        <v>308</v>
      </c>
      <c r="B41" s="53" t="n">
        <v>56</v>
      </c>
      <c r="C41" s="53" t="n">
        <v>487</v>
      </c>
      <c r="D41" s="53" t="n">
        <v>385</v>
      </c>
      <c r="E41" s="53" t="n">
        <v>102</v>
      </c>
      <c r="F41" s="53" t="n">
        <v>3</v>
      </c>
      <c r="G41" s="53" t="n">
        <v>2</v>
      </c>
      <c r="H41" s="53" t="n">
        <v>1</v>
      </c>
      <c r="I41" s="53" t="n">
        <v>41</v>
      </c>
      <c r="J41" s="53" t="n">
        <v>34</v>
      </c>
      <c r="K41" s="53" t="n">
        <v>7</v>
      </c>
      <c r="L41" s="53" t="n">
        <v>364</v>
      </c>
      <c r="M41" s="53" t="n">
        <v>303</v>
      </c>
      <c r="N41" s="53" t="n">
        <v>61</v>
      </c>
      <c r="O41" s="53" t="n">
        <v>58</v>
      </c>
      <c r="P41" s="53" t="n">
        <v>27</v>
      </c>
      <c r="Q41" s="53" t="n">
        <v>31</v>
      </c>
      <c r="R41" s="53" t="n">
        <v>21</v>
      </c>
      <c r="S41" s="53" t="n">
        <v>19</v>
      </c>
      <c r="T41" s="53" t="n">
        <v>2</v>
      </c>
      <c r="U41" s="53" t="s">
        <v>50</v>
      </c>
      <c r="V41" s="53" t="s">
        <v>50</v>
      </c>
      <c r="W41" s="53" t="s">
        <v>50</v>
      </c>
      <c r="X41" s="53" t="s">
        <v>50</v>
      </c>
      <c r="Y41" s="53" t="n">
        <v>3</v>
      </c>
      <c r="Z41" s="53" t="n">
        <v>5</v>
      </c>
      <c r="AA41" s="53" t="n">
        <v>3</v>
      </c>
      <c r="AB41" s="53" t="n">
        <v>2</v>
      </c>
      <c r="AC41" s="53" t="n">
        <v>492</v>
      </c>
      <c r="AD41" s="53" t="n">
        <v>388</v>
      </c>
      <c r="AE41" s="53" t="n">
        <v>104</v>
      </c>
      <c r="AF41" s="53" t="n">
        <v>445</v>
      </c>
      <c r="AG41" s="53" t="n">
        <v>202</v>
      </c>
      <c r="AH41" s="53" t="n">
        <v>217</v>
      </c>
      <c r="AI41" s="53" t="n">
        <v>26</v>
      </c>
    </row>
    <row r="42" customFormat="false" ht="14.25" hidden="false" customHeight="true" outlineLevel="0" collapsed="false">
      <c r="A42" s="222" t="s">
        <v>309</v>
      </c>
      <c r="B42" s="53" t="n">
        <v>72</v>
      </c>
      <c r="C42" s="53" t="n">
        <v>874</v>
      </c>
      <c r="D42" s="53" t="n">
        <v>714</v>
      </c>
      <c r="E42" s="53" t="n">
        <v>160</v>
      </c>
      <c r="F42" s="53" t="n">
        <v>6</v>
      </c>
      <c r="G42" s="53" t="n">
        <v>5</v>
      </c>
      <c r="H42" s="53" t="n">
        <v>1</v>
      </c>
      <c r="I42" s="53" t="n">
        <v>72</v>
      </c>
      <c r="J42" s="53" t="n">
        <v>55</v>
      </c>
      <c r="K42" s="53" t="n">
        <v>17</v>
      </c>
      <c r="L42" s="53" t="n">
        <v>650</v>
      </c>
      <c r="M42" s="53" t="n">
        <v>545</v>
      </c>
      <c r="N42" s="53" t="n">
        <v>105</v>
      </c>
      <c r="O42" s="53" t="n">
        <v>121</v>
      </c>
      <c r="P42" s="53" t="n">
        <v>85</v>
      </c>
      <c r="Q42" s="53" t="n">
        <v>36</v>
      </c>
      <c r="R42" s="53" t="n">
        <v>25</v>
      </c>
      <c r="S42" s="53" t="n">
        <v>24</v>
      </c>
      <c r="T42" s="53" t="n">
        <v>1</v>
      </c>
      <c r="U42" s="53" t="s">
        <v>50</v>
      </c>
      <c r="V42" s="53" t="s">
        <v>50</v>
      </c>
      <c r="W42" s="53" t="s">
        <v>50</v>
      </c>
      <c r="X42" s="53" t="s">
        <v>50</v>
      </c>
      <c r="Y42" s="53" t="n">
        <v>8</v>
      </c>
      <c r="Z42" s="53" t="n">
        <v>27</v>
      </c>
      <c r="AA42" s="53" t="n">
        <v>25</v>
      </c>
      <c r="AB42" s="53" t="n">
        <v>2</v>
      </c>
      <c r="AC42" s="53" t="n">
        <v>901</v>
      </c>
      <c r="AD42" s="53" t="n">
        <v>739</v>
      </c>
      <c r="AE42" s="53" t="n">
        <v>162</v>
      </c>
      <c r="AF42" s="53" t="n">
        <v>841</v>
      </c>
      <c r="AG42" s="53" t="n">
        <v>408</v>
      </c>
      <c r="AH42" s="53" t="n">
        <v>357</v>
      </c>
      <c r="AI42" s="53" t="n">
        <v>76</v>
      </c>
    </row>
    <row r="43" customFormat="false" ht="14.25" hidden="false" customHeight="true" outlineLevel="0" collapsed="false">
      <c r="A43" s="222" t="s">
        <v>310</v>
      </c>
      <c r="B43" s="53" t="n">
        <v>250</v>
      </c>
      <c r="C43" s="53" t="n">
        <v>3907</v>
      </c>
      <c r="D43" s="53" t="n">
        <v>3078</v>
      </c>
      <c r="E43" s="53" t="n">
        <v>829</v>
      </c>
      <c r="F43" s="53" t="n">
        <v>16</v>
      </c>
      <c r="G43" s="53" t="n">
        <v>11</v>
      </c>
      <c r="H43" s="53" t="n">
        <v>5</v>
      </c>
      <c r="I43" s="53" t="n">
        <v>380</v>
      </c>
      <c r="J43" s="53" t="n">
        <v>291</v>
      </c>
      <c r="K43" s="53" t="n">
        <v>89</v>
      </c>
      <c r="L43" s="53" t="n">
        <v>2967</v>
      </c>
      <c r="M43" s="53" t="n">
        <v>2418</v>
      </c>
      <c r="N43" s="53" t="n">
        <v>549</v>
      </c>
      <c r="O43" s="53" t="n">
        <v>392</v>
      </c>
      <c r="P43" s="53" t="n">
        <v>247</v>
      </c>
      <c r="Q43" s="53" t="n">
        <v>145</v>
      </c>
      <c r="R43" s="53" t="n">
        <v>152</v>
      </c>
      <c r="S43" s="53" t="n">
        <v>111</v>
      </c>
      <c r="T43" s="53" t="n">
        <v>41</v>
      </c>
      <c r="U43" s="53" t="n">
        <v>6</v>
      </c>
      <c r="V43" s="53" t="n">
        <v>24</v>
      </c>
      <c r="W43" s="53" t="n">
        <v>23</v>
      </c>
      <c r="X43" s="53" t="n">
        <v>1</v>
      </c>
      <c r="Y43" s="53" t="n">
        <v>17</v>
      </c>
      <c r="Z43" s="53" t="n">
        <v>117</v>
      </c>
      <c r="AA43" s="53" t="n">
        <v>106</v>
      </c>
      <c r="AB43" s="53" t="n">
        <v>11</v>
      </c>
      <c r="AC43" s="53" t="n">
        <v>4000</v>
      </c>
      <c r="AD43" s="53" t="n">
        <v>3161</v>
      </c>
      <c r="AE43" s="53" t="n">
        <v>839</v>
      </c>
      <c r="AF43" s="53" t="n">
        <v>3798</v>
      </c>
      <c r="AG43" s="53" t="n">
        <v>2108</v>
      </c>
      <c r="AH43" s="53" t="n">
        <v>1286</v>
      </c>
      <c r="AI43" s="53" t="n">
        <v>404</v>
      </c>
    </row>
    <row r="44" customFormat="false" ht="14.25" hidden="false" customHeight="true" outlineLevel="0" collapsed="false">
      <c r="A44" s="222" t="s">
        <v>311</v>
      </c>
      <c r="B44" s="53" t="n">
        <v>170</v>
      </c>
      <c r="C44" s="53" t="n">
        <v>1662</v>
      </c>
      <c r="D44" s="53" t="n">
        <v>1308</v>
      </c>
      <c r="E44" s="53" t="n">
        <v>354</v>
      </c>
      <c r="F44" s="53" t="n">
        <v>26</v>
      </c>
      <c r="G44" s="53" t="n">
        <v>16</v>
      </c>
      <c r="H44" s="53" t="n">
        <v>10</v>
      </c>
      <c r="I44" s="53" t="n">
        <v>168</v>
      </c>
      <c r="J44" s="53" t="n">
        <v>121</v>
      </c>
      <c r="K44" s="53" t="n">
        <v>47</v>
      </c>
      <c r="L44" s="53" t="n">
        <v>1299</v>
      </c>
      <c r="M44" s="53" t="n">
        <v>1068</v>
      </c>
      <c r="N44" s="53" t="n">
        <v>231</v>
      </c>
      <c r="O44" s="53" t="n">
        <v>145</v>
      </c>
      <c r="P44" s="53" t="n">
        <v>80</v>
      </c>
      <c r="Q44" s="53" t="n">
        <v>65</v>
      </c>
      <c r="R44" s="53" t="n">
        <v>24</v>
      </c>
      <c r="S44" s="53" t="n">
        <v>23</v>
      </c>
      <c r="T44" s="53" t="n">
        <v>1</v>
      </c>
      <c r="U44" s="53" t="n">
        <v>3</v>
      </c>
      <c r="V44" s="53" t="n">
        <v>3</v>
      </c>
      <c r="W44" s="53" t="n">
        <v>3</v>
      </c>
      <c r="X44" s="53" t="s">
        <v>50</v>
      </c>
      <c r="Y44" s="53" t="n">
        <v>9</v>
      </c>
      <c r="Z44" s="53" t="n">
        <v>22</v>
      </c>
      <c r="AA44" s="53" t="n">
        <v>18</v>
      </c>
      <c r="AB44" s="53" t="n">
        <v>4</v>
      </c>
      <c r="AC44" s="53" t="n">
        <v>1681</v>
      </c>
      <c r="AD44" s="53" t="n">
        <v>1323</v>
      </c>
      <c r="AE44" s="53" t="n">
        <v>358</v>
      </c>
      <c r="AF44" s="53" t="n">
        <v>1572</v>
      </c>
      <c r="AG44" s="53" t="n">
        <v>789</v>
      </c>
      <c r="AH44" s="53" t="n">
        <v>588</v>
      </c>
      <c r="AI44" s="53" t="n">
        <v>195</v>
      </c>
    </row>
    <row r="45" customFormat="false" ht="14.25" hidden="false" customHeight="true" outlineLevel="0" collapsed="false">
      <c r="A45" s="222" t="s">
        <v>312</v>
      </c>
      <c r="B45" s="53" t="n">
        <v>28</v>
      </c>
      <c r="C45" s="53" t="n">
        <v>380</v>
      </c>
      <c r="D45" s="53" t="n">
        <v>311</v>
      </c>
      <c r="E45" s="53" t="n">
        <v>69</v>
      </c>
      <c r="F45" s="53" t="n">
        <v>2</v>
      </c>
      <c r="G45" s="53" t="n">
        <v>1</v>
      </c>
      <c r="H45" s="53" t="n">
        <v>1</v>
      </c>
      <c r="I45" s="53" t="n">
        <v>42</v>
      </c>
      <c r="J45" s="53" t="n">
        <v>30</v>
      </c>
      <c r="K45" s="53" t="n">
        <v>12</v>
      </c>
      <c r="L45" s="53" t="n">
        <v>306</v>
      </c>
      <c r="M45" s="53" t="n">
        <v>260</v>
      </c>
      <c r="N45" s="53" t="n">
        <v>46</v>
      </c>
      <c r="O45" s="53" t="n">
        <v>30</v>
      </c>
      <c r="P45" s="53" t="n">
        <v>20</v>
      </c>
      <c r="Q45" s="53" t="n">
        <v>10</v>
      </c>
      <c r="R45" s="53" t="s">
        <v>50</v>
      </c>
      <c r="S45" s="53" t="s">
        <v>50</v>
      </c>
      <c r="T45" s="53" t="s">
        <v>50</v>
      </c>
      <c r="U45" s="53" t="n">
        <v>1</v>
      </c>
      <c r="V45" s="53" t="n">
        <v>4</v>
      </c>
      <c r="W45" s="53" t="n">
        <v>4</v>
      </c>
      <c r="X45" s="53" t="s">
        <v>50</v>
      </c>
      <c r="Y45" s="53" t="n">
        <v>2</v>
      </c>
      <c r="Z45" s="53" t="n">
        <v>3</v>
      </c>
      <c r="AA45" s="53" t="n">
        <v>3</v>
      </c>
      <c r="AB45" s="53" t="s">
        <v>50</v>
      </c>
      <c r="AC45" s="53" t="n">
        <v>379</v>
      </c>
      <c r="AD45" s="53" t="n">
        <v>310</v>
      </c>
      <c r="AE45" s="53" t="n">
        <v>69</v>
      </c>
      <c r="AF45" s="53" t="n">
        <v>344</v>
      </c>
      <c r="AG45" s="53" t="n">
        <v>153</v>
      </c>
      <c r="AH45" s="53" t="n">
        <v>143</v>
      </c>
      <c r="AI45" s="53" t="n">
        <v>48</v>
      </c>
    </row>
    <row r="46" customFormat="false" ht="14.25" hidden="false" customHeight="true" outlineLevel="0" collapsed="false">
      <c r="A46" s="222" t="s">
        <v>313</v>
      </c>
      <c r="B46" s="53" t="n">
        <v>46</v>
      </c>
      <c r="C46" s="53" t="n">
        <v>315</v>
      </c>
      <c r="D46" s="53" t="n">
        <v>242</v>
      </c>
      <c r="E46" s="53" t="n">
        <v>73</v>
      </c>
      <c r="F46" s="53" t="n">
        <v>3</v>
      </c>
      <c r="G46" s="53" t="n">
        <v>3</v>
      </c>
      <c r="H46" s="53" t="s">
        <v>50</v>
      </c>
      <c r="I46" s="53" t="n">
        <v>38</v>
      </c>
      <c r="J46" s="53" t="n">
        <v>25</v>
      </c>
      <c r="K46" s="53" t="n">
        <v>13</v>
      </c>
      <c r="L46" s="53" t="n">
        <v>225</v>
      </c>
      <c r="M46" s="53" t="n">
        <v>188</v>
      </c>
      <c r="N46" s="53" t="n">
        <v>37</v>
      </c>
      <c r="O46" s="53" t="n">
        <v>42</v>
      </c>
      <c r="P46" s="53" t="n">
        <v>19</v>
      </c>
      <c r="Q46" s="53" t="n">
        <v>23</v>
      </c>
      <c r="R46" s="53" t="n">
        <v>7</v>
      </c>
      <c r="S46" s="53" t="n">
        <v>7</v>
      </c>
      <c r="T46" s="53" t="s">
        <v>50</v>
      </c>
      <c r="U46" s="53" t="n">
        <v>2</v>
      </c>
      <c r="V46" s="53" t="n">
        <v>2</v>
      </c>
      <c r="W46" s="53" t="n">
        <v>2</v>
      </c>
      <c r="X46" s="53" t="s">
        <v>50</v>
      </c>
      <c r="Y46" s="53" t="n">
        <v>6</v>
      </c>
      <c r="Z46" s="53" t="n">
        <v>7</v>
      </c>
      <c r="AA46" s="53" t="n">
        <v>7</v>
      </c>
      <c r="AB46" s="53" t="s">
        <v>50</v>
      </c>
      <c r="AC46" s="53" t="n">
        <v>320</v>
      </c>
      <c r="AD46" s="53" t="n">
        <v>247</v>
      </c>
      <c r="AE46" s="53" t="n">
        <v>73</v>
      </c>
      <c r="AF46" s="53" t="n">
        <v>302</v>
      </c>
      <c r="AG46" s="53" t="n">
        <v>173</v>
      </c>
      <c r="AH46" s="53" t="n">
        <v>102</v>
      </c>
      <c r="AI46" s="53" t="n">
        <v>27</v>
      </c>
    </row>
    <row r="47" customFormat="false" ht="12" hidden="false" customHeight="true" outlineLevel="0" collapsed="false">
      <c r="A47" s="223" t="s">
        <v>2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</row>
    <row r="48" customFormat="false" ht="14.25" hidden="false" customHeight="true" outlineLevel="0" collapsed="false">
      <c r="A48" s="222" t="s">
        <v>314</v>
      </c>
      <c r="B48" s="53" t="n">
        <v>43</v>
      </c>
      <c r="C48" s="53" t="n">
        <v>346</v>
      </c>
      <c r="D48" s="53" t="n">
        <v>270</v>
      </c>
      <c r="E48" s="53" t="n">
        <v>76</v>
      </c>
      <c r="F48" s="53" t="n">
        <v>4</v>
      </c>
      <c r="G48" s="53" t="n">
        <v>3</v>
      </c>
      <c r="H48" s="53" t="n">
        <v>1</v>
      </c>
      <c r="I48" s="53" t="n">
        <v>39</v>
      </c>
      <c r="J48" s="53" t="n">
        <v>30</v>
      </c>
      <c r="K48" s="53" t="n">
        <v>9</v>
      </c>
      <c r="L48" s="53" t="n">
        <v>258</v>
      </c>
      <c r="M48" s="53" t="n">
        <v>207</v>
      </c>
      <c r="N48" s="53" t="n">
        <v>51</v>
      </c>
      <c r="O48" s="53" t="n">
        <v>33</v>
      </c>
      <c r="P48" s="53" t="n">
        <v>18</v>
      </c>
      <c r="Q48" s="53" t="n">
        <v>15</v>
      </c>
      <c r="R48" s="53" t="n">
        <v>12</v>
      </c>
      <c r="S48" s="53" t="n">
        <v>12</v>
      </c>
      <c r="T48" s="53" t="s">
        <v>50</v>
      </c>
      <c r="U48" s="53" t="s">
        <v>50</v>
      </c>
      <c r="V48" s="53" t="s">
        <v>50</v>
      </c>
      <c r="W48" s="53" t="s">
        <v>50</v>
      </c>
      <c r="X48" s="53" t="s">
        <v>50</v>
      </c>
      <c r="Y48" s="53" t="n">
        <v>4</v>
      </c>
      <c r="Z48" s="53" t="n">
        <v>6</v>
      </c>
      <c r="AA48" s="53" t="n">
        <v>4</v>
      </c>
      <c r="AB48" s="53" t="n">
        <v>2</v>
      </c>
      <c r="AC48" s="53" t="n">
        <v>352</v>
      </c>
      <c r="AD48" s="53" t="n">
        <v>274</v>
      </c>
      <c r="AE48" s="53" t="n">
        <v>78</v>
      </c>
      <c r="AF48" s="53" t="n">
        <v>320</v>
      </c>
      <c r="AG48" s="53" t="n">
        <v>148</v>
      </c>
      <c r="AH48" s="53" t="n">
        <v>117</v>
      </c>
      <c r="AI48" s="53" t="n">
        <v>55</v>
      </c>
    </row>
    <row r="49" customFormat="false" ht="14.25" hidden="false" customHeight="true" outlineLevel="0" collapsed="false">
      <c r="A49" s="222" t="s">
        <v>315</v>
      </c>
      <c r="B49" s="53" t="n">
        <v>48</v>
      </c>
      <c r="C49" s="53" t="n">
        <v>351</v>
      </c>
      <c r="D49" s="53" t="n">
        <v>287</v>
      </c>
      <c r="E49" s="53" t="n">
        <v>64</v>
      </c>
      <c r="F49" s="53" t="n">
        <v>11</v>
      </c>
      <c r="G49" s="53" t="n">
        <v>7</v>
      </c>
      <c r="H49" s="53" t="n">
        <v>4</v>
      </c>
      <c r="I49" s="53" t="n">
        <v>22</v>
      </c>
      <c r="J49" s="53" t="n">
        <v>18</v>
      </c>
      <c r="K49" s="53" t="n">
        <v>4</v>
      </c>
      <c r="L49" s="53" t="n">
        <v>268</v>
      </c>
      <c r="M49" s="53" t="n">
        <v>222</v>
      </c>
      <c r="N49" s="53" t="n">
        <v>46</v>
      </c>
      <c r="O49" s="53" t="n">
        <v>47</v>
      </c>
      <c r="P49" s="53" t="n">
        <v>37</v>
      </c>
      <c r="Q49" s="53" t="n">
        <v>10</v>
      </c>
      <c r="R49" s="53" t="n">
        <v>3</v>
      </c>
      <c r="S49" s="53" t="n">
        <v>3</v>
      </c>
      <c r="T49" s="53" t="s">
        <v>50</v>
      </c>
      <c r="U49" s="53" t="n">
        <v>1</v>
      </c>
      <c r="V49" s="53" t="n">
        <v>2</v>
      </c>
      <c r="W49" s="53" t="s">
        <v>50</v>
      </c>
      <c r="X49" s="53" t="n">
        <v>2</v>
      </c>
      <c r="Y49" s="53" t="n">
        <v>1</v>
      </c>
      <c r="Z49" s="53" t="n">
        <v>1</v>
      </c>
      <c r="AA49" s="53" t="s">
        <v>50</v>
      </c>
      <c r="AB49" s="53" t="n">
        <v>1</v>
      </c>
      <c r="AC49" s="53" t="n">
        <v>350</v>
      </c>
      <c r="AD49" s="53" t="n">
        <v>287</v>
      </c>
      <c r="AE49" s="53" t="n">
        <v>63</v>
      </c>
      <c r="AF49" s="53" t="n">
        <v>332</v>
      </c>
      <c r="AG49" s="53" t="n">
        <v>161</v>
      </c>
      <c r="AH49" s="53" t="n">
        <v>142</v>
      </c>
      <c r="AI49" s="53" t="n">
        <v>29</v>
      </c>
    </row>
    <row r="50" customFormat="false" ht="14.25" hidden="false" customHeight="true" outlineLevel="0" collapsed="false">
      <c r="A50" s="222" t="s">
        <v>316</v>
      </c>
      <c r="B50" s="53" t="n">
        <v>73</v>
      </c>
      <c r="C50" s="53" t="n">
        <v>776</v>
      </c>
      <c r="D50" s="53" t="n">
        <v>630</v>
      </c>
      <c r="E50" s="53" t="n">
        <v>146</v>
      </c>
      <c r="F50" s="53" t="n">
        <v>1</v>
      </c>
      <c r="G50" s="53" t="n">
        <v>1</v>
      </c>
      <c r="H50" s="53" t="s">
        <v>50</v>
      </c>
      <c r="I50" s="53" t="n">
        <v>76</v>
      </c>
      <c r="J50" s="53" t="n">
        <v>59</v>
      </c>
      <c r="K50" s="53" t="n">
        <v>17</v>
      </c>
      <c r="L50" s="53" t="n">
        <v>563</v>
      </c>
      <c r="M50" s="53" t="n">
        <v>483</v>
      </c>
      <c r="N50" s="53" t="n">
        <v>80</v>
      </c>
      <c r="O50" s="53" t="n">
        <v>108</v>
      </c>
      <c r="P50" s="53" t="n">
        <v>62</v>
      </c>
      <c r="Q50" s="53" t="n">
        <v>46</v>
      </c>
      <c r="R50" s="53" t="n">
        <v>28</v>
      </c>
      <c r="S50" s="53" t="n">
        <v>25</v>
      </c>
      <c r="T50" s="53" t="n">
        <v>3</v>
      </c>
      <c r="U50" s="53" t="s">
        <v>50</v>
      </c>
      <c r="V50" s="53" t="s">
        <v>50</v>
      </c>
      <c r="W50" s="53" t="s">
        <v>50</v>
      </c>
      <c r="X50" s="53" t="s">
        <v>50</v>
      </c>
      <c r="Y50" s="53" t="n">
        <v>7</v>
      </c>
      <c r="Z50" s="53" t="n">
        <v>10</v>
      </c>
      <c r="AA50" s="53" t="n">
        <v>8</v>
      </c>
      <c r="AB50" s="53" t="n">
        <v>2</v>
      </c>
      <c r="AC50" s="53" t="n">
        <v>786</v>
      </c>
      <c r="AD50" s="53" t="n">
        <v>638</v>
      </c>
      <c r="AE50" s="53" t="n">
        <v>148</v>
      </c>
      <c r="AF50" s="53" t="n">
        <v>745</v>
      </c>
      <c r="AG50" s="53" t="n">
        <v>387</v>
      </c>
      <c r="AH50" s="53" t="n">
        <v>316</v>
      </c>
      <c r="AI50" s="53" t="n">
        <v>42</v>
      </c>
    </row>
    <row r="51" customFormat="false" ht="14.25" hidden="false" customHeight="true" outlineLevel="0" collapsed="false">
      <c r="A51" s="222" t="s">
        <v>317</v>
      </c>
      <c r="B51" s="53" t="n">
        <v>144</v>
      </c>
      <c r="C51" s="53" t="n">
        <v>1780</v>
      </c>
      <c r="D51" s="53" t="n">
        <v>1432</v>
      </c>
      <c r="E51" s="53" t="n">
        <v>348</v>
      </c>
      <c r="F51" s="53" t="n">
        <v>4</v>
      </c>
      <c r="G51" s="53" t="n">
        <v>3</v>
      </c>
      <c r="H51" s="53" t="n">
        <v>1</v>
      </c>
      <c r="I51" s="53" t="n">
        <v>149</v>
      </c>
      <c r="J51" s="53" t="n">
        <v>112</v>
      </c>
      <c r="K51" s="53" t="n">
        <v>37</v>
      </c>
      <c r="L51" s="53" t="n">
        <v>1418</v>
      </c>
      <c r="M51" s="53" t="n">
        <v>1185</v>
      </c>
      <c r="N51" s="53" t="n">
        <v>233</v>
      </c>
      <c r="O51" s="53" t="n">
        <v>202</v>
      </c>
      <c r="P51" s="53" t="n">
        <v>126</v>
      </c>
      <c r="Q51" s="53" t="n">
        <v>76</v>
      </c>
      <c r="R51" s="53" t="n">
        <v>7</v>
      </c>
      <c r="S51" s="53" t="n">
        <v>6</v>
      </c>
      <c r="T51" s="53" t="n">
        <v>1</v>
      </c>
      <c r="U51" s="53" t="n">
        <v>1</v>
      </c>
      <c r="V51" s="53" t="n">
        <v>6</v>
      </c>
      <c r="W51" s="53" t="n">
        <v>1</v>
      </c>
      <c r="X51" s="53" t="n">
        <v>5</v>
      </c>
      <c r="Y51" s="53" t="n">
        <v>11</v>
      </c>
      <c r="Z51" s="53" t="n">
        <v>33</v>
      </c>
      <c r="AA51" s="53" t="n">
        <v>27</v>
      </c>
      <c r="AB51" s="53" t="n">
        <v>6</v>
      </c>
      <c r="AC51" s="53" t="n">
        <v>1807</v>
      </c>
      <c r="AD51" s="53" t="n">
        <v>1458</v>
      </c>
      <c r="AE51" s="53" t="n">
        <v>349</v>
      </c>
      <c r="AF51" s="53" t="n">
        <v>1633</v>
      </c>
      <c r="AG51" s="53" t="n">
        <v>829</v>
      </c>
      <c r="AH51" s="53" t="n">
        <v>689</v>
      </c>
      <c r="AI51" s="53" t="n">
        <v>115</v>
      </c>
    </row>
    <row r="52" customFormat="false" ht="14.25" hidden="false" customHeight="true" outlineLevel="0" collapsed="false">
      <c r="A52" s="222" t="s">
        <v>318</v>
      </c>
      <c r="B52" s="53" t="n">
        <v>99</v>
      </c>
      <c r="C52" s="53" t="n">
        <v>876</v>
      </c>
      <c r="D52" s="53" t="n">
        <v>724</v>
      </c>
      <c r="E52" s="53" t="n">
        <v>152</v>
      </c>
      <c r="F52" s="53" t="n">
        <v>4</v>
      </c>
      <c r="G52" s="53" t="n">
        <v>3</v>
      </c>
      <c r="H52" s="53" t="n">
        <v>1</v>
      </c>
      <c r="I52" s="53" t="n">
        <v>78</v>
      </c>
      <c r="J52" s="53" t="n">
        <v>58</v>
      </c>
      <c r="K52" s="53" t="n">
        <v>20</v>
      </c>
      <c r="L52" s="53" t="n">
        <v>708</v>
      </c>
      <c r="M52" s="53" t="n">
        <v>608</v>
      </c>
      <c r="N52" s="53" t="n">
        <v>100</v>
      </c>
      <c r="O52" s="53" t="n">
        <v>72</v>
      </c>
      <c r="P52" s="53" t="n">
        <v>41</v>
      </c>
      <c r="Q52" s="53" t="n">
        <v>31</v>
      </c>
      <c r="R52" s="53" t="n">
        <v>14</v>
      </c>
      <c r="S52" s="53" t="n">
        <v>14</v>
      </c>
      <c r="T52" s="53" t="s">
        <v>50</v>
      </c>
      <c r="U52" s="53" t="n">
        <v>1</v>
      </c>
      <c r="V52" s="53" t="n">
        <v>1</v>
      </c>
      <c r="W52" s="53" t="s">
        <v>50</v>
      </c>
      <c r="X52" s="53" t="n">
        <v>1</v>
      </c>
      <c r="Y52" s="53" t="n">
        <v>10</v>
      </c>
      <c r="Z52" s="53" t="n">
        <v>34</v>
      </c>
      <c r="AA52" s="53" t="n">
        <v>30</v>
      </c>
      <c r="AB52" s="53" t="n">
        <v>4</v>
      </c>
      <c r="AC52" s="53" t="n">
        <v>909</v>
      </c>
      <c r="AD52" s="53" t="n">
        <v>754</v>
      </c>
      <c r="AE52" s="53" t="n">
        <v>155</v>
      </c>
      <c r="AF52" s="53" t="n">
        <v>829</v>
      </c>
      <c r="AG52" s="53" t="n">
        <v>418</v>
      </c>
      <c r="AH52" s="53" t="n">
        <v>327</v>
      </c>
      <c r="AI52" s="53" t="n">
        <v>84</v>
      </c>
    </row>
    <row r="53" customFormat="false" ht="14.25" hidden="false" customHeight="true" outlineLevel="0" collapsed="false">
      <c r="A53" s="222" t="s">
        <v>319</v>
      </c>
      <c r="B53" s="53" t="n">
        <v>37</v>
      </c>
      <c r="C53" s="53" t="n">
        <v>298</v>
      </c>
      <c r="D53" s="53" t="n">
        <v>225</v>
      </c>
      <c r="E53" s="53" t="n">
        <v>73</v>
      </c>
      <c r="F53" s="53" t="n">
        <v>8</v>
      </c>
      <c r="G53" s="53" t="n">
        <v>7</v>
      </c>
      <c r="H53" s="53" t="n">
        <v>1</v>
      </c>
      <c r="I53" s="53" t="n">
        <v>34</v>
      </c>
      <c r="J53" s="53" t="n">
        <v>18</v>
      </c>
      <c r="K53" s="53" t="n">
        <v>16</v>
      </c>
      <c r="L53" s="53" t="n">
        <v>205</v>
      </c>
      <c r="M53" s="53" t="n">
        <v>163</v>
      </c>
      <c r="N53" s="53" t="n">
        <v>42</v>
      </c>
      <c r="O53" s="53" t="n">
        <v>39</v>
      </c>
      <c r="P53" s="53" t="n">
        <v>26</v>
      </c>
      <c r="Q53" s="53" t="n">
        <v>13</v>
      </c>
      <c r="R53" s="53" t="n">
        <v>12</v>
      </c>
      <c r="S53" s="53" t="n">
        <v>11</v>
      </c>
      <c r="T53" s="53" t="n">
        <v>1</v>
      </c>
      <c r="U53" s="53" t="s">
        <v>50</v>
      </c>
      <c r="V53" s="53" t="s">
        <v>50</v>
      </c>
      <c r="W53" s="53" t="s">
        <v>50</v>
      </c>
      <c r="X53" s="53" t="s">
        <v>50</v>
      </c>
      <c r="Y53" s="53" t="n">
        <v>2</v>
      </c>
      <c r="Z53" s="53" t="n">
        <v>4</v>
      </c>
      <c r="AA53" s="53" t="n">
        <v>4</v>
      </c>
      <c r="AB53" s="53" t="s">
        <v>50</v>
      </c>
      <c r="AC53" s="53" t="n">
        <v>302</v>
      </c>
      <c r="AD53" s="53" t="n">
        <v>229</v>
      </c>
      <c r="AE53" s="53" t="n">
        <v>73</v>
      </c>
      <c r="AF53" s="53" t="n">
        <v>294</v>
      </c>
      <c r="AG53" s="53" t="n">
        <v>119</v>
      </c>
      <c r="AH53" s="53" t="n">
        <v>120</v>
      </c>
      <c r="AI53" s="53" t="n">
        <v>55</v>
      </c>
    </row>
    <row r="54" customFormat="false" ht="12" hidden="false" customHeight="true" outlineLevel="0" collapsed="false">
      <c r="A54" s="223" t="s">
        <v>2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</row>
    <row r="55" customFormat="false" ht="14.25" hidden="false" customHeight="true" outlineLevel="0" collapsed="false">
      <c r="A55" s="222" t="s">
        <v>320</v>
      </c>
      <c r="B55" s="53" t="n">
        <v>47</v>
      </c>
      <c r="C55" s="53" t="n">
        <v>348</v>
      </c>
      <c r="D55" s="53" t="n">
        <v>278</v>
      </c>
      <c r="E55" s="53" t="n">
        <v>70</v>
      </c>
      <c r="F55" s="53" t="n">
        <v>5</v>
      </c>
      <c r="G55" s="53" t="n">
        <v>5</v>
      </c>
      <c r="H55" s="53" t="s">
        <v>50</v>
      </c>
      <c r="I55" s="53" t="n">
        <v>41</v>
      </c>
      <c r="J55" s="53" t="n">
        <v>28</v>
      </c>
      <c r="K55" s="53" t="n">
        <v>13</v>
      </c>
      <c r="L55" s="53" t="n">
        <v>256</v>
      </c>
      <c r="M55" s="53" t="n">
        <v>208</v>
      </c>
      <c r="N55" s="53" t="n">
        <v>48</v>
      </c>
      <c r="O55" s="53" t="n">
        <v>41</v>
      </c>
      <c r="P55" s="53" t="n">
        <v>32</v>
      </c>
      <c r="Q55" s="53" t="n">
        <v>9</v>
      </c>
      <c r="R55" s="53" t="n">
        <v>5</v>
      </c>
      <c r="S55" s="53" t="n">
        <v>5</v>
      </c>
      <c r="T55" s="53" t="s">
        <v>50</v>
      </c>
      <c r="U55" s="53" t="n">
        <v>1</v>
      </c>
      <c r="V55" s="53" t="n">
        <v>1</v>
      </c>
      <c r="W55" s="53" t="n">
        <v>1</v>
      </c>
      <c r="X55" s="53" t="s">
        <v>50</v>
      </c>
      <c r="Y55" s="53" t="n">
        <v>6</v>
      </c>
      <c r="Z55" s="53" t="n">
        <v>10</v>
      </c>
      <c r="AA55" s="53" t="n">
        <v>8</v>
      </c>
      <c r="AB55" s="53" t="n">
        <v>2</v>
      </c>
      <c r="AC55" s="53" t="n">
        <v>357</v>
      </c>
      <c r="AD55" s="53" t="n">
        <v>285</v>
      </c>
      <c r="AE55" s="53" t="n">
        <v>72</v>
      </c>
      <c r="AF55" s="53" t="n">
        <v>336</v>
      </c>
      <c r="AG55" s="53" t="n">
        <v>182</v>
      </c>
      <c r="AH55" s="53" t="n">
        <v>125</v>
      </c>
      <c r="AI55" s="53" t="n">
        <v>29</v>
      </c>
    </row>
    <row r="56" customFormat="false" ht="14.25" hidden="false" customHeight="true" outlineLevel="0" collapsed="false">
      <c r="A56" s="222" t="s">
        <v>321</v>
      </c>
      <c r="B56" s="53" t="n">
        <v>70</v>
      </c>
      <c r="C56" s="53" t="n">
        <v>549</v>
      </c>
      <c r="D56" s="53" t="n">
        <v>439</v>
      </c>
      <c r="E56" s="53" t="n">
        <v>110</v>
      </c>
      <c r="F56" s="53" t="n">
        <v>4</v>
      </c>
      <c r="G56" s="53" t="n">
        <v>2</v>
      </c>
      <c r="H56" s="53" t="n">
        <v>2</v>
      </c>
      <c r="I56" s="53" t="n">
        <v>63</v>
      </c>
      <c r="J56" s="53" t="n">
        <v>44</v>
      </c>
      <c r="K56" s="53" t="n">
        <v>19</v>
      </c>
      <c r="L56" s="53" t="n">
        <v>434</v>
      </c>
      <c r="M56" s="53" t="n">
        <v>371</v>
      </c>
      <c r="N56" s="53" t="n">
        <v>63</v>
      </c>
      <c r="O56" s="53" t="n">
        <v>48</v>
      </c>
      <c r="P56" s="53" t="n">
        <v>22</v>
      </c>
      <c r="Q56" s="53" t="n">
        <v>26</v>
      </c>
      <c r="R56" s="53" t="s">
        <v>50</v>
      </c>
      <c r="S56" s="53" t="s">
        <v>50</v>
      </c>
      <c r="T56" s="53" t="s">
        <v>50</v>
      </c>
      <c r="U56" s="53" t="s">
        <v>50</v>
      </c>
      <c r="V56" s="53" t="s">
        <v>50</v>
      </c>
      <c r="W56" s="53" t="s">
        <v>50</v>
      </c>
      <c r="X56" s="53" t="s">
        <v>50</v>
      </c>
      <c r="Y56" s="53" t="n">
        <v>1</v>
      </c>
      <c r="Z56" s="53" t="n">
        <v>1</v>
      </c>
      <c r="AA56" s="53" t="s">
        <v>50</v>
      </c>
      <c r="AB56" s="53" t="n">
        <v>1</v>
      </c>
      <c r="AC56" s="53" t="n">
        <v>550</v>
      </c>
      <c r="AD56" s="53" t="n">
        <v>439</v>
      </c>
      <c r="AE56" s="53" t="n">
        <v>111</v>
      </c>
      <c r="AF56" s="53" t="n">
        <v>479</v>
      </c>
      <c r="AG56" s="53" t="n">
        <v>235</v>
      </c>
      <c r="AH56" s="53" t="n">
        <v>190</v>
      </c>
      <c r="AI56" s="53" t="n">
        <v>54</v>
      </c>
    </row>
    <row r="57" customFormat="false" ht="14.25" hidden="false" customHeight="true" outlineLevel="0" collapsed="false">
      <c r="A57" s="222" t="s">
        <v>322</v>
      </c>
      <c r="B57" s="53" t="n">
        <v>51</v>
      </c>
      <c r="C57" s="53" t="n">
        <v>372</v>
      </c>
      <c r="D57" s="53" t="n">
        <v>290</v>
      </c>
      <c r="E57" s="53" t="n">
        <v>82</v>
      </c>
      <c r="F57" s="53" t="n">
        <v>8</v>
      </c>
      <c r="G57" s="53" t="n">
        <v>6</v>
      </c>
      <c r="H57" s="53" t="n">
        <v>2</v>
      </c>
      <c r="I57" s="53" t="n">
        <v>58</v>
      </c>
      <c r="J57" s="53" t="n">
        <v>38</v>
      </c>
      <c r="K57" s="53" t="n">
        <v>20</v>
      </c>
      <c r="L57" s="53" t="n">
        <v>289</v>
      </c>
      <c r="M57" s="53" t="n">
        <v>239</v>
      </c>
      <c r="N57" s="53" t="n">
        <v>50</v>
      </c>
      <c r="O57" s="53" t="n">
        <v>15</v>
      </c>
      <c r="P57" s="53" t="n">
        <v>6</v>
      </c>
      <c r="Q57" s="53" t="n">
        <v>9</v>
      </c>
      <c r="R57" s="53" t="n">
        <v>2</v>
      </c>
      <c r="S57" s="53" t="n">
        <v>1</v>
      </c>
      <c r="T57" s="53" t="n">
        <v>1</v>
      </c>
      <c r="U57" s="53" t="s">
        <v>50</v>
      </c>
      <c r="V57" s="53" t="s">
        <v>50</v>
      </c>
      <c r="W57" s="53" t="s">
        <v>50</v>
      </c>
      <c r="X57" s="53" t="s">
        <v>50</v>
      </c>
      <c r="Y57" s="53" t="n">
        <v>5</v>
      </c>
      <c r="Z57" s="53" t="n">
        <v>8</v>
      </c>
      <c r="AA57" s="53" t="n">
        <v>3</v>
      </c>
      <c r="AB57" s="53" t="n">
        <v>5</v>
      </c>
      <c r="AC57" s="53" t="n">
        <v>380</v>
      </c>
      <c r="AD57" s="53" t="n">
        <v>293</v>
      </c>
      <c r="AE57" s="53" t="n">
        <v>87</v>
      </c>
      <c r="AF57" s="53" t="n">
        <v>344</v>
      </c>
      <c r="AG57" s="53" t="n">
        <v>172</v>
      </c>
      <c r="AH57" s="53" t="n">
        <v>104</v>
      </c>
      <c r="AI57" s="53" t="n">
        <v>68</v>
      </c>
    </row>
    <row r="58" customFormat="false" ht="14.25" hidden="false" customHeight="true" outlineLevel="0" collapsed="false">
      <c r="A58" s="222" t="s">
        <v>323</v>
      </c>
      <c r="B58" s="53" t="n">
        <v>326</v>
      </c>
      <c r="C58" s="53" t="n">
        <v>3250</v>
      </c>
      <c r="D58" s="53" t="n">
        <v>2580</v>
      </c>
      <c r="E58" s="53" t="n">
        <v>670</v>
      </c>
      <c r="F58" s="53" t="n">
        <v>18</v>
      </c>
      <c r="G58" s="53" t="n">
        <v>14</v>
      </c>
      <c r="H58" s="53" t="n">
        <v>4</v>
      </c>
      <c r="I58" s="53" t="n">
        <v>254</v>
      </c>
      <c r="J58" s="53" t="n">
        <v>194</v>
      </c>
      <c r="K58" s="53" t="n">
        <v>60</v>
      </c>
      <c r="L58" s="53" t="n">
        <v>2575</v>
      </c>
      <c r="M58" s="53" t="n">
        <v>2118</v>
      </c>
      <c r="N58" s="53" t="n">
        <v>457</v>
      </c>
      <c r="O58" s="53" t="n">
        <v>329</v>
      </c>
      <c r="P58" s="53" t="n">
        <v>196</v>
      </c>
      <c r="Q58" s="53" t="n">
        <v>133</v>
      </c>
      <c r="R58" s="53" t="n">
        <v>74</v>
      </c>
      <c r="S58" s="53" t="n">
        <v>58</v>
      </c>
      <c r="T58" s="53" t="n">
        <v>16</v>
      </c>
      <c r="U58" s="53" t="n">
        <v>2</v>
      </c>
      <c r="V58" s="53" t="n">
        <v>3</v>
      </c>
      <c r="W58" s="53" t="n">
        <v>3</v>
      </c>
      <c r="X58" s="53" t="s">
        <v>50</v>
      </c>
      <c r="Y58" s="53" t="n">
        <v>23</v>
      </c>
      <c r="Z58" s="53" t="n">
        <v>102</v>
      </c>
      <c r="AA58" s="53" t="n">
        <v>77</v>
      </c>
      <c r="AB58" s="53" t="n">
        <v>25</v>
      </c>
      <c r="AC58" s="53" t="n">
        <v>3349</v>
      </c>
      <c r="AD58" s="53" t="n">
        <v>2654</v>
      </c>
      <c r="AE58" s="53" t="n">
        <v>695</v>
      </c>
      <c r="AF58" s="53" t="n">
        <v>3142</v>
      </c>
      <c r="AG58" s="53" t="n">
        <v>1630</v>
      </c>
      <c r="AH58" s="53" t="n">
        <v>1133</v>
      </c>
      <c r="AI58" s="53" t="n">
        <v>379</v>
      </c>
    </row>
    <row r="59" customFormat="false" ht="14.25" hidden="false" customHeight="true" outlineLevel="0" collapsed="false">
      <c r="A59" s="222" t="s">
        <v>324</v>
      </c>
      <c r="B59" s="53" t="n">
        <v>47</v>
      </c>
      <c r="C59" s="53" t="n">
        <v>425</v>
      </c>
      <c r="D59" s="53" t="n">
        <v>344</v>
      </c>
      <c r="E59" s="53" t="n">
        <v>81</v>
      </c>
      <c r="F59" s="53" t="n">
        <v>3</v>
      </c>
      <c r="G59" s="53" t="n">
        <v>3</v>
      </c>
      <c r="H59" s="53" t="s">
        <v>50</v>
      </c>
      <c r="I59" s="53" t="n">
        <v>21</v>
      </c>
      <c r="J59" s="53" t="n">
        <v>17</v>
      </c>
      <c r="K59" s="53" t="n">
        <v>4</v>
      </c>
      <c r="L59" s="53" t="n">
        <v>360</v>
      </c>
      <c r="M59" s="53" t="n">
        <v>295</v>
      </c>
      <c r="N59" s="53" t="n">
        <v>65</v>
      </c>
      <c r="O59" s="53" t="n">
        <v>38</v>
      </c>
      <c r="P59" s="53" t="n">
        <v>26</v>
      </c>
      <c r="Q59" s="53" t="n">
        <v>12</v>
      </c>
      <c r="R59" s="53" t="n">
        <v>3</v>
      </c>
      <c r="S59" s="53" t="n">
        <v>3</v>
      </c>
      <c r="T59" s="53" t="s">
        <v>50</v>
      </c>
      <c r="U59" s="53" t="s">
        <v>50</v>
      </c>
      <c r="V59" s="53" t="s">
        <v>50</v>
      </c>
      <c r="W59" s="53" t="s">
        <v>50</v>
      </c>
      <c r="X59" s="53" t="s">
        <v>50</v>
      </c>
      <c r="Y59" s="53" t="n">
        <v>6</v>
      </c>
      <c r="Z59" s="53" t="n">
        <v>28</v>
      </c>
      <c r="AA59" s="53" t="n">
        <v>22</v>
      </c>
      <c r="AB59" s="53" t="n">
        <v>6</v>
      </c>
      <c r="AC59" s="53" t="n">
        <v>453</v>
      </c>
      <c r="AD59" s="53" t="n">
        <v>366</v>
      </c>
      <c r="AE59" s="53" t="n">
        <v>87</v>
      </c>
      <c r="AF59" s="53" t="n">
        <v>429</v>
      </c>
      <c r="AG59" s="53" t="n">
        <v>227</v>
      </c>
      <c r="AH59" s="53" t="n">
        <v>135</v>
      </c>
      <c r="AI59" s="53" t="n">
        <v>67</v>
      </c>
    </row>
    <row r="60" customFormat="false" ht="14.25" hidden="false" customHeight="true" outlineLevel="0" collapsed="false">
      <c r="A60" s="222" t="s">
        <v>325</v>
      </c>
      <c r="B60" s="53" t="n">
        <v>91</v>
      </c>
      <c r="C60" s="53" t="n">
        <v>594</v>
      </c>
      <c r="D60" s="53" t="n">
        <v>448</v>
      </c>
      <c r="E60" s="53" t="n">
        <v>146</v>
      </c>
      <c r="F60" s="53" t="n">
        <v>9</v>
      </c>
      <c r="G60" s="53" t="n">
        <v>7</v>
      </c>
      <c r="H60" s="53" t="n">
        <v>2</v>
      </c>
      <c r="I60" s="53" t="n">
        <v>59</v>
      </c>
      <c r="J60" s="53" t="n">
        <v>40</v>
      </c>
      <c r="K60" s="53" t="n">
        <v>19</v>
      </c>
      <c r="L60" s="53" t="n">
        <v>453</v>
      </c>
      <c r="M60" s="53" t="n">
        <v>361</v>
      </c>
      <c r="N60" s="53" t="n">
        <v>92</v>
      </c>
      <c r="O60" s="53" t="n">
        <v>67</v>
      </c>
      <c r="P60" s="53" t="n">
        <v>35</v>
      </c>
      <c r="Q60" s="53" t="n">
        <v>32</v>
      </c>
      <c r="R60" s="53" t="n">
        <v>6</v>
      </c>
      <c r="S60" s="53" t="n">
        <v>5</v>
      </c>
      <c r="T60" s="53" t="n">
        <v>1</v>
      </c>
      <c r="U60" s="53" t="s">
        <v>50</v>
      </c>
      <c r="V60" s="53" t="s">
        <v>50</v>
      </c>
      <c r="W60" s="53" t="s">
        <v>50</v>
      </c>
      <c r="X60" s="53" t="s">
        <v>50</v>
      </c>
      <c r="Y60" s="53" t="n">
        <v>5</v>
      </c>
      <c r="Z60" s="53" t="n">
        <v>24</v>
      </c>
      <c r="AA60" s="53" t="n">
        <v>17</v>
      </c>
      <c r="AB60" s="53" t="n">
        <v>7</v>
      </c>
      <c r="AC60" s="53" t="n">
        <v>618</v>
      </c>
      <c r="AD60" s="53" t="n">
        <v>465</v>
      </c>
      <c r="AE60" s="53" t="n">
        <v>153</v>
      </c>
      <c r="AF60" s="53" t="n">
        <v>588</v>
      </c>
      <c r="AG60" s="53" t="n">
        <v>316</v>
      </c>
      <c r="AH60" s="53" t="n">
        <v>198</v>
      </c>
      <c r="AI60" s="53" t="n">
        <v>74</v>
      </c>
    </row>
    <row r="61" customFormat="false" ht="12" hidden="false" customHeight="true" outlineLevel="0" collapsed="false">
      <c r="A61" s="223" t="s">
        <v>2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</row>
    <row r="62" customFormat="false" ht="14.25" hidden="false" customHeight="true" outlineLevel="0" collapsed="false">
      <c r="A62" s="222" t="s">
        <v>326</v>
      </c>
      <c r="B62" s="53" t="n">
        <v>121</v>
      </c>
      <c r="C62" s="53" t="n">
        <v>950</v>
      </c>
      <c r="D62" s="53" t="n">
        <v>738</v>
      </c>
      <c r="E62" s="53" t="n">
        <v>212</v>
      </c>
      <c r="F62" s="53" t="n">
        <v>10</v>
      </c>
      <c r="G62" s="53" t="n">
        <v>7</v>
      </c>
      <c r="H62" s="53" t="n">
        <v>3</v>
      </c>
      <c r="I62" s="53" t="n">
        <v>73</v>
      </c>
      <c r="J62" s="53" t="n">
        <v>53</v>
      </c>
      <c r="K62" s="53" t="n">
        <v>20</v>
      </c>
      <c r="L62" s="53" t="n">
        <v>790</v>
      </c>
      <c r="M62" s="53" t="n">
        <v>634</v>
      </c>
      <c r="N62" s="53" t="n">
        <v>156</v>
      </c>
      <c r="O62" s="53" t="n">
        <v>66</v>
      </c>
      <c r="P62" s="53" t="n">
        <v>33</v>
      </c>
      <c r="Q62" s="53" t="n">
        <v>33</v>
      </c>
      <c r="R62" s="53" t="n">
        <v>11</v>
      </c>
      <c r="S62" s="53" t="n">
        <v>11</v>
      </c>
      <c r="T62" s="53" t="s">
        <v>50</v>
      </c>
      <c r="U62" s="53" t="s">
        <v>50</v>
      </c>
      <c r="V62" s="53" t="s">
        <v>50</v>
      </c>
      <c r="W62" s="53" t="s">
        <v>50</v>
      </c>
      <c r="X62" s="53" t="s">
        <v>50</v>
      </c>
      <c r="Y62" s="53" t="n">
        <v>11</v>
      </c>
      <c r="Z62" s="53" t="n">
        <v>35</v>
      </c>
      <c r="AA62" s="53" t="n">
        <v>29</v>
      </c>
      <c r="AB62" s="53" t="n">
        <v>6</v>
      </c>
      <c r="AC62" s="53" t="n">
        <v>985</v>
      </c>
      <c r="AD62" s="53" t="n">
        <v>767</v>
      </c>
      <c r="AE62" s="53" t="n">
        <v>218</v>
      </c>
      <c r="AF62" s="53" t="n">
        <v>931</v>
      </c>
      <c r="AG62" s="53" t="n">
        <v>476</v>
      </c>
      <c r="AH62" s="53" t="n">
        <v>345</v>
      </c>
      <c r="AI62" s="53" t="n">
        <v>110</v>
      </c>
    </row>
    <row r="63" customFormat="false" ht="14.25" hidden="false" customHeight="true" outlineLevel="0" collapsed="false">
      <c r="A63" s="222" t="s">
        <v>327</v>
      </c>
      <c r="B63" s="53" t="n">
        <v>95</v>
      </c>
      <c r="C63" s="53" t="n">
        <v>847</v>
      </c>
      <c r="D63" s="53" t="n">
        <v>691</v>
      </c>
      <c r="E63" s="53" t="n">
        <v>156</v>
      </c>
      <c r="F63" s="53" t="n">
        <v>7</v>
      </c>
      <c r="G63" s="53" t="n">
        <v>5</v>
      </c>
      <c r="H63" s="53" t="n">
        <v>2</v>
      </c>
      <c r="I63" s="53" t="n">
        <v>83</v>
      </c>
      <c r="J63" s="53" t="n">
        <v>58</v>
      </c>
      <c r="K63" s="53" t="n">
        <v>25</v>
      </c>
      <c r="L63" s="53" t="n">
        <v>688</v>
      </c>
      <c r="M63" s="53" t="n">
        <v>580</v>
      </c>
      <c r="N63" s="53" t="n">
        <v>108</v>
      </c>
      <c r="O63" s="53" t="n">
        <v>65</v>
      </c>
      <c r="P63" s="53" t="n">
        <v>44</v>
      </c>
      <c r="Q63" s="53" t="n">
        <v>21</v>
      </c>
      <c r="R63" s="53" t="n">
        <v>4</v>
      </c>
      <c r="S63" s="53" t="n">
        <v>4</v>
      </c>
      <c r="T63" s="53" t="s">
        <v>50</v>
      </c>
      <c r="U63" s="53" t="n">
        <v>1</v>
      </c>
      <c r="V63" s="53" t="n">
        <v>2</v>
      </c>
      <c r="W63" s="53" t="n">
        <v>2</v>
      </c>
      <c r="X63" s="53" t="s">
        <v>50</v>
      </c>
      <c r="Y63" s="53" t="n">
        <v>1</v>
      </c>
      <c r="Z63" s="53" t="n">
        <v>1</v>
      </c>
      <c r="AA63" s="53" t="s">
        <v>50</v>
      </c>
      <c r="AB63" s="53" t="n">
        <v>1</v>
      </c>
      <c r="AC63" s="53" t="n">
        <v>846</v>
      </c>
      <c r="AD63" s="53" t="n">
        <v>689</v>
      </c>
      <c r="AE63" s="53" t="n">
        <v>157</v>
      </c>
      <c r="AF63" s="53" t="n">
        <v>799</v>
      </c>
      <c r="AG63" s="53" t="n">
        <v>302</v>
      </c>
      <c r="AH63" s="53" t="n">
        <v>434</v>
      </c>
      <c r="AI63" s="53" t="n">
        <v>63</v>
      </c>
    </row>
    <row r="64" customFormat="false" ht="14.25" hidden="false" customHeight="true" outlineLevel="0" collapsed="false">
      <c r="A64" s="222" t="s">
        <v>328</v>
      </c>
      <c r="B64" s="53" t="n">
        <v>81</v>
      </c>
      <c r="C64" s="53" t="n">
        <v>791</v>
      </c>
      <c r="D64" s="53" t="n">
        <v>589</v>
      </c>
      <c r="E64" s="53" t="n">
        <v>202</v>
      </c>
      <c r="F64" s="53" t="n">
        <v>2</v>
      </c>
      <c r="G64" s="53" t="n">
        <v>2</v>
      </c>
      <c r="H64" s="53" t="s">
        <v>50</v>
      </c>
      <c r="I64" s="53" t="n">
        <v>62</v>
      </c>
      <c r="J64" s="53" t="n">
        <v>43</v>
      </c>
      <c r="K64" s="53" t="n">
        <v>19</v>
      </c>
      <c r="L64" s="53" t="n">
        <v>681</v>
      </c>
      <c r="M64" s="53" t="n">
        <v>524</v>
      </c>
      <c r="N64" s="53" t="n">
        <v>157</v>
      </c>
      <c r="O64" s="53" t="n">
        <v>43</v>
      </c>
      <c r="P64" s="53" t="n">
        <v>17</v>
      </c>
      <c r="Q64" s="53" t="n">
        <v>26</v>
      </c>
      <c r="R64" s="53" t="n">
        <v>3</v>
      </c>
      <c r="S64" s="53" t="n">
        <v>3</v>
      </c>
      <c r="T64" s="53" t="s">
        <v>50</v>
      </c>
      <c r="U64" s="53" t="s">
        <v>50</v>
      </c>
      <c r="V64" s="53" t="s">
        <v>50</v>
      </c>
      <c r="W64" s="53" t="s">
        <v>50</v>
      </c>
      <c r="X64" s="53" t="s">
        <v>50</v>
      </c>
      <c r="Y64" s="53" t="n">
        <v>4</v>
      </c>
      <c r="Z64" s="53" t="n">
        <v>12</v>
      </c>
      <c r="AA64" s="53" t="n">
        <v>8</v>
      </c>
      <c r="AB64" s="53" t="n">
        <v>4</v>
      </c>
      <c r="AC64" s="53" t="n">
        <v>803</v>
      </c>
      <c r="AD64" s="53" t="n">
        <v>597</v>
      </c>
      <c r="AE64" s="53" t="n">
        <v>206</v>
      </c>
      <c r="AF64" s="53" t="n">
        <v>724</v>
      </c>
      <c r="AG64" s="53" t="n">
        <v>346</v>
      </c>
      <c r="AH64" s="53" t="n">
        <v>324</v>
      </c>
      <c r="AI64" s="53" t="n">
        <v>54</v>
      </c>
    </row>
    <row r="65" customFormat="false" ht="14.25" hidden="false" customHeight="true" outlineLevel="0" collapsed="false">
      <c r="A65" s="222" t="s">
        <v>329</v>
      </c>
      <c r="B65" s="53" t="n">
        <v>155</v>
      </c>
      <c r="C65" s="53" t="n">
        <v>1208</v>
      </c>
      <c r="D65" s="53" t="n">
        <v>948</v>
      </c>
      <c r="E65" s="53" t="n">
        <v>260</v>
      </c>
      <c r="F65" s="53" t="n">
        <v>1</v>
      </c>
      <c r="G65" s="53" t="n">
        <v>1</v>
      </c>
      <c r="H65" s="53" t="s">
        <v>50</v>
      </c>
      <c r="I65" s="53" t="n">
        <v>153</v>
      </c>
      <c r="J65" s="53" t="n">
        <v>106</v>
      </c>
      <c r="K65" s="53" t="n">
        <v>47</v>
      </c>
      <c r="L65" s="53" t="n">
        <v>940</v>
      </c>
      <c r="M65" s="53" t="n">
        <v>781</v>
      </c>
      <c r="N65" s="53" t="n">
        <v>159</v>
      </c>
      <c r="O65" s="53" t="n">
        <v>103</v>
      </c>
      <c r="P65" s="53" t="n">
        <v>52</v>
      </c>
      <c r="Q65" s="53" t="n">
        <v>51</v>
      </c>
      <c r="R65" s="53" t="n">
        <v>11</v>
      </c>
      <c r="S65" s="53" t="n">
        <v>8</v>
      </c>
      <c r="T65" s="53" t="n">
        <v>3</v>
      </c>
      <c r="U65" s="53" t="n">
        <v>1</v>
      </c>
      <c r="V65" s="53" t="n">
        <v>1</v>
      </c>
      <c r="W65" s="53" t="n">
        <v>1</v>
      </c>
      <c r="X65" s="53" t="s">
        <v>50</v>
      </c>
      <c r="Y65" s="53" t="n">
        <v>9</v>
      </c>
      <c r="Z65" s="53" t="n">
        <v>22</v>
      </c>
      <c r="AA65" s="53" t="n">
        <v>17</v>
      </c>
      <c r="AB65" s="53" t="n">
        <v>5</v>
      </c>
      <c r="AC65" s="53" t="n">
        <v>1229</v>
      </c>
      <c r="AD65" s="53" t="n">
        <v>964</v>
      </c>
      <c r="AE65" s="53" t="n">
        <v>265</v>
      </c>
      <c r="AF65" s="53" t="n">
        <v>1130</v>
      </c>
      <c r="AG65" s="53" t="n">
        <v>446</v>
      </c>
      <c r="AH65" s="53" t="n">
        <v>566</v>
      </c>
      <c r="AI65" s="53" t="n">
        <v>118</v>
      </c>
    </row>
    <row r="66" customFormat="false" ht="14.25" hidden="false" customHeight="true" outlineLevel="0" collapsed="false">
      <c r="A66" s="222" t="s">
        <v>330</v>
      </c>
      <c r="B66" s="53" t="n">
        <v>131</v>
      </c>
      <c r="C66" s="53" t="n">
        <v>1011</v>
      </c>
      <c r="D66" s="53" t="n">
        <v>793</v>
      </c>
      <c r="E66" s="53" t="n">
        <v>218</v>
      </c>
      <c r="F66" s="53" t="n">
        <v>57</v>
      </c>
      <c r="G66" s="53" t="n">
        <v>42</v>
      </c>
      <c r="H66" s="53" t="n">
        <v>15</v>
      </c>
      <c r="I66" s="53" t="n">
        <v>121</v>
      </c>
      <c r="J66" s="53" t="n">
        <v>94</v>
      </c>
      <c r="K66" s="53" t="n">
        <v>27</v>
      </c>
      <c r="L66" s="53" t="n">
        <v>637</v>
      </c>
      <c r="M66" s="53" t="n">
        <v>532</v>
      </c>
      <c r="N66" s="53" t="n">
        <v>105</v>
      </c>
      <c r="O66" s="53" t="n">
        <v>146</v>
      </c>
      <c r="P66" s="53" t="n">
        <v>77</v>
      </c>
      <c r="Q66" s="53" t="n">
        <v>69</v>
      </c>
      <c r="R66" s="53" t="n">
        <v>50</v>
      </c>
      <c r="S66" s="53" t="n">
        <v>48</v>
      </c>
      <c r="T66" s="53" t="n">
        <v>2</v>
      </c>
      <c r="U66" s="53" t="n">
        <v>1</v>
      </c>
      <c r="V66" s="53" t="n">
        <v>1</v>
      </c>
      <c r="W66" s="53" t="n">
        <v>1</v>
      </c>
      <c r="X66" s="53" t="s">
        <v>50</v>
      </c>
      <c r="Y66" s="53" t="n">
        <v>13</v>
      </c>
      <c r="Z66" s="53" t="n">
        <v>22</v>
      </c>
      <c r="AA66" s="53" t="n">
        <v>19</v>
      </c>
      <c r="AB66" s="53" t="n">
        <v>3</v>
      </c>
      <c r="AC66" s="53" t="n">
        <v>1032</v>
      </c>
      <c r="AD66" s="53" t="n">
        <v>811</v>
      </c>
      <c r="AE66" s="53" t="n">
        <v>221</v>
      </c>
      <c r="AF66" s="53" t="n">
        <v>974</v>
      </c>
      <c r="AG66" s="53" t="n">
        <v>437</v>
      </c>
      <c r="AH66" s="53" t="n">
        <v>418</v>
      </c>
      <c r="AI66" s="53" t="n">
        <v>119</v>
      </c>
    </row>
    <row r="67" customFormat="false" ht="3" hidden="false" customHeight="true" outlineLevel="0" collapsed="false">
      <c r="A67" s="223" t="s">
        <v>2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</row>
    <row r="68" customFormat="false" ht="29.25" hidden="false" customHeight="true" outlineLevel="0" collapsed="false">
      <c r="A68" s="61" t="s">
        <v>331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</row>
    <row r="69" customFormat="false" ht="14.25" hidden="false" customHeight="true" outlineLevel="0" collapsed="false">
      <c r="A69" s="222" t="s">
        <v>332</v>
      </c>
      <c r="B69" s="53" t="n">
        <v>80</v>
      </c>
      <c r="C69" s="53" t="n">
        <v>1014</v>
      </c>
      <c r="D69" s="53" t="n">
        <v>811</v>
      </c>
      <c r="E69" s="53" t="n">
        <v>203</v>
      </c>
      <c r="F69" s="53" t="s">
        <v>50</v>
      </c>
      <c r="G69" s="53" t="s">
        <v>50</v>
      </c>
      <c r="H69" s="53" t="s">
        <v>50</v>
      </c>
      <c r="I69" s="53" t="n">
        <v>75</v>
      </c>
      <c r="J69" s="53" t="n">
        <v>61</v>
      </c>
      <c r="K69" s="53" t="n">
        <v>14</v>
      </c>
      <c r="L69" s="53" t="n">
        <v>846</v>
      </c>
      <c r="M69" s="53" t="n">
        <v>693</v>
      </c>
      <c r="N69" s="53" t="n">
        <v>153</v>
      </c>
      <c r="O69" s="53" t="n">
        <v>53</v>
      </c>
      <c r="P69" s="53" t="n">
        <v>28</v>
      </c>
      <c r="Q69" s="53" t="n">
        <v>25</v>
      </c>
      <c r="R69" s="53" t="n">
        <v>40</v>
      </c>
      <c r="S69" s="53" t="n">
        <v>29</v>
      </c>
      <c r="T69" s="53" t="n">
        <v>11</v>
      </c>
      <c r="U69" s="53" t="n">
        <v>1</v>
      </c>
      <c r="V69" s="53" t="n">
        <v>1</v>
      </c>
      <c r="W69" s="53" t="n">
        <v>1</v>
      </c>
      <c r="X69" s="53" t="s">
        <v>50</v>
      </c>
      <c r="Y69" s="53" t="n">
        <v>6</v>
      </c>
      <c r="Z69" s="53" t="n">
        <v>23</v>
      </c>
      <c r="AA69" s="53" t="n">
        <v>15</v>
      </c>
      <c r="AB69" s="53" t="n">
        <v>8</v>
      </c>
      <c r="AC69" s="53" t="n">
        <v>1036</v>
      </c>
      <c r="AD69" s="53" t="n">
        <v>825</v>
      </c>
      <c r="AE69" s="53" t="n">
        <v>211</v>
      </c>
      <c r="AF69" s="53" t="n">
        <v>932</v>
      </c>
      <c r="AG69" s="53" t="n">
        <v>601</v>
      </c>
      <c r="AH69" s="53" t="n">
        <v>272</v>
      </c>
      <c r="AI69" s="53" t="n">
        <v>59</v>
      </c>
    </row>
    <row r="70" customFormat="false" ht="14.25" hidden="false" customHeight="true" outlineLevel="0" collapsed="false">
      <c r="A70" s="222" t="s">
        <v>333</v>
      </c>
      <c r="B70" s="53" t="n">
        <v>72</v>
      </c>
      <c r="C70" s="53" t="n">
        <v>926</v>
      </c>
      <c r="D70" s="53" t="n">
        <v>708</v>
      </c>
      <c r="E70" s="53" t="n">
        <v>218</v>
      </c>
      <c r="F70" s="53" t="n">
        <v>2</v>
      </c>
      <c r="G70" s="53" t="n">
        <v>1</v>
      </c>
      <c r="H70" s="53" t="n">
        <v>1</v>
      </c>
      <c r="I70" s="53" t="n">
        <v>55</v>
      </c>
      <c r="J70" s="53" t="n">
        <v>44</v>
      </c>
      <c r="K70" s="53" t="n">
        <v>11</v>
      </c>
      <c r="L70" s="53" t="n">
        <v>764</v>
      </c>
      <c r="M70" s="53" t="n">
        <v>596</v>
      </c>
      <c r="N70" s="53" t="n">
        <v>168</v>
      </c>
      <c r="O70" s="53" t="n">
        <v>99</v>
      </c>
      <c r="P70" s="53" t="n">
        <v>62</v>
      </c>
      <c r="Q70" s="53" t="n">
        <v>37</v>
      </c>
      <c r="R70" s="53" t="n">
        <v>6</v>
      </c>
      <c r="S70" s="53" t="n">
        <v>5</v>
      </c>
      <c r="T70" s="53" t="n">
        <v>1</v>
      </c>
      <c r="U70" s="53" t="s">
        <v>50</v>
      </c>
      <c r="V70" s="53" t="s">
        <v>50</v>
      </c>
      <c r="W70" s="53" t="s">
        <v>50</v>
      </c>
      <c r="X70" s="53" t="s">
        <v>50</v>
      </c>
      <c r="Y70" s="53" t="n">
        <v>6</v>
      </c>
      <c r="Z70" s="53" t="n">
        <v>10</v>
      </c>
      <c r="AA70" s="53" t="n">
        <v>7</v>
      </c>
      <c r="AB70" s="53" t="n">
        <v>3</v>
      </c>
      <c r="AC70" s="53" t="n">
        <v>936</v>
      </c>
      <c r="AD70" s="53" t="n">
        <v>715</v>
      </c>
      <c r="AE70" s="53" t="n">
        <v>221</v>
      </c>
      <c r="AF70" s="53" t="n">
        <v>857</v>
      </c>
      <c r="AG70" s="53" t="n">
        <v>525</v>
      </c>
      <c r="AH70" s="53" t="n">
        <v>288</v>
      </c>
      <c r="AI70" s="53" t="n">
        <v>44</v>
      </c>
    </row>
    <row r="71" customFormat="false" ht="14.25" hidden="false" customHeight="true" outlineLevel="0" collapsed="false">
      <c r="A71" s="222" t="s">
        <v>334</v>
      </c>
      <c r="B71" s="53" t="n">
        <v>42</v>
      </c>
      <c r="C71" s="53" t="n">
        <v>403</v>
      </c>
      <c r="D71" s="53" t="n">
        <v>336</v>
      </c>
      <c r="E71" s="53" t="n">
        <v>67</v>
      </c>
      <c r="F71" s="53" t="n">
        <v>3</v>
      </c>
      <c r="G71" s="53" t="n">
        <v>2</v>
      </c>
      <c r="H71" s="53" t="n">
        <v>1</v>
      </c>
      <c r="I71" s="53" t="n">
        <v>34</v>
      </c>
      <c r="J71" s="53" t="n">
        <v>29</v>
      </c>
      <c r="K71" s="53" t="n">
        <v>5</v>
      </c>
      <c r="L71" s="53" t="n">
        <v>332</v>
      </c>
      <c r="M71" s="53" t="n">
        <v>280</v>
      </c>
      <c r="N71" s="53" t="n">
        <v>52</v>
      </c>
      <c r="O71" s="53" t="n">
        <v>28</v>
      </c>
      <c r="P71" s="53" t="n">
        <v>21</v>
      </c>
      <c r="Q71" s="53" t="n">
        <v>7</v>
      </c>
      <c r="R71" s="53" t="n">
        <v>6</v>
      </c>
      <c r="S71" s="53" t="n">
        <v>4</v>
      </c>
      <c r="T71" s="53" t="n">
        <v>2</v>
      </c>
      <c r="U71" s="53" t="s">
        <v>50</v>
      </c>
      <c r="V71" s="53" t="s">
        <v>50</v>
      </c>
      <c r="W71" s="53" t="s">
        <v>50</v>
      </c>
      <c r="X71" s="53" t="s">
        <v>50</v>
      </c>
      <c r="Y71" s="53" t="n">
        <v>4</v>
      </c>
      <c r="Z71" s="53" t="n">
        <v>7</v>
      </c>
      <c r="AA71" s="53" t="n">
        <v>5</v>
      </c>
      <c r="AB71" s="53" t="n">
        <v>2</v>
      </c>
      <c r="AC71" s="53" t="n">
        <v>410</v>
      </c>
      <c r="AD71" s="53" t="n">
        <v>341</v>
      </c>
      <c r="AE71" s="53" t="n">
        <v>69</v>
      </c>
      <c r="AF71" s="53" t="n">
        <v>385</v>
      </c>
      <c r="AG71" s="53" t="n">
        <v>194</v>
      </c>
      <c r="AH71" s="53" t="n">
        <v>167</v>
      </c>
      <c r="AI71" s="53" t="n">
        <v>24</v>
      </c>
    </row>
    <row r="72" customFormat="false" ht="14.25" hidden="false" customHeight="true" outlineLevel="0" collapsed="false">
      <c r="A72" s="222" t="s">
        <v>335</v>
      </c>
      <c r="B72" s="53" t="n">
        <v>50</v>
      </c>
      <c r="C72" s="53" t="n">
        <v>644</v>
      </c>
      <c r="D72" s="53" t="n">
        <v>512</v>
      </c>
      <c r="E72" s="53" t="n">
        <v>132</v>
      </c>
      <c r="F72" s="53" t="s">
        <v>50</v>
      </c>
      <c r="G72" s="53" t="s">
        <v>50</v>
      </c>
      <c r="H72" s="53" t="s">
        <v>50</v>
      </c>
      <c r="I72" s="53" t="n">
        <v>53</v>
      </c>
      <c r="J72" s="53" t="n">
        <v>39</v>
      </c>
      <c r="K72" s="53" t="n">
        <v>14</v>
      </c>
      <c r="L72" s="53" t="n">
        <v>519</v>
      </c>
      <c r="M72" s="53" t="n">
        <v>427</v>
      </c>
      <c r="N72" s="53" t="n">
        <v>92</v>
      </c>
      <c r="O72" s="53" t="n">
        <v>61</v>
      </c>
      <c r="P72" s="53" t="n">
        <v>39</v>
      </c>
      <c r="Q72" s="53" t="n">
        <v>22</v>
      </c>
      <c r="R72" s="53" t="n">
        <v>11</v>
      </c>
      <c r="S72" s="53" t="n">
        <v>7</v>
      </c>
      <c r="T72" s="53" t="n">
        <v>4</v>
      </c>
      <c r="U72" s="53" t="n">
        <v>1</v>
      </c>
      <c r="V72" s="53" t="n">
        <v>2</v>
      </c>
      <c r="W72" s="53" t="n">
        <v>2</v>
      </c>
      <c r="X72" s="53" t="s">
        <v>50</v>
      </c>
      <c r="Y72" s="53" t="n">
        <v>2</v>
      </c>
      <c r="Z72" s="53" t="n">
        <v>2</v>
      </c>
      <c r="AA72" s="53" t="n">
        <v>1</v>
      </c>
      <c r="AB72" s="53" t="n">
        <v>1</v>
      </c>
      <c r="AC72" s="53" t="n">
        <v>644</v>
      </c>
      <c r="AD72" s="53" t="n">
        <v>511</v>
      </c>
      <c r="AE72" s="53" t="n">
        <v>133</v>
      </c>
      <c r="AF72" s="53" t="n">
        <v>607</v>
      </c>
      <c r="AG72" s="53" t="n">
        <v>299</v>
      </c>
      <c r="AH72" s="53" t="n">
        <v>228</v>
      </c>
      <c r="AI72" s="53" t="n">
        <v>80</v>
      </c>
    </row>
    <row r="73" customFormat="false" ht="14.25" hidden="false" customHeight="true" outlineLevel="0" collapsed="false">
      <c r="A73" s="222" t="s">
        <v>336</v>
      </c>
      <c r="B73" s="53" t="n">
        <v>270</v>
      </c>
      <c r="C73" s="53" t="n">
        <v>4909</v>
      </c>
      <c r="D73" s="53" t="n">
        <v>3822</v>
      </c>
      <c r="E73" s="53" t="n">
        <v>1087</v>
      </c>
      <c r="F73" s="53" t="n">
        <v>3</v>
      </c>
      <c r="G73" s="53" t="n">
        <v>3</v>
      </c>
      <c r="H73" s="53" t="s">
        <v>50</v>
      </c>
      <c r="I73" s="53" t="n">
        <v>593</v>
      </c>
      <c r="J73" s="53" t="n">
        <v>474</v>
      </c>
      <c r="K73" s="53" t="n">
        <v>119</v>
      </c>
      <c r="L73" s="53" t="n">
        <v>3786</v>
      </c>
      <c r="M73" s="53" t="n">
        <v>2999</v>
      </c>
      <c r="N73" s="53" t="n">
        <v>787</v>
      </c>
      <c r="O73" s="53" t="n">
        <v>494</v>
      </c>
      <c r="P73" s="53" t="n">
        <v>323</v>
      </c>
      <c r="Q73" s="53" t="n">
        <v>171</v>
      </c>
      <c r="R73" s="53" t="n">
        <v>33</v>
      </c>
      <c r="S73" s="53" t="n">
        <v>23</v>
      </c>
      <c r="T73" s="53" t="n">
        <v>10</v>
      </c>
      <c r="U73" s="53" t="n">
        <v>8</v>
      </c>
      <c r="V73" s="53" t="n">
        <v>86</v>
      </c>
      <c r="W73" s="53" t="n">
        <v>47</v>
      </c>
      <c r="X73" s="53" t="n">
        <v>39</v>
      </c>
      <c r="Y73" s="53" t="n">
        <v>26</v>
      </c>
      <c r="Z73" s="53" t="n">
        <v>124</v>
      </c>
      <c r="AA73" s="53" t="n">
        <v>77</v>
      </c>
      <c r="AB73" s="53" t="n">
        <v>47</v>
      </c>
      <c r="AC73" s="53" t="n">
        <v>4947</v>
      </c>
      <c r="AD73" s="53" t="n">
        <v>3852</v>
      </c>
      <c r="AE73" s="53" t="n">
        <v>1095</v>
      </c>
      <c r="AF73" s="53" t="n">
        <v>4540</v>
      </c>
      <c r="AG73" s="53" t="n">
        <v>2831</v>
      </c>
      <c r="AH73" s="53" t="n">
        <v>1370</v>
      </c>
      <c r="AI73" s="53" t="n">
        <v>339</v>
      </c>
    </row>
    <row r="74" customFormat="false" ht="14.25" hidden="false" customHeight="true" outlineLevel="0" collapsed="false">
      <c r="A74" s="222" t="s">
        <v>337</v>
      </c>
      <c r="B74" s="53" t="n">
        <v>35</v>
      </c>
      <c r="C74" s="53" t="n">
        <v>443</v>
      </c>
      <c r="D74" s="53" t="n">
        <v>337</v>
      </c>
      <c r="E74" s="53" t="n">
        <v>106</v>
      </c>
      <c r="F74" s="53" t="s">
        <v>50</v>
      </c>
      <c r="G74" s="53" t="s">
        <v>50</v>
      </c>
      <c r="H74" s="53" t="s">
        <v>50</v>
      </c>
      <c r="I74" s="53" t="n">
        <v>53</v>
      </c>
      <c r="J74" s="53" t="n">
        <v>38</v>
      </c>
      <c r="K74" s="53" t="n">
        <v>15</v>
      </c>
      <c r="L74" s="53" t="n">
        <v>351</v>
      </c>
      <c r="M74" s="53" t="n">
        <v>273</v>
      </c>
      <c r="N74" s="53" t="n">
        <v>78</v>
      </c>
      <c r="O74" s="53" t="n">
        <v>35</v>
      </c>
      <c r="P74" s="53" t="n">
        <v>22</v>
      </c>
      <c r="Q74" s="53" t="n">
        <v>13</v>
      </c>
      <c r="R74" s="53" t="n">
        <v>4</v>
      </c>
      <c r="S74" s="53" t="n">
        <v>4</v>
      </c>
      <c r="T74" s="53" t="s">
        <v>50</v>
      </c>
      <c r="U74" s="53" t="n">
        <v>1</v>
      </c>
      <c r="V74" s="53" t="n">
        <v>1</v>
      </c>
      <c r="W74" s="53" t="n">
        <v>1</v>
      </c>
      <c r="X74" s="53" t="s">
        <v>50</v>
      </c>
      <c r="Y74" s="53" t="n">
        <v>4</v>
      </c>
      <c r="Z74" s="53" t="n">
        <v>12</v>
      </c>
      <c r="AA74" s="53" t="n">
        <v>3</v>
      </c>
      <c r="AB74" s="53" t="n">
        <v>9</v>
      </c>
      <c r="AC74" s="53" t="n">
        <v>454</v>
      </c>
      <c r="AD74" s="53" t="n">
        <v>339</v>
      </c>
      <c r="AE74" s="53" t="n">
        <v>115</v>
      </c>
      <c r="AF74" s="53" t="n">
        <v>437</v>
      </c>
      <c r="AG74" s="53" t="n">
        <v>218</v>
      </c>
      <c r="AH74" s="53" t="n">
        <v>202</v>
      </c>
      <c r="AI74" s="53" t="n">
        <v>17</v>
      </c>
    </row>
    <row r="75" customFormat="false" ht="12" hidden="false" customHeight="true" outlineLevel="0" collapsed="false">
      <c r="A75" s="22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</row>
    <row r="76" customFormat="false" ht="14.25" hidden="false" customHeight="true" outlineLevel="0" collapsed="false">
      <c r="A76" s="222" t="s">
        <v>338</v>
      </c>
      <c r="B76" s="53" t="n">
        <v>91</v>
      </c>
      <c r="C76" s="53" t="n">
        <v>1342</v>
      </c>
      <c r="D76" s="53" t="n">
        <v>1006</v>
      </c>
      <c r="E76" s="53" t="n">
        <v>336</v>
      </c>
      <c r="F76" s="53" t="s">
        <v>50</v>
      </c>
      <c r="G76" s="53" t="s">
        <v>50</v>
      </c>
      <c r="H76" s="53" t="s">
        <v>50</v>
      </c>
      <c r="I76" s="53" t="n">
        <v>121</v>
      </c>
      <c r="J76" s="53" t="n">
        <v>88</v>
      </c>
      <c r="K76" s="53" t="n">
        <v>33</v>
      </c>
      <c r="L76" s="53" t="n">
        <v>1050</v>
      </c>
      <c r="M76" s="53" t="n">
        <v>849</v>
      </c>
      <c r="N76" s="53" t="n">
        <v>201</v>
      </c>
      <c r="O76" s="53" t="n">
        <v>119</v>
      </c>
      <c r="P76" s="53" t="n">
        <v>49</v>
      </c>
      <c r="Q76" s="53" t="n">
        <v>70</v>
      </c>
      <c r="R76" s="53" t="n">
        <v>52</v>
      </c>
      <c r="S76" s="53" t="n">
        <v>20</v>
      </c>
      <c r="T76" s="53" t="n">
        <v>32</v>
      </c>
      <c r="U76" s="53" t="n">
        <v>3</v>
      </c>
      <c r="V76" s="53" t="n">
        <v>3</v>
      </c>
      <c r="W76" s="53" t="n">
        <v>2</v>
      </c>
      <c r="X76" s="53" t="n">
        <v>1</v>
      </c>
      <c r="Y76" s="53" t="n">
        <v>4</v>
      </c>
      <c r="Z76" s="53" t="n">
        <v>5</v>
      </c>
      <c r="AA76" s="53" t="n">
        <v>4</v>
      </c>
      <c r="AB76" s="53" t="n">
        <v>1</v>
      </c>
      <c r="AC76" s="53" t="n">
        <v>1344</v>
      </c>
      <c r="AD76" s="53" t="n">
        <v>1008</v>
      </c>
      <c r="AE76" s="53" t="n">
        <v>336</v>
      </c>
      <c r="AF76" s="53" t="n">
        <v>1201</v>
      </c>
      <c r="AG76" s="53" t="n">
        <v>705</v>
      </c>
      <c r="AH76" s="53" t="n">
        <v>439</v>
      </c>
      <c r="AI76" s="53" t="n">
        <v>57</v>
      </c>
    </row>
    <row r="77" customFormat="false" ht="14.25" hidden="false" customHeight="true" outlineLevel="0" collapsed="false">
      <c r="A77" s="224" t="s">
        <v>339</v>
      </c>
      <c r="B77" s="53" t="n">
        <v>90</v>
      </c>
      <c r="C77" s="53" t="n">
        <v>1050</v>
      </c>
      <c r="D77" s="53" t="n">
        <v>790</v>
      </c>
      <c r="E77" s="53" t="n">
        <v>260</v>
      </c>
      <c r="F77" s="53" t="n">
        <v>13</v>
      </c>
      <c r="G77" s="53" t="n">
        <v>10</v>
      </c>
      <c r="H77" s="53" t="n">
        <v>3</v>
      </c>
      <c r="I77" s="53" t="n">
        <v>85</v>
      </c>
      <c r="J77" s="53" t="n">
        <v>69</v>
      </c>
      <c r="K77" s="53" t="n">
        <v>16</v>
      </c>
      <c r="L77" s="53" t="n">
        <v>810</v>
      </c>
      <c r="M77" s="53" t="n">
        <v>637</v>
      </c>
      <c r="N77" s="53" t="n">
        <v>173</v>
      </c>
      <c r="O77" s="53" t="n">
        <v>128</v>
      </c>
      <c r="P77" s="53" t="n">
        <v>62</v>
      </c>
      <c r="Q77" s="53" t="n">
        <v>66</v>
      </c>
      <c r="R77" s="53" t="n">
        <v>14</v>
      </c>
      <c r="S77" s="53" t="n">
        <v>12</v>
      </c>
      <c r="T77" s="53" t="n">
        <v>2</v>
      </c>
      <c r="U77" s="53" t="n">
        <v>1</v>
      </c>
      <c r="V77" s="53" t="n">
        <v>2</v>
      </c>
      <c r="W77" s="53" t="n">
        <v>2</v>
      </c>
      <c r="X77" s="53" t="s">
        <v>50</v>
      </c>
      <c r="Y77" s="53" t="n">
        <v>7</v>
      </c>
      <c r="Z77" s="53" t="n">
        <v>28</v>
      </c>
      <c r="AA77" s="53" t="n">
        <v>25</v>
      </c>
      <c r="AB77" s="53" t="n">
        <v>3</v>
      </c>
      <c r="AC77" s="53" t="n">
        <v>1076</v>
      </c>
      <c r="AD77" s="53" t="n">
        <v>813</v>
      </c>
      <c r="AE77" s="53" t="n">
        <v>263</v>
      </c>
      <c r="AF77" s="53" t="n">
        <v>985</v>
      </c>
      <c r="AG77" s="53" t="n">
        <v>572</v>
      </c>
      <c r="AH77" s="53" t="n">
        <v>300</v>
      </c>
      <c r="AI77" s="53" t="n">
        <v>113</v>
      </c>
    </row>
    <row r="78" customFormat="false" ht="14.25" hidden="false" customHeight="true" outlineLevel="0" collapsed="false">
      <c r="A78" s="222" t="s">
        <v>340</v>
      </c>
      <c r="B78" s="53" t="n">
        <v>32</v>
      </c>
      <c r="C78" s="53" t="n">
        <v>340</v>
      </c>
      <c r="D78" s="53" t="n">
        <v>265</v>
      </c>
      <c r="E78" s="53" t="n">
        <v>75</v>
      </c>
      <c r="F78" s="53" t="n">
        <v>3</v>
      </c>
      <c r="G78" s="53" t="n">
        <v>2</v>
      </c>
      <c r="H78" s="53" t="n">
        <v>1</v>
      </c>
      <c r="I78" s="53" t="n">
        <v>17</v>
      </c>
      <c r="J78" s="53" t="n">
        <v>14</v>
      </c>
      <c r="K78" s="53" t="n">
        <v>3</v>
      </c>
      <c r="L78" s="53" t="n">
        <v>260</v>
      </c>
      <c r="M78" s="53" t="n">
        <v>199</v>
      </c>
      <c r="N78" s="53" t="n">
        <v>61</v>
      </c>
      <c r="O78" s="53" t="n">
        <v>42</v>
      </c>
      <c r="P78" s="53" t="n">
        <v>32</v>
      </c>
      <c r="Q78" s="53" t="n">
        <v>10</v>
      </c>
      <c r="R78" s="53" t="n">
        <v>18</v>
      </c>
      <c r="S78" s="53" t="n">
        <v>18</v>
      </c>
      <c r="T78" s="53" t="s">
        <v>50</v>
      </c>
      <c r="U78" s="53" t="s">
        <v>50</v>
      </c>
      <c r="V78" s="53" t="s">
        <v>50</v>
      </c>
      <c r="W78" s="53" t="s">
        <v>50</v>
      </c>
      <c r="X78" s="53" t="s">
        <v>50</v>
      </c>
      <c r="Y78" s="53" t="n">
        <v>2</v>
      </c>
      <c r="Z78" s="53" t="n">
        <v>3</v>
      </c>
      <c r="AA78" s="53" t="n">
        <v>1</v>
      </c>
      <c r="AB78" s="53" t="n">
        <v>2</v>
      </c>
      <c r="AC78" s="53" t="n">
        <v>343</v>
      </c>
      <c r="AD78" s="53" t="n">
        <v>266</v>
      </c>
      <c r="AE78" s="53" t="n">
        <v>77</v>
      </c>
      <c r="AF78" s="53" t="n">
        <v>320</v>
      </c>
      <c r="AG78" s="53" t="n">
        <v>214</v>
      </c>
      <c r="AH78" s="53" t="n">
        <v>86</v>
      </c>
      <c r="AI78" s="53" t="n">
        <v>20</v>
      </c>
    </row>
    <row r="79" customFormat="false" ht="14.25" hidden="false" customHeight="true" outlineLevel="0" collapsed="false">
      <c r="A79" s="224" t="s">
        <v>341</v>
      </c>
      <c r="B79" s="53" t="n">
        <v>33</v>
      </c>
      <c r="C79" s="53" t="n">
        <v>298</v>
      </c>
      <c r="D79" s="53" t="n">
        <v>229</v>
      </c>
      <c r="E79" s="53" t="n">
        <v>69</v>
      </c>
      <c r="F79" s="53" t="n">
        <v>4</v>
      </c>
      <c r="G79" s="53" t="n">
        <v>2</v>
      </c>
      <c r="H79" s="53" t="n">
        <v>2</v>
      </c>
      <c r="I79" s="53" t="n">
        <v>30</v>
      </c>
      <c r="J79" s="53" t="n">
        <v>22</v>
      </c>
      <c r="K79" s="53" t="n">
        <v>8</v>
      </c>
      <c r="L79" s="53" t="n">
        <v>226</v>
      </c>
      <c r="M79" s="53" t="n">
        <v>179</v>
      </c>
      <c r="N79" s="53" t="n">
        <v>47</v>
      </c>
      <c r="O79" s="53" t="n">
        <v>38</v>
      </c>
      <c r="P79" s="53" t="n">
        <v>26</v>
      </c>
      <c r="Q79" s="53" t="n">
        <v>12</v>
      </c>
      <c r="R79" s="53" t="s">
        <v>50</v>
      </c>
      <c r="S79" s="53" t="s">
        <v>50</v>
      </c>
      <c r="T79" s="53" t="s">
        <v>50</v>
      </c>
      <c r="U79" s="53" t="s">
        <v>50</v>
      </c>
      <c r="V79" s="53" t="s">
        <v>50</v>
      </c>
      <c r="W79" s="53" t="s">
        <v>50</v>
      </c>
      <c r="X79" s="53" t="s">
        <v>50</v>
      </c>
      <c r="Y79" s="53" t="n">
        <v>1</v>
      </c>
      <c r="Z79" s="53" t="n">
        <v>6</v>
      </c>
      <c r="AA79" s="53" t="n">
        <v>5</v>
      </c>
      <c r="AB79" s="53" t="n">
        <v>1</v>
      </c>
      <c r="AC79" s="53" t="n">
        <v>304</v>
      </c>
      <c r="AD79" s="53" t="n">
        <v>234</v>
      </c>
      <c r="AE79" s="53" t="n">
        <v>70</v>
      </c>
      <c r="AF79" s="53" t="n">
        <v>284</v>
      </c>
      <c r="AG79" s="53" t="n">
        <v>164</v>
      </c>
      <c r="AH79" s="53" t="n">
        <v>100</v>
      </c>
      <c r="AI79" s="53" t="n">
        <v>20</v>
      </c>
    </row>
    <row r="80" customFormat="false" ht="14.25" hidden="false" customHeight="true" outlineLevel="0" collapsed="false">
      <c r="A80" s="222" t="s">
        <v>342</v>
      </c>
      <c r="B80" s="53" t="n">
        <v>117</v>
      </c>
      <c r="C80" s="53" t="n">
        <v>2052</v>
      </c>
      <c r="D80" s="53" t="n">
        <v>1594</v>
      </c>
      <c r="E80" s="53" t="n">
        <v>458</v>
      </c>
      <c r="F80" s="53" t="n">
        <v>2</v>
      </c>
      <c r="G80" s="53" t="n">
        <v>1</v>
      </c>
      <c r="H80" s="53" t="n">
        <v>1</v>
      </c>
      <c r="I80" s="53" t="n">
        <v>196</v>
      </c>
      <c r="J80" s="53" t="n">
        <v>144</v>
      </c>
      <c r="K80" s="53" t="n">
        <v>52</v>
      </c>
      <c r="L80" s="53" t="n">
        <v>1661</v>
      </c>
      <c r="M80" s="53" t="n">
        <v>1345</v>
      </c>
      <c r="N80" s="53" t="n">
        <v>316</v>
      </c>
      <c r="O80" s="53" t="n">
        <v>170</v>
      </c>
      <c r="P80" s="53" t="n">
        <v>85</v>
      </c>
      <c r="Q80" s="53" t="n">
        <v>85</v>
      </c>
      <c r="R80" s="53" t="n">
        <v>23</v>
      </c>
      <c r="S80" s="53" t="n">
        <v>19</v>
      </c>
      <c r="T80" s="53" t="n">
        <v>4</v>
      </c>
      <c r="U80" s="53" t="n">
        <v>4</v>
      </c>
      <c r="V80" s="53" t="n">
        <v>5</v>
      </c>
      <c r="W80" s="53" t="n">
        <v>5</v>
      </c>
      <c r="X80" s="53" t="s">
        <v>50</v>
      </c>
      <c r="Y80" s="53" t="n">
        <v>11</v>
      </c>
      <c r="Z80" s="53" t="n">
        <v>35</v>
      </c>
      <c r="AA80" s="53" t="n">
        <v>26</v>
      </c>
      <c r="AB80" s="53" t="n">
        <v>9</v>
      </c>
      <c r="AC80" s="53" t="n">
        <v>2082</v>
      </c>
      <c r="AD80" s="53" t="n">
        <v>1615</v>
      </c>
      <c r="AE80" s="53" t="n">
        <v>467</v>
      </c>
      <c r="AF80" s="53" t="n">
        <v>1839</v>
      </c>
      <c r="AG80" s="53" t="n">
        <v>991</v>
      </c>
      <c r="AH80" s="53" t="n">
        <v>743</v>
      </c>
      <c r="AI80" s="53" t="n">
        <v>105</v>
      </c>
    </row>
    <row r="81" customFormat="false" ht="14.25" hidden="false" customHeight="true" outlineLevel="0" collapsed="false">
      <c r="A81" s="222" t="s">
        <v>343</v>
      </c>
      <c r="B81" s="53" t="n">
        <v>30</v>
      </c>
      <c r="C81" s="53" t="n">
        <v>441</v>
      </c>
      <c r="D81" s="53" t="n">
        <v>379</v>
      </c>
      <c r="E81" s="53" t="n">
        <v>62</v>
      </c>
      <c r="F81" s="53" t="n">
        <v>2</v>
      </c>
      <c r="G81" s="53" t="n">
        <v>2</v>
      </c>
      <c r="H81" s="53" t="s">
        <v>50</v>
      </c>
      <c r="I81" s="53" t="n">
        <v>37</v>
      </c>
      <c r="J81" s="53" t="n">
        <v>32</v>
      </c>
      <c r="K81" s="53" t="n">
        <v>5</v>
      </c>
      <c r="L81" s="53" t="n">
        <v>335</v>
      </c>
      <c r="M81" s="53" t="n">
        <v>291</v>
      </c>
      <c r="N81" s="53" t="n">
        <v>44</v>
      </c>
      <c r="O81" s="53" t="n">
        <v>64</v>
      </c>
      <c r="P81" s="53" t="n">
        <v>51</v>
      </c>
      <c r="Q81" s="53" t="n">
        <v>13</v>
      </c>
      <c r="R81" s="53" t="n">
        <v>3</v>
      </c>
      <c r="S81" s="53" t="n">
        <v>3</v>
      </c>
      <c r="T81" s="53" t="s">
        <v>50</v>
      </c>
      <c r="U81" s="53" t="s">
        <v>50</v>
      </c>
      <c r="V81" s="53" t="s">
        <v>50</v>
      </c>
      <c r="W81" s="53" t="s">
        <v>50</v>
      </c>
      <c r="X81" s="53" t="s">
        <v>50</v>
      </c>
      <c r="Y81" s="53" t="n">
        <v>4</v>
      </c>
      <c r="Z81" s="53" t="n">
        <v>10</v>
      </c>
      <c r="AA81" s="53" t="n">
        <v>9</v>
      </c>
      <c r="AB81" s="53" t="n">
        <v>1</v>
      </c>
      <c r="AC81" s="53" t="n">
        <v>451</v>
      </c>
      <c r="AD81" s="53" t="n">
        <v>388</v>
      </c>
      <c r="AE81" s="53" t="n">
        <v>63</v>
      </c>
      <c r="AF81" s="53" t="n">
        <v>405</v>
      </c>
      <c r="AG81" s="53" t="n">
        <v>205</v>
      </c>
      <c r="AH81" s="53" t="n">
        <v>185</v>
      </c>
      <c r="AI81" s="53" t="n">
        <v>15</v>
      </c>
    </row>
    <row r="82" customFormat="false" ht="12" hidden="false" customHeight="true" outlineLevel="0" collapsed="false">
      <c r="A82" s="22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</row>
    <row r="83" customFormat="false" ht="14.25" hidden="false" customHeight="true" outlineLevel="0" collapsed="false">
      <c r="A83" s="222" t="s">
        <v>344</v>
      </c>
      <c r="B83" s="53" t="n">
        <v>112</v>
      </c>
      <c r="C83" s="53" t="n">
        <v>2145</v>
      </c>
      <c r="D83" s="53" t="n">
        <v>1698</v>
      </c>
      <c r="E83" s="53" t="n">
        <v>447</v>
      </c>
      <c r="F83" s="53" t="n">
        <v>6</v>
      </c>
      <c r="G83" s="53" t="n">
        <v>4</v>
      </c>
      <c r="H83" s="53" t="n">
        <v>2</v>
      </c>
      <c r="I83" s="53" t="n">
        <v>205</v>
      </c>
      <c r="J83" s="53" t="n">
        <v>157</v>
      </c>
      <c r="K83" s="53" t="n">
        <v>48</v>
      </c>
      <c r="L83" s="53" t="n">
        <v>1665</v>
      </c>
      <c r="M83" s="53" t="n">
        <v>1351</v>
      </c>
      <c r="N83" s="53" t="n">
        <v>314</v>
      </c>
      <c r="O83" s="53" t="n">
        <v>182</v>
      </c>
      <c r="P83" s="53" t="n">
        <v>113</v>
      </c>
      <c r="Q83" s="53" t="n">
        <v>69</v>
      </c>
      <c r="R83" s="53" t="n">
        <v>87</v>
      </c>
      <c r="S83" s="53" t="n">
        <v>73</v>
      </c>
      <c r="T83" s="53" t="n">
        <v>14</v>
      </c>
      <c r="U83" s="53" t="n">
        <v>4</v>
      </c>
      <c r="V83" s="53" t="n">
        <v>18</v>
      </c>
      <c r="W83" s="53" t="n">
        <v>17</v>
      </c>
      <c r="X83" s="53" t="n">
        <v>1</v>
      </c>
      <c r="Y83" s="53" t="n">
        <v>8</v>
      </c>
      <c r="Z83" s="53" t="n">
        <v>73</v>
      </c>
      <c r="AA83" s="53" t="n">
        <v>66</v>
      </c>
      <c r="AB83" s="53" t="n">
        <v>7</v>
      </c>
      <c r="AC83" s="53" t="n">
        <v>2200</v>
      </c>
      <c r="AD83" s="53" t="n">
        <v>1747</v>
      </c>
      <c r="AE83" s="53" t="n">
        <v>453</v>
      </c>
      <c r="AF83" s="53" t="n">
        <v>2065</v>
      </c>
      <c r="AG83" s="53" t="n">
        <v>1200</v>
      </c>
      <c r="AH83" s="53" t="n">
        <v>702</v>
      </c>
      <c r="AI83" s="53" t="n">
        <v>163</v>
      </c>
    </row>
    <row r="84" customFormat="false" ht="14.25" hidden="false" customHeight="true" outlineLevel="0" collapsed="false">
      <c r="A84" s="222" t="s">
        <v>345</v>
      </c>
      <c r="B84" s="53" t="n">
        <v>21</v>
      </c>
      <c r="C84" s="53" t="n">
        <v>207</v>
      </c>
      <c r="D84" s="53" t="n">
        <v>167</v>
      </c>
      <c r="E84" s="53" t="n">
        <v>40</v>
      </c>
      <c r="F84" s="53" t="n">
        <v>1</v>
      </c>
      <c r="G84" s="53" t="n">
        <v>1</v>
      </c>
      <c r="H84" s="53" t="s">
        <v>50</v>
      </c>
      <c r="I84" s="53" t="n">
        <v>24</v>
      </c>
      <c r="J84" s="53" t="n">
        <v>18</v>
      </c>
      <c r="K84" s="53" t="n">
        <v>6</v>
      </c>
      <c r="L84" s="53" t="n">
        <v>166</v>
      </c>
      <c r="M84" s="53" t="n">
        <v>138</v>
      </c>
      <c r="N84" s="53" t="n">
        <v>28</v>
      </c>
      <c r="O84" s="53" t="n">
        <v>14</v>
      </c>
      <c r="P84" s="53" t="n">
        <v>8</v>
      </c>
      <c r="Q84" s="53" t="n">
        <v>6</v>
      </c>
      <c r="R84" s="53" t="n">
        <v>2</v>
      </c>
      <c r="S84" s="53" t="n">
        <v>2</v>
      </c>
      <c r="T84" s="53" t="s">
        <v>50</v>
      </c>
      <c r="U84" s="53" t="s">
        <v>50</v>
      </c>
      <c r="V84" s="53" t="s">
        <v>50</v>
      </c>
      <c r="W84" s="53" t="s">
        <v>50</v>
      </c>
      <c r="X84" s="53" t="s">
        <v>50</v>
      </c>
      <c r="Y84" s="53" t="s">
        <v>50</v>
      </c>
      <c r="Z84" s="53" t="s">
        <v>50</v>
      </c>
      <c r="AA84" s="53" t="s">
        <v>50</v>
      </c>
      <c r="AB84" s="53" t="s">
        <v>50</v>
      </c>
      <c r="AC84" s="53" t="n">
        <v>207</v>
      </c>
      <c r="AD84" s="53" t="n">
        <v>167</v>
      </c>
      <c r="AE84" s="53" t="n">
        <v>40</v>
      </c>
      <c r="AF84" s="53" t="n">
        <v>202</v>
      </c>
      <c r="AG84" s="53" t="n">
        <v>100</v>
      </c>
      <c r="AH84" s="53" t="n">
        <v>71</v>
      </c>
      <c r="AI84" s="53" t="n">
        <v>31</v>
      </c>
    </row>
    <row r="85" customFormat="false" ht="14.25" hidden="false" customHeight="true" outlineLevel="0" collapsed="false">
      <c r="A85" s="222" t="s">
        <v>346</v>
      </c>
      <c r="B85" s="53" t="n">
        <v>45</v>
      </c>
      <c r="C85" s="53" t="n">
        <v>536</v>
      </c>
      <c r="D85" s="53" t="n">
        <v>406</v>
      </c>
      <c r="E85" s="53" t="n">
        <v>130</v>
      </c>
      <c r="F85" s="53" t="n">
        <v>6</v>
      </c>
      <c r="G85" s="53" t="n">
        <v>4</v>
      </c>
      <c r="H85" s="53" t="n">
        <v>2</v>
      </c>
      <c r="I85" s="53" t="n">
        <v>29</v>
      </c>
      <c r="J85" s="53" t="n">
        <v>19</v>
      </c>
      <c r="K85" s="53" t="n">
        <v>10</v>
      </c>
      <c r="L85" s="53" t="n">
        <v>430</v>
      </c>
      <c r="M85" s="53" t="n">
        <v>343</v>
      </c>
      <c r="N85" s="53" t="n">
        <v>87</v>
      </c>
      <c r="O85" s="53" t="n">
        <v>64</v>
      </c>
      <c r="P85" s="53" t="n">
        <v>33</v>
      </c>
      <c r="Q85" s="53" t="n">
        <v>31</v>
      </c>
      <c r="R85" s="53" t="n">
        <v>7</v>
      </c>
      <c r="S85" s="53" t="n">
        <v>7</v>
      </c>
      <c r="T85" s="53" t="s">
        <v>50</v>
      </c>
      <c r="U85" s="53" t="n">
        <v>1</v>
      </c>
      <c r="V85" s="53" t="n">
        <v>1</v>
      </c>
      <c r="W85" s="53" t="n">
        <v>1</v>
      </c>
      <c r="X85" s="53" t="s">
        <v>50</v>
      </c>
      <c r="Y85" s="53" t="n">
        <v>5</v>
      </c>
      <c r="Z85" s="53" t="n">
        <v>12</v>
      </c>
      <c r="AA85" s="53" t="n">
        <v>9</v>
      </c>
      <c r="AB85" s="53" t="n">
        <v>3</v>
      </c>
      <c r="AC85" s="53" t="n">
        <v>547</v>
      </c>
      <c r="AD85" s="53" t="n">
        <v>414</v>
      </c>
      <c r="AE85" s="53" t="n">
        <v>133</v>
      </c>
      <c r="AF85" s="53" t="n">
        <v>524</v>
      </c>
      <c r="AG85" s="53" t="n">
        <v>317</v>
      </c>
      <c r="AH85" s="53" t="n">
        <v>179</v>
      </c>
      <c r="AI85" s="53" t="n">
        <v>28</v>
      </c>
    </row>
    <row r="86" customFormat="false" ht="14.25" hidden="false" customHeight="true" outlineLevel="0" collapsed="false">
      <c r="A86" s="222" t="s">
        <v>347</v>
      </c>
      <c r="B86" s="53" t="n">
        <v>62</v>
      </c>
      <c r="C86" s="53" t="n">
        <v>866</v>
      </c>
      <c r="D86" s="53" t="n">
        <v>674</v>
      </c>
      <c r="E86" s="53" t="n">
        <v>192</v>
      </c>
      <c r="F86" s="53" t="n">
        <v>2</v>
      </c>
      <c r="G86" s="53" t="n">
        <v>1</v>
      </c>
      <c r="H86" s="53" t="n">
        <v>1</v>
      </c>
      <c r="I86" s="53" t="n">
        <v>66</v>
      </c>
      <c r="J86" s="53" t="n">
        <v>47</v>
      </c>
      <c r="K86" s="53" t="n">
        <v>19</v>
      </c>
      <c r="L86" s="53" t="n">
        <v>683</v>
      </c>
      <c r="M86" s="53" t="n">
        <v>553</v>
      </c>
      <c r="N86" s="53" t="n">
        <v>130</v>
      </c>
      <c r="O86" s="53" t="n">
        <v>113</v>
      </c>
      <c r="P86" s="53" t="n">
        <v>71</v>
      </c>
      <c r="Q86" s="53" t="n">
        <v>42</v>
      </c>
      <c r="R86" s="53" t="n">
        <v>2</v>
      </c>
      <c r="S86" s="53" t="n">
        <v>2</v>
      </c>
      <c r="T86" s="53" t="s">
        <v>50</v>
      </c>
      <c r="U86" s="53" t="n">
        <v>1</v>
      </c>
      <c r="V86" s="53" t="n">
        <v>6</v>
      </c>
      <c r="W86" s="53" t="n">
        <v>1</v>
      </c>
      <c r="X86" s="53" t="n">
        <v>5</v>
      </c>
      <c r="Y86" s="53" t="n">
        <v>5</v>
      </c>
      <c r="Z86" s="53" t="n">
        <v>8</v>
      </c>
      <c r="AA86" s="53" t="n">
        <v>6</v>
      </c>
      <c r="AB86" s="53" t="n">
        <v>2</v>
      </c>
      <c r="AC86" s="53" t="n">
        <v>868</v>
      </c>
      <c r="AD86" s="53" t="n">
        <v>679</v>
      </c>
      <c r="AE86" s="53" t="n">
        <v>189</v>
      </c>
      <c r="AF86" s="53" t="n">
        <v>815</v>
      </c>
      <c r="AG86" s="53" t="n">
        <v>463</v>
      </c>
      <c r="AH86" s="53" t="n">
        <v>303</v>
      </c>
      <c r="AI86" s="53" t="n">
        <v>49</v>
      </c>
    </row>
    <row r="87" customFormat="false" ht="14.25" hidden="false" customHeight="true" outlineLevel="0" collapsed="false">
      <c r="A87" s="222" t="s">
        <v>348</v>
      </c>
      <c r="B87" s="53" t="n">
        <v>81</v>
      </c>
      <c r="C87" s="53" t="n">
        <v>892</v>
      </c>
      <c r="D87" s="53" t="n">
        <v>725</v>
      </c>
      <c r="E87" s="53" t="n">
        <v>167</v>
      </c>
      <c r="F87" s="53" t="n">
        <v>4</v>
      </c>
      <c r="G87" s="53" t="n">
        <v>3</v>
      </c>
      <c r="H87" s="53" t="n">
        <v>1</v>
      </c>
      <c r="I87" s="53" t="n">
        <v>74</v>
      </c>
      <c r="J87" s="53" t="n">
        <v>58</v>
      </c>
      <c r="K87" s="53" t="n">
        <v>16</v>
      </c>
      <c r="L87" s="53" t="n">
        <v>698</v>
      </c>
      <c r="M87" s="53" t="n">
        <v>591</v>
      </c>
      <c r="N87" s="53" t="n">
        <v>107</v>
      </c>
      <c r="O87" s="53" t="n">
        <v>64</v>
      </c>
      <c r="P87" s="53" t="n">
        <v>35</v>
      </c>
      <c r="Q87" s="53" t="n">
        <v>29</v>
      </c>
      <c r="R87" s="53" t="n">
        <v>52</v>
      </c>
      <c r="S87" s="53" t="n">
        <v>38</v>
      </c>
      <c r="T87" s="53" t="n">
        <v>14</v>
      </c>
      <c r="U87" s="53" t="n">
        <v>1</v>
      </c>
      <c r="V87" s="53" t="n">
        <v>1</v>
      </c>
      <c r="W87" s="53" t="n">
        <v>1</v>
      </c>
      <c r="X87" s="53" t="s">
        <v>50</v>
      </c>
      <c r="Y87" s="53" t="n">
        <v>2</v>
      </c>
      <c r="Z87" s="53" t="n">
        <v>19</v>
      </c>
      <c r="AA87" s="53" t="n">
        <v>12</v>
      </c>
      <c r="AB87" s="53" t="n">
        <v>7</v>
      </c>
      <c r="AC87" s="53" t="n">
        <v>910</v>
      </c>
      <c r="AD87" s="53" t="n">
        <v>736</v>
      </c>
      <c r="AE87" s="53" t="n">
        <v>174</v>
      </c>
      <c r="AF87" s="53" t="n">
        <v>844</v>
      </c>
      <c r="AG87" s="53" t="n">
        <v>381</v>
      </c>
      <c r="AH87" s="53" t="n">
        <v>299</v>
      </c>
      <c r="AI87" s="53" t="n">
        <v>164</v>
      </c>
    </row>
    <row r="88" customFormat="false" ht="14.25" hidden="false" customHeight="true" outlineLevel="0" collapsed="false">
      <c r="A88" s="222" t="s">
        <v>349</v>
      </c>
      <c r="B88" s="53" t="n">
        <v>93</v>
      </c>
      <c r="C88" s="53" t="n">
        <v>1044</v>
      </c>
      <c r="D88" s="53" t="n">
        <v>824</v>
      </c>
      <c r="E88" s="53" t="n">
        <v>220</v>
      </c>
      <c r="F88" s="53" t="n">
        <v>1</v>
      </c>
      <c r="G88" s="53" t="n">
        <v>1</v>
      </c>
      <c r="H88" s="53" t="s">
        <v>50</v>
      </c>
      <c r="I88" s="53" t="n">
        <v>53</v>
      </c>
      <c r="J88" s="53" t="n">
        <v>43</v>
      </c>
      <c r="K88" s="53" t="n">
        <v>10</v>
      </c>
      <c r="L88" s="53" t="n">
        <v>859</v>
      </c>
      <c r="M88" s="53" t="n">
        <v>695</v>
      </c>
      <c r="N88" s="53" t="n">
        <v>164</v>
      </c>
      <c r="O88" s="53" t="n">
        <v>128</v>
      </c>
      <c r="P88" s="53" t="n">
        <v>83</v>
      </c>
      <c r="Q88" s="53" t="n">
        <v>45</v>
      </c>
      <c r="R88" s="53" t="n">
        <v>3</v>
      </c>
      <c r="S88" s="53" t="n">
        <v>2</v>
      </c>
      <c r="T88" s="53" t="n">
        <v>1</v>
      </c>
      <c r="U88" s="53" t="n">
        <v>1</v>
      </c>
      <c r="V88" s="53" t="n">
        <v>2</v>
      </c>
      <c r="W88" s="53" t="n">
        <v>2</v>
      </c>
      <c r="X88" s="53" t="s">
        <v>50</v>
      </c>
      <c r="Y88" s="53" t="n">
        <v>9</v>
      </c>
      <c r="Z88" s="53" t="n">
        <v>26</v>
      </c>
      <c r="AA88" s="53" t="n">
        <v>15</v>
      </c>
      <c r="AB88" s="53" t="n">
        <v>11</v>
      </c>
      <c r="AC88" s="53" t="n">
        <v>1068</v>
      </c>
      <c r="AD88" s="53" t="n">
        <v>837</v>
      </c>
      <c r="AE88" s="53" t="n">
        <v>231</v>
      </c>
      <c r="AF88" s="53" t="n">
        <v>971</v>
      </c>
      <c r="AG88" s="53" t="n">
        <v>629</v>
      </c>
      <c r="AH88" s="53" t="n">
        <v>286</v>
      </c>
      <c r="AI88" s="53" t="n">
        <v>56</v>
      </c>
    </row>
    <row r="89" customFormat="false" ht="12" hidden="false" customHeight="true" outlineLevel="0" collapsed="false">
      <c r="A89" s="225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</row>
    <row r="90" customFormat="false" ht="15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</sheetData>
  <mergeCells count="22">
    <mergeCell ref="A6:A10"/>
    <mergeCell ref="B6:B10"/>
    <mergeCell ref="C6:E9"/>
    <mergeCell ref="F6:H6"/>
    <mergeCell ref="J6:O6"/>
    <mergeCell ref="Y6:Y8"/>
    <mergeCell ref="Z6:AB8"/>
    <mergeCell ref="AC6:AE8"/>
    <mergeCell ref="AF6:AI7"/>
    <mergeCell ref="U7:X8"/>
    <mergeCell ref="F8:H9"/>
    <mergeCell ref="I8:K9"/>
    <mergeCell ref="L8:Q8"/>
    <mergeCell ref="R8:T9"/>
    <mergeCell ref="AF8:AF10"/>
    <mergeCell ref="AG8:AG10"/>
    <mergeCell ref="AH8:AH10"/>
    <mergeCell ref="AI8:AI10"/>
    <mergeCell ref="L9:N9"/>
    <mergeCell ref="O9:Q9"/>
    <mergeCell ref="U9:U10"/>
    <mergeCell ref="Y9:Y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10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4.12"/>
    <col collapsed="false" customWidth="true" hidden="false" outlineLevel="0" max="3" min="3" style="1" width="17.12"/>
    <col collapsed="false" customWidth="true" hidden="false" outlineLevel="0" max="4" min="4" style="1" width="14.12"/>
    <col collapsed="false" customWidth="true" hidden="false" outlineLevel="0" max="5" min="5" style="1" width="17.12"/>
    <col collapsed="false" customWidth="true" hidden="false" outlineLevel="0" max="6" min="6" style="1" width="14.12"/>
    <col collapsed="false" customWidth="true" hidden="false" outlineLevel="0" max="7" min="7" style="1" width="17.12"/>
    <col collapsed="false" customWidth="true" hidden="false" outlineLevel="0" max="8" min="8" style="1" width="14.12"/>
    <col collapsed="false" customWidth="true" hidden="false" outlineLevel="0" max="9" min="9" style="1" width="16.36"/>
    <col collapsed="false" customWidth="true" hidden="false" outlineLevel="0" max="10" min="10" style="1" width="13.62"/>
    <col collapsed="false" customWidth="true" hidden="false" outlineLevel="0" max="11" min="11" style="1" width="15.12"/>
    <col collapsed="false" customWidth="true" hidden="false" outlineLevel="0" max="12" min="12" style="1" width="13.62"/>
    <col collapsed="false" customWidth="true" hidden="false" outlineLevel="0" max="13" min="13" style="1" width="14.62"/>
    <col collapsed="false" customWidth="true" hidden="false" outlineLevel="0" max="14" min="14" style="1" width="13.62"/>
    <col collapsed="false" customWidth="true" hidden="false" outlineLevel="0" max="15" min="15" style="1" width="14.62"/>
    <col collapsed="false" customWidth="true" hidden="false" outlineLevel="0" max="16" min="16" style="1" width="13.62"/>
    <col collapsed="false" customWidth="true" hidden="false" outlineLevel="0" max="17" min="17" style="1" width="14.62"/>
    <col collapsed="false" customWidth="true" hidden="false" outlineLevel="0" max="18" min="18" style="1" width="14.12"/>
    <col collapsed="false" customWidth="true" hidden="false" outlineLevel="0" max="19" min="19" style="1" width="15.12"/>
    <col collapsed="false" customWidth="false" hidden="false" outlineLevel="0" max="257" min="20" style="1" width="15.62"/>
  </cols>
  <sheetData>
    <row r="1" customFormat="false" ht="30" hidden="false" customHeight="true" outlineLevel="0" collapsed="false">
      <c r="A1" s="2"/>
      <c r="S1" s="4"/>
    </row>
    <row r="2" s="5" customFormat="true" ht="34.5" hidden="false" customHeight="true" outlineLevel="0" collapsed="false">
      <c r="A2" s="66" t="s">
        <v>275</v>
      </c>
      <c r="B2" s="66"/>
      <c r="C2" s="66"/>
      <c r="D2" s="66"/>
      <c r="E2" s="66"/>
      <c r="F2" s="66"/>
      <c r="G2" s="66"/>
      <c r="H2" s="66"/>
      <c r="I2" s="66"/>
      <c r="J2" s="67" t="s">
        <v>276</v>
      </c>
      <c r="K2" s="67"/>
      <c r="L2" s="67"/>
      <c r="M2" s="67"/>
      <c r="N2" s="67"/>
      <c r="O2" s="67"/>
      <c r="P2" s="67"/>
      <c r="Q2" s="67"/>
      <c r="R2" s="67"/>
      <c r="S2" s="67"/>
    </row>
    <row r="3" customFormat="false" ht="15" hidden="false" customHeight="true" outlineLevel="0" collapsed="false">
      <c r="A3" s="6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1" hidden="false" customHeight="false" outlineLevel="0" collapsed="false">
      <c r="A4" s="69" t="s">
        <v>194</v>
      </c>
      <c r="B4" s="69"/>
      <c r="C4" s="69"/>
      <c r="D4" s="69"/>
      <c r="E4" s="69"/>
      <c r="F4" s="69"/>
      <c r="G4" s="69"/>
      <c r="H4" s="69"/>
      <c r="I4" s="69"/>
      <c r="J4" s="70" t="s">
        <v>195</v>
      </c>
      <c r="K4" s="70"/>
      <c r="L4" s="70"/>
      <c r="M4" s="70"/>
      <c r="N4" s="70"/>
      <c r="O4" s="70"/>
      <c r="P4" s="70"/>
      <c r="Q4" s="70"/>
      <c r="R4" s="70"/>
      <c r="S4" s="70"/>
    </row>
    <row r="5" customFormat="false" ht="15" hidden="false" customHeight="true" outlineLevel="0" collapsed="false"/>
    <row r="6" s="28" customFormat="true" ht="21" hidden="false" customHeight="true" outlineLevel="0" collapsed="false">
      <c r="A6" s="18" t="s">
        <v>5</v>
      </c>
      <c r="B6" s="18" t="s">
        <v>16</v>
      </c>
      <c r="C6" s="18"/>
      <c r="D6" s="111" t="s">
        <v>196</v>
      </c>
      <c r="E6" s="111"/>
      <c r="F6" s="111"/>
      <c r="G6" s="111"/>
      <c r="H6" s="111"/>
      <c r="I6" s="111"/>
      <c r="J6" s="74" t="s">
        <v>197</v>
      </c>
      <c r="K6" s="74"/>
      <c r="L6" s="74"/>
      <c r="M6" s="74"/>
      <c r="N6" s="74"/>
      <c r="O6" s="74"/>
      <c r="P6" s="74"/>
      <c r="Q6" s="74"/>
      <c r="R6" s="74"/>
      <c r="S6" s="74"/>
    </row>
    <row r="7" s="28" customFormat="true" ht="21" hidden="false" customHeight="true" outlineLevel="0" collapsed="false">
      <c r="A7" s="18"/>
      <c r="B7" s="18"/>
      <c r="C7" s="18"/>
      <c r="D7" s="173" t="s">
        <v>198</v>
      </c>
      <c r="E7" s="173"/>
      <c r="F7" s="174" t="s">
        <v>199</v>
      </c>
      <c r="G7" s="174"/>
      <c r="H7" s="174" t="s">
        <v>200</v>
      </c>
      <c r="I7" s="174"/>
      <c r="J7" s="174" t="s">
        <v>201</v>
      </c>
      <c r="K7" s="174"/>
      <c r="L7" s="174" t="s">
        <v>202</v>
      </c>
      <c r="M7" s="174"/>
      <c r="N7" s="79" t="s">
        <v>203</v>
      </c>
      <c r="O7" s="79"/>
      <c r="P7" s="101" t="s">
        <v>204</v>
      </c>
      <c r="Q7" s="101"/>
      <c r="R7" s="101" t="s">
        <v>205</v>
      </c>
      <c r="S7" s="101"/>
    </row>
    <row r="8" s="28" customFormat="true" ht="21" hidden="false" customHeight="true" outlineLevel="0" collapsed="false">
      <c r="A8" s="18"/>
      <c r="B8" s="18"/>
      <c r="C8" s="18"/>
      <c r="D8" s="173"/>
      <c r="E8" s="173"/>
      <c r="F8" s="174"/>
      <c r="G8" s="174"/>
      <c r="H8" s="174"/>
      <c r="I8" s="174"/>
      <c r="J8" s="174"/>
      <c r="K8" s="174"/>
      <c r="L8" s="174"/>
      <c r="M8" s="174"/>
      <c r="N8" s="79"/>
      <c r="O8" s="79"/>
      <c r="P8" s="101"/>
      <c r="Q8" s="101"/>
      <c r="R8" s="101"/>
      <c r="S8" s="101"/>
    </row>
    <row r="9" s="28" customFormat="true" ht="21" hidden="false" customHeight="true" outlineLevel="0" collapsed="false">
      <c r="A9" s="18"/>
      <c r="B9" s="18" t="s">
        <v>85</v>
      </c>
      <c r="C9" s="175" t="s">
        <v>206</v>
      </c>
      <c r="D9" s="81" t="s">
        <v>97</v>
      </c>
      <c r="E9" s="176" t="s">
        <v>206</v>
      </c>
      <c r="F9" s="81" t="s">
        <v>97</v>
      </c>
      <c r="G9" s="176" t="s">
        <v>206</v>
      </c>
      <c r="H9" s="81" t="s">
        <v>97</v>
      </c>
      <c r="I9" s="176" t="s">
        <v>206</v>
      </c>
      <c r="J9" s="81" t="s">
        <v>97</v>
      </c>
      <c r="K9" s="176" t="s">
        <v>206</v>
      </c>
      <c r="L9" s="81" t="s">
        <v>97</v>
      </c>
      <c r="M9" s="176" t="s">
        <v>206</v>
      </c>
      <c r="N9" s="81" t="s">
        <v>97</v>
      </c>
      <c r="O9" s="176" t="s">
        <v>206</v>
      </c>
      <c r="P9" s="81" t="s">
        <v>97</v>
      </c>
      <c r="Q9" s="176" t="s">
        <v>206</v>
      </c>
      <c r="R9" s="81" t="s">
        <v>97</v>
      </c>
      <c r="S9" s="176" t="s">
        <v>206</v>
      </c>
    </row>
    <row r="10" s="28" customFormat="true" ht="21" hidden="false" customHeight="true" outlineLevel="0" collapsed="false">
      <c r="A10" s="18"/>
      <c r="B10" s="18"/>
      <c r="C10" s="48" t="s">
        <v>142</v>
      </c>
      <c r="D10" s="81"/>
      <c r="E10" s="48" t="s">
        <v>142</v>
      </c>
      <c r="F10" s="81"/>
      <c r="G10" s="48" t="s">
        <v>142</v>
      </c>
      <c r="H10" s="81"/>
      <c r="I10" s="48" t="s">
        <v>142</v>
      </c>
      <c r="J10" s="81"/>
      <c r="K10" s="48" t="s">
        <v>142</v>
      </c>
      <c r="L10" s="81"/>
      <c r="M10" s="48" t="s">
        <v>142</v>
      </c>
      <c r="N10" s="81"/>
      <c r="O10" s="48" t="s">
        <v>142</v>
      </c>
      <c r="P10" s="81"/>
      <c r="Q10" s="48" t="s">
        <v>142</v>
      </c>
      <c r="R10" s="81"/>
      <c r="S10" s="48" t="s">
        <v>142</v>
      </c>
    </row>
    <row r="11" customFormat="false" ht="12" hidden="false" customHeight="true" outlineLevel="0" collapsed="false">
      <c r="A11" s="84" t="s">
        <v>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</row>
    <row r="12" customFormat="false" ht="14.25" hidden="false" customHeight="true" outlineLevel="0" collapsed="false">
      <c r="A12" s="54" t="s">
        <v>283</v>
      </c>
      <c r="B12" s="55" t="n">
        <v>376</v>
      </c>
      <c r="C12" s="55" t="n">
        <v>154067</v>
      </c>
      <c r="D12" s="55" t="n">
        <v>46</v>
      </c>
      <c r="E12" s="55" t="n">
        <v>23651</v>
      </c>
      <c r="F12" s="55" t="n">
        <v>13</v>
      </c>
      <c r="G12" s="55" t="n">
        <v>1145</v>
      </c>
      <c r="H12" s="55" t="n">
        <v>172</v>
      </c>
      <c r="I12" s="55" t="n">
        <v>17309</v>
      </c>
      <c r="J12" s="55" t="n">
        <v>53</v>
      </c>
      <c r="K12" s="55" t="n">
        <v>56299</v>
      </c>
      <c r="L12" s="55" t="n">
        <v>19</v>
      </c>
      <c r="M12" s="55" t="n">
        <v>2952</v>
      </c>
      <c r="N12" s="55" t="n">
        <v>20</v>
      </c>
      <c r="O12" s="55" t="n">
        <v>29929</v>
      </c>
      <c r="P12" s="55" t="n">
        <v>76</v>
      </c>
      <c r="Q12" s="55" t="n">
        <v>8599</v>
      </c>
      <c r="R12" s="55" t="n">
        <v>82</v>
      </c>
      <c r="S12" s="55" t="n">
        <v>14184</v>
      </c>
    </row>
    <row r="13" customFormat="false" ht="14.25" hidden="false" customHeight="true" outlineLevel="0" collapsed="false">
      <c r="A13" s="222" t="s">
        <v>284</v>
      </c>
      <c r="B13" s="53" t="n">
        <v>19</v>
      </c>
      <c r="C13" s="53" t="n">
        <v>4635</v>
      </c>
      <c r="D13" s="53" t="n">
        <v>1</v>
      </c>
      <c r="E13" s="58" t="s">
        <v>51</v>
      </c>
      <c r="F13" s="53" t="s">
        <v>50</v>
      </c>
      <c r="G13" s="53" t="s">
        <v>50</v>
      </c>
      <c r="H13" s="53" t="n">
        <v>13</v>
      </c>
      <c r="I13" s="53" t="n">
        <v>639</v>
      </c>
      <c r="J13" s="53" t="s">
        <v>50</v>
      </c>
      <c r="K13" s="53" t="s">
        <v>50</v>
      </c>
      <c r="L13" s="53" t="s">
        <v>50</v>
      </c>
      <c r="M13" s="53" t="s">
        <v>50</v>
      </c>
      <c r="N13" s="53" t="n">
        <v>1</v>
      </c>
      <c r="O13" s="58" t="s">
        <v>51</v>
      </c>
      <c r="P13" s="53" t="n">
        <v>3</v>
      </c>
      <c r="Q13" s="53" t="n">
        <v>671</v>
      </c>
      <c r="R13" s="53" t="n">
        <v>4</v>
      </c>
      <c r="S13" s="58" t="s">
        <v>51</v>
      </c>
    </row>
    <row r="14" customFormat="false" ht="14.25" hidden="false" customHeight="true" outlineLevel="0" collapsed="false">
      <c r="A14" s="222" t="s">
        <v>285</v>
      </c>
      <c r="B14" s="53" t="n">
        <v>7</v>
      </c>
      <c r="C14" s="53" t="n">
        <v>1691</v>
      </c>
      <c r="D14" s="53" t="n">
        <v>1</v>
      </c>
      <c r="E14" s="58" t="s">
        <v>51</v>
      </c>
      <c r="F14" s="53" t="s">
        <v>50</v>
      </c>
      <c r="G14" s="53" t="s">
        <v>50</v>
      </c>
      <c r="H14" s="53" t="n">
        <v>4</v>
      </c>
      <c r="I14" s="53" t="n">
        <v>423</v>
      </c>
      <c r="J14" s="53" t="n">
        <v>1</v>
      </c>
      <c r="K14" s="58" t="s">
        <v>51</v>
      </c>
      <c r="L14" s="53" t="s">
        <v>50</v>
      </c>
      <c r="M14" s="53" t="s">
        <v>50</v>
      </c>
      <c r="N14" s="53" t="n">
        <v>2</v>
      </c>
      <c r="O14" s="58" t="s">
        <v>51</v>
      </c>
      <c r="P14" s="53" t="n">
        <v>2</v>
      </c>
      <c r="Q14" s="58" t="s">
        <v>51</v>
      </c>
      <c r="R14" s="53" t="n">
        <v>3</v>
      </c>
      <c r="S14" s="53" t="n">
        <v>46</v>
      </c>
    </row>
    <row r="15" customFormat="false" ht="14.25" hidden="false" customHeight="true" outlineLevel="0" collapsed="false">
      <c r="A15" s="222" t="s">
        <v>286</v>
      </c>
      <c r="B15" s="53" t="n">
        <v>4</v>
      </c>
      <c r="C15" s="53" t="n">
        <v>2220</v>
      </c>
      <c r="D15" s="53" t="s">
        <v>50</v>
      </c>
      <c r="E15" s="53" t="s">
        <v>50</v>
      </c>
      <c r="F15" s="53" t="s">
        <v>50</v>
      </c>
      <c r="G15" s="53" t="s">
        <v>50</v>
      </c>
      <c r="H15" s="53" t="n">
        <v>1</v>
      </c>
      <c r="I15" s="58" t="s">
        <v>51</v>
      </c>
      <c r="J15" s="53" t="n">
        <v>1</v>
      </c>
      <c r="K15" s="58" t="s">
        <v>51</v>
      </c>
      <c r="L15" s="53" t="n">
        <v>1</v>
      </c>
      <c r="M15" s="58" t="s">
        <v>51</v>
      </c>
      <c r="N15" s="53" t="s">
        <v>50</v>
      </c>
      <c r="O15" s="53" t="s">
        <v>50</v>
      </c>
      <c r="P15" s="53" t="n">
        <v>1</v>
      </c>
      <c r="Q15" s="58" t="s">
        <v>51</v>
      </c>
      <c r="R15" s="53" t="n">
        <v>2</v>
      </c>
      <c r="S15" s="58" t="s">
        <v>51</v>
      </c>
    </row>
    <row r="16" customFormat="false" ht="14.25" hidden="false" customHeight="true" outlineLevel="0" collapsed="false">
      <c r="A16" s="222" t="s">
        <v>287</v>
      </c>
      <c r="B16" s="53" t="n">
        <v>9</v>
      </c>
      <c r="C16" s="53" t="n">
        <v>3110</v>
      </c>
      <c r="D16" s="53" t="s">
        <v>50</v>
      </c>
      <c r="E16" s="53" t="s">
        <v>50</v>
      </c>
      <c r="F16" s="53" t="s">
        <v>50</v>
      </c>
      <c r="G16" s="53" t="s">
        <v>50</v>
      </c>
      <c r="H16" s="53" t="n">
        <v>3</v>
      </c>
      <c r="I16" s="53" t="n">
        <v>18</v>
      </c>
      <c r="J16" s="53" t="n">
        <v>4</v>
      </c>
      <c r="K16" s="53" t="n">
        <v>2405</v>
      </c>
      <c r="L16" s="53" t="s">
        <v>50</v>
      </c>
      <c r="M16" s="53" t="s">
        <v>50</v>
      </c>
      <c r="N16" s="53" t="s">
        <v>50</v>
      </c>
      <c r="O16" s="53" t="s">
        <v>50</v>
      </c>
      <c r="P16" s="53" t="n">
        <v>1</v>
      </c>
      <c r="Q16" s="58" t="s">
        <v>51</v>
      </c>
      <c r="R16" s="53" t="n">
        <v>3</v>
      </c>
      <c r="S16" s="58" t="s">
        <v>51</v>
      </c>
    </row>
    <row r="17" customFormat="false" ht="14.25" hidden="false" customHeight="true" outlineLevel="0" collapsed="false">
      <c r="A17" s="222" t="s">
        <v>288</v>
      </c>
      <c r="B17" s="53" t="s">
        <v>50</v>
      </c>
      <c r="C17" s="53" t="s">
        <v>50</v>
      </c>
      <c r="D17" s="53" t="s">
        <v>50</v>
      </c>
      <c r="E17" s="53" t="s">
        <v>50</v>
      </c>
      <c r="F17" s="53" t="s">
        <v>50</v>
      </c>
      <c r="G17" s="53" t="s">
        <v>50</v>
      </c>
      <c r="H17" s="53" t="s">
        <v>50</v>
      </c>
      <c r="I17" s="53" t="s">
        <v>50</v>
      </c>
      <c r="J17" s="53" t="s">
        <v>50</v>
      </c>
      <c r="K17" s="53" t="s">
        <v>50</v>
      </c>
      <c r="L17" s="53" t="s">
        <v>50</v>
      </c>
      <c r="M17" s="53" t="s">
        <v>50</v>
      </c>
      <c r="N17" s="53" t="s">
        <v>50</v>
      </c>
      <c r="O17" s="53" t="s">
        <v>50</v>
      </c>
      <c r="P17" s="53" t="s">
        <v>50</v>
      </c>
      <c r="Q17" s="53" t="s">
        <v>50</v>
      </c>
      <c r="R17" s="53" t="s">
        <v>50</v>
      </c>
      <c r="S17" s="53" t="s">
        <v>50</v>
      </c>
    </row>
    <row r="18" customFormat="false" ht="14.25" hidden="false" customHeight="true" outlineLevel="0" collapsed="false">
      <c r="A18" s="222" t="s">
        <v>289</v>
      </c>
      <c r="B18" s="53" t="n">
        <v>1</v>
      </c>
      <c r="C18" s="58" t="s">
        <v>51</v>
      </c>
      <c r="D18" s="53" t="s">
        <v>50</v>
      </c>
      <c r="E18" s="53" t="s">
        <v>50</v>
      </c>
      <c r="F18" s="53" t="s">
        <v>50</v>
      </c>
      <c r="G18" s="53" t="s">
        <v>50</v>
      </c>
      <c r="H18" s="53" t="n">
        <v>1</v>
      </c>
      <c r="I18" s="58" t="s">
        <v>51</v>
      </c>
      <c r="J18" s="53" t="s">
        <v>50</v>
      </c>
      <c r="K18" s="53" t="s">
        <v>50</v>
      </c>
      <c r="L18" s="53" t="s">
        <v>50</v>
      </c>
      <c r="M18" s="53" t="s">
        <v>50</v>
      </c>
      <c r="N18" s="53" t="s">
        <v>50</v>
      </c>
      <c r="O18" s="53" t="s">
        <v>50</v>
      </c>
      <c r="P18" s="53" t="s">
        <v>50</v>
      </c>
      <c r="Q18" s="53" t="s">
        <v>50</v>
      </c>
      <c r="R18" s="53" t="s">
        <v>50</v>
      </c>
      <c r="S18" s="53" t="s">
        <v>50</v>
      </c>
    </row>
    <row r="19" customFormat="false" ht="12" hidden="false" customHeight="true" outlineLevel="0" collapsed="false">
      <c r="A19" s="223" t="s">
        <v>2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customFormat="false" ht="14.25" hidden="false" customHeight="true" outlineLevel="0" collapsed="false">
      <c r="A20" s="222" t="s">
        <v>290</v>
      </c>
      <c r="B20" s="53" t="n">
        <v>3</v>
      </c>
      <c r="C20" s="53" t="n">
        <v>1107</v>
      </c>
      <c r="D20" s="53" t="n">
        <v>1</v>
      </c>
      <c r="E20" s="58" t="s">
        <v>51</v>
      </c>
      <c r="F20" s="53" t="s">
        <v>50</v>
      </c>
      <c r="G20" s="53" t="s">
        <v>50</v>
      </c>
      <c r="H20" s="53" t="n">
        <v>1</v>
      </c>
      <c r="I20" s="58" t="s">
        <v>51</v>
      </c>
      <c r="J20" s="53" t="s">
        <v>50</v>
      </c>
      <c r="K20" s="53" t="s">
        <v>50</v>
      </c>
      <c r="L20" s="53" t="s">
        <v>50</v>
      </c>
      <c r="M20" s="53" t="s">
        <v>50</v>
      </c>
      <c r="N20" s="53" t="s">
        <v>50</v>
      </c>
      <c r="O20" s="53" t="s">
        <v>50</v>
      </c>
      <c r="P20" s="53" t="n">
        <v>1</v>
      </c>
      <c r="Q20" s="58" t="s">
        <v>51</v>
      </c>
      <c r="R20" s="53" t="n">
        <v>2</v>
      </c>
      <c r="S20" s="58" t="s">
        <v>51</v>
      </c>
    </row>
    <row r="21" customFormat="false" ht="14.25" hidden="false" customHeight="true" outlineLevel="0" collapsed="false">
      <c r="A21" s="222" t="s">
        <v>291</v>
      </c>
      <c r="B21" s="53" t="n">
        <v>2</v>
      </c>
      <c r="C21" s="58" t="s">
        <v>51</v>
      </c>
      <c r="D21" s="53" t="s">
        <v>50</v>
      </c>
      <c r="E21" s="53" t="s">
        <v>50</v>
      </c>
      <c r="F21" s="53" t="s">
        <v>50</v>
      </c>
      <c r="G21" s="53" t="s">
        <v>50</v>
      </c>
      <c r="H21" s="53" t="n">
        <v>1</v>
      </c>
      <c r="I21" s="58" t="s">
        <v>51</v>
      </c>
      <c r="J21" s="53" t="n">
        <v>1</v>
      </c>
      <c r="K21" s="58" t="s">
        <v>51</v>
      </c>
      <c r="L21" s="53" t="s">
        <v>50</v>
      </c>
      <c r="M21" s="53" t="s">
        <v>50</v>
      </c>
      <c r="N21" s="53" t="s">
        <v>50</v>
      </c>
      <c r="O21" s="53" t="s">
        <v>50</v>
      </c>
      <c r="P21" s="53" t="s">
        <v>50</v>
      </c>
      <c r="Q21" s="53" t="s">
        <v>50</v>
      </c>
      <c r="R21" s="53" t="n">
        <v>2</v>
      </c>
      <c r="S21" s="58" t="s">
        <v>51</v>
      </c>
    </row>
    <row r="22" customFormat="false" ht="14.25" hidden="false" customHeight="true" outlineLevel="0" collapsed="false">
      <c r="A22" s="222" t="s">
        <v>292</v>
      </c>
      <c r="B22" s="53" t="n">
        <v>7</v>
      </c>
      <c r="C22" s="53" t="n">
        <v>351</v>
      </c>
      <c r="D22" s="53" t="n">
        <v>2</v>
      </c>
      <c r="E22" s="58" t="s">
        <v>51</v>
      </c>
      <c r="F22" s="53" t="s">
        <v>50</v>
      </c>
      <c r="G22" s="53" t="s">
        <v>50</v>
      </c>
      <c r="H22" s="53" t="n">
        <v>6</v>
      </c>
      <c r="I22" s="58" t="s">
        <v>51</v>
      </c>
      <c r="J22" s="53" t="s">
        <v>50</v>
      </c>
      <c r="K22" s="53" t="s">
        <v>50</v>
      </c>
      <c r="L22" s="53" t="s">
        <v>50</v>
      </c>
      <c r="M22" s="53" t="s">
        <v>50</v>
      </c>
      <c r="N22" s="53" t="s">
        <v>50</v>
      </c>
      <c r="O22" s="53" t="s">
        <v>50</v>
      </c>
      <c r="P22" s="53" t="s">
        <v>50</v>
      </c>
      <c r="Q22" s="53" t="s">
        <v>50</v>
      </c>
      <c r="R22" s="53" t="s">
        <v>50</v>
      </c>
      <c r="S22" s="53" t="s">
        <v>50</v>
      </c>
    </row>
    <row r="23" customFormat="false" ht="14.25" hidden="false" customHeight="true" outlineLevel="0" collapsed="false">
      <c r="A23" s="222" t="s">
        <v>293</v>
      </c>
      <c r="B23" s="53" t="n">
        <v>2</v>
      </c>
      <c r="C23" s="58" t="s">
        <v>51</v>
      </c>
      <c r="D23" s="53" t="s">
        <v>50</v>
      </c>
      <c r="E23" s="53" t="s">
        <v>50</v>
      </c>
      <c r="F23" s="53" t="s">
        <v>50</v>
      </c>
      <c r="G23" s="53" t="s">
        <v>50</v>
      </c>
      <c r="H23" s="53" t="s">
        <v>50</v>
      </c>
      <c r="I23" s="53" t="s">
        <v>50</v>
      </c>
      <c r="J23" s="53" t="s">
        <v>50</v>
      </c>
      <c r="K23" s="53" t="s">
        <v>50</v>
      </c>
      <c r="L23" s="53" t="s">
        <v>50</v>
      </c>
      <c r="M23" s="53" t="s">
        <v>50</v>
      </c>
      <c r="N23" s="53" t="n">
        <v>1</v>
      </c>
      <c r="O23" s="58" t="s">
        <v>51</v>
      </c>
      <c r="P23" s="53" t="n">
        <v>1</v>
      </c>
      <c r="Q23" s="58" t="s">
        <v>51</v>
      </c>
      <c r="R23" s="53" t="n">
        <v>1</v>
      </c>
      <c r="S23" s="58" t="s">
        <v>51</v>
      </c>
    </row>
    <row r="24" customFormat="false" ht="14.25" hidden="false" customHeight="true" outlineLevel="0" collapsed="false">
      <c r="A24" s="222" t="s">
        <v>294</v>
      </c>
      <c r="B24" s="53" t="n">
        <v>10</v>
      </c>
      <c r="C24" s="53" t="n">
        <v>596</v>
      </c>
      <c r="D24" s="53" t="s">
        <v>50</v>
      </c>
      <c r="E24" s="53" t="s">
        <v>50</v>
      </c>
      <c r="F24" s="53" t="s">
        <v>50</v>
      </c>
      <c r="G24" s="53" t="s">
        <v>50</v>
      </c>
      <c r="H24" s="53" t="n">
        <v>4</v>
      </c>
      <c r="I24" s="53" t="n">
        <v>84</v>
      </c>
      <c r="J24" s="53" t="n">
        <v>1</v>
      </c>
      <c r="K24" s="58" t="s">
        <v>51</v>
      </c>
      <c r="L24" s="53" t="n">
        <v>1</v>
      </c>
      <c r="M24" s="58" t="s">
        <v>51</v>
      </c>
      <c r="N24" s="53" t="s">
        <v>50</v>
      </c>
      <c r="O24" s="53" t="s">
        <v>50</v>
      </c>
      <c r="P24" s="53" t="n">
        <v>3</v>
      </c>
      <c r="Q24" s="53" t="n">
        <v>210</v>
      </c>
      <c r="R24" s="53" t="n">
        <v>5</v>
      </c>
      <c r="S24" s="58" t="s">
        <v>51</v>
      </c>
    </row>
    <row r="25" customFormat="false" ht="14.25" hidden="false" customHeight="true" outlineLevel="0" collapsed="false">
      <c r="A25" s="222" t="s">
        <v>295</v>
      </c>
      <c r="B25" s="53" t="n">
        <v>12</v>
      </c>
      <c r="C25" s="53" t="n">
        <v>1381</v>
      </c>
      <c r="D25" s="53" t="n">
        <v>2</v>
      </c>
      <c r="E25" s="58" t="s">
        <v>51</v>
      </c>
      <c r="F25" s="53" t="s">
        <v>50</v>
      </c>
      <c r="G25" s="53" t="s">
        <v>50</v>
      </c>
      <c r="H25" s="53" t="n">
        <v>5</v>
      </c>
      <c r="I25" s="53" t="n">
        <v>427</v>
      </c>
      <c r="J25" s="53" t="n">
        <v>1</v>
      </c>
      <c r="K25" s="58" t="s">
        <v>51</v>
      </c>
      <c r="L25" s="53" t="n">
        <v>1</v>
      </c>
      <c r="M25" s="58" t="s">
        <v>51</v>
      </c>
      <c r="N25" s="53" t="s">
        <v>50</v>
      </c>
      <c r="O25" s="53" t="s">
        <v>50</v>
      </c>
      <c r="P25" s="53" t="s">
        <v>50</v>
      </c>
      <c r="Q25" s="53" t="s">
        <v>50</v>
      </c>
      <c r="R25" s="53" t="n">
        <v>6</v>
      </c>
      <c r="S25" s="53" t="n">
        <v>468</v>
      </c>
    </row>
    <row r="26" customFormat="false" ht="12" hidden="false" customHeight="true" outlineLevel="0" collapsed="false">
      <c r="A26" s="223" t="s">
        <v>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customFormat="false" ht="14.25" hidden="false" customHeight="true" outlineLevel="0" collapsed="false">
      <c r="A27" s="222" t="s">
        <v>296</v>
      </c>
      <c r="B27" s="53" t="n">
        <v>41</v>
      </c>
      <c r="C27" s="53" t="n">
        <v>80760</v>
      </c>
      <c r="D27" s="53" t="n">
        <v>6</v>
      </c>
      <c r="E27" s="53" t="n">
        <v>17759</v>
      </c>
      <c r="F27" s="53" t="n">
        <v>4</v>
      </c>
      <c r="G27" s="53" t="n">
        <v>265</v>
      </c>
      <c r="H27" s="53" t="n">
        <v>13</v>
      </c>
      <c r="I27" s="53" t="n">
        <v>4785</v>
      </c>
      <c r="J27" s="53" t="n">
        <v>4</v>
      </c>
      <c r="K27" s="53" t="n">
        <v>22835</v>
      </c>
      <c r="L27" s="53" t="n">
        <v>4</v>
      </c>
      <c r="M27" s="53" t="n">
        <v>1698</v>
      </c>
      <c r="N27" s="53" t="n">
        <v>6</v>
      </c>
      <c r="O27" s="53" t="n">
        <v>28895</v>
      </c>
      <c r="P27" s="53" t="n">
        <v>6</v>
      </c>
      <c r="Q27" s="53" t="n">
        <v>579</v>
      </c>
      <c r="R27" s="53" t="n">
        <v>12</v>
      </c>
      <c r="S27" s="53" t="n">
        <v>3945</v>
      </c>
    </row>
    <row r="28" customFormat="false" ht="14.25" hidden="false" customHeight="true" outlineLevel="0" collapsed="false">
      <c r="A28" s="222" t="s">
        <v>297</v>
      </c>
      <c r="B28" s="53" t="n">
        <v>7</v>
      </c>
      <c r="C28" s="53" t="n">
        <v>985</v>
      </c>
      <c r="D28" s="53" t="n">
        <v>1</v>
      </c>
      <c r="E28" s="58" t="s">
        <v>51</v>
      </c>
      <c r="F28" s="53" t="n">
        <v>1</v>
      </c>
      <c r="G28" s="58" t="s">
        <v>51</v>
      </c>
      <c r="H28" s="53" t="n">
        <v>2</v>
      </c>
      <c r="I28" s="58" t="s">
        <v>51</v>
      </c>
      <c r="J28" s="53" t="n">
        <v>1</v>
      </c>
      <c r="K28" s="58" t="s">
        <v>51</v>
      </c>
      <c r="L28" s="53" t="s">
        <v>50</v>
      </c>
      <c r="M28" s="53" t="s">
        <v>50</v>
      </c>
      <c r="N28" s="53" t="n">
        <v>1</v>
      </c>
      <c r="O28" s="58" t="s">
        <v>51</v>
      </c>
      <c r="P28" s="53" t="n">
        <v>1</v>
      </c>
      <c r="Q28" s="58" t="s">
        <v>51</v>
      </c>
      <c r="R28" s="53" t="s">
        <v>50</v>
      </c>
      <c r="S28" s="53" t="s">
        <v>50</v>
      </c>
    </row>
    <row r="29" customFormat="false" ht="14.25" hidden="false" customHeight="true" outlineLevel="0" collapsed="false">
      <c r="A29" s="222" t="s">
        <v>298</v>
      </c>
      <c r="B29" s="53" t="n">
        <v>10</v>
      </c>
      <c r="C29" s="53" t="n">
        <v>1645</v>
      </c>
      <c r="D29" s="53" t="s">
        <v>50</v>
      </c>
      <c r="E29" s="53" t="s">
        <v>50</v>
      </c>
      <c r="F29" s="53" t="s">
        <v>50</v>
      </c>
      <c r="G29" s="53" t="s">
        <v>50</v>
      </c>
      <c r="H29" s="53" t="n">
        <v>5</v>
      </c>
      <c r="I29" s="53" t="n">
        <v>258</v>
      </c>
      <c r="J29" s="53" t="n">
        <v>1</v>
      </c>
      <c r="K29" s="58" t="s">
        <v>51</v>
      </c>
      <c r="L29" s="53" t="s">
        <v>50</v>
      </c>
      <c r="M29" s="53" t="s">
        <v>50</v>
      </c>
      <c r="N29" s="53" t="s">
        <v>50</v>
      </c>
      <c r="O29" s="53" t="s">
        <v>50</v>
      </c>
      <c r="P29" s="53" t="n">
        <v>1</v>
      </c>
      <c r="Q29" s="58" t="s">
        <v>51</v>
      </c>
      <c r="R29" s="53" t="n">
        <v>3</v>
      </c>
      <c r="S29" s="58" t="s">
        <v>51</v>
      </c>
    </row>
    <row r="30" customFormat="false" ht="14.25" hidden="false" customHeight="true" outlineLevel="0" collapsed="false">
      <c r="A30" s="222" t="s">
        <v>299</v>
      </c>
      <c r="B30" s="53" t="n">
        <v>3</v>
      </c>
      <c r="C30" s="53" t="n">
        <v>50</v>
      </c>
      <c r="D30" s="53" t="n">
        <v>1</v>
      </c>
      <c r="E30" s="58" t="s">
        <v>51</v>
      </c>
      <c r="F30" s="53" t="n">
        <v>1</v>
      </c>
      <c r="G30" s="58" t="s">
        <v>51</v>
      </c>
      <c r="H30" s="53" t="n">
        <v>3</v>
      </c>
      <c r="I30" s="53" t="n">
        <v>47</v>
      </c>
      <c r="J30" s="53" t="s">
        <v>50</v>
      </c>
      <c r="K30" s="53" t="s">
        <v>50</v>
      </c>
      <c r="L30" s="53" t="n">
        <v>1</v>
      </c>
      <c r="M30" s="58" t="s">
        <v>51</v>
      </c>
      <c r="N30" s="53" t="s">
        <v>50</v>
      </c>
      <c r="O30" s="53" t="s">
        <v>50</v>
      </c>
      <c r="P30" s="53" t="n">
        <v>1</v>
      </c>
      <c r="Q30" s="58" t="s">
        <v>51</v>
      </c>
      <c r="R30" s="53" t="s">
        <v>50</v>
      </c>
      <c r="S30" s="53" t="s">
        <v>50</v>
      </c>
    </row>
    <row r="31" customFormat="false" ht="14.25" hidden="false" customHeight="true" outlineLevel="0" collapsed="false">
      <c r="A31" s="222" t="s">
        <v>300</v>
      </c>
      <c r="B31" s="53" t="n">
        <v>11</v>
      </c>
      <c r="C31" s="53" t="n">
        <v>1802</v>
      </c>
      <c r="D31" s="53" t="n">
        <v>1</v>
      </c>
      <c r="E31" s="58" t="s">
        <v>51</v>
      </c>
      <c r="F31" s="53" t="s">
        <v>50</v>
      </c>
      <c r="G31" s="53" t="s">
        <v>50</v>
      </c>
      <c r="H31" s="53" t="n">
        <v>7</v>
      </c>
      <c r="I31" s="53" t="n">
        <v>78</v>
      </c>
      <c r="J31" s="53" t="n">
        <v>1</v>
      </c>
      <c r="K31" s="58" t="s">
        <v>51</v>
      </c>
      <c r="L31" s="53" t="s">
        <v>50</v>
      </c>
      <c r="M31" s="53" t="s">
        <v>50</v>
      </c>
      <c r="N31" s="53" t="s">
        <v>50</v>
      </c>
      <c r="O31" s="53" t="s">
        <v>50</v>
      </c>
      <c r="P31" s="53" t="n">
        <v>1</v>
      </c>
      <c r="Q31" s="58" t="s">
        <v>51</v>
      </c>
      <c r="R31" s="53" t="n">
        <v>2</v>
      </c>
      <c r="S31" s="58" t="s">
        <v>51</v>
      </c>
    </row>
    <row r="32" customFormat="false" ht="14.25" hidden="false" customHeight="true" outlineLevel="0" collapsed="false">
      <c r="A32" s="222" t="s">
        <v>301</v>
      </c>
      <c r="B32" s="53" t="n">
        <v>2</v>
      </c>
      <c r="C32" s="58" t="s">
        <v>51</v>
      </c>
      <c r="D32" s="53" t="s">
        <v>50</v>
      </c>
      <c r="E32" s="53" t="s">
        <v>50</v>
      </c>
      <c r="F32" s="53" t="s">
        <v>50</v>
      </c>
      <c r="G32" s="53" t="s">
        <v>50</v>
      </c>
      <c r="H32" s="53" t="n">
        <v>2</v>
      </c>
      <c r="I32" s="58" t="s">
        <v>51</v>
      </c>
      <c r="J32" s="53" t="s">
        <v>50</v>
      </c>
      <c r="K32" s="53" t="s">
        <v>50</v>
      </c>
      <c r="L32" s="53" t="s">
        <v>50</v>
      </c>
      <c r="M32" s="53" t="s">
        <v>50</v>
      </c>
      <c r="N32" s="53" t="s">
        <v>50</v>
      </c>
      <c r="O32" s="53" t="s">
        <v>50</v>
      </c>
      <c r="P32" s="53" t="s">
        <v>50</v>
      </c>
      <c r="Q32" s="53" t="s">
        <v>50</v>
      </c>
      <c r="R32" s="53" t="s">
        <v>50</v>
      </c>
      <c r="S32" s="53" t="s">
        <v>50</v>
      </c>
    </row>
    <row r="33" customFormat="false" ht="12" hidden="false" customHeight="true" outlineLevel="0" collapsed="false">
      <c r="A33" s="223" t="s">
        <v>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4.25" hidden="false" customHeight="true" outlineLevel="0" collapsed="false">
      <c r="A34" s="222" t="s">
        <v>302</v>
      </c>
      <c r="B34" s="53" t="n">
        <v>3</v>
      </c>
      <c r="C34" s="53" t="n">
        <v>33</v>
      </c>
      <c r="D34" s="53" t="s">
        <v>50</v>
      </c>
      <c r="E34" s="53" t="s">
        <v>50</v>
      </c>
      <c r="F34" s="53" t="s">
        <v>50</v>
      </c>
      <c r="G34" s="53" t="s">
        <v>50</v>
      </c>
      <c r="H34" s="53" t="n">
        <v>3</v>
      </c>
      <c r="I34" s="53" t="n">
        <v>33</v>
      </c>
      <c r="J34" s="53" t="s">
        <v>50</v>
      </c>
      <c r="K34" s="53" t="s">
        <v>50</v>
      </c>
      <c r="L34" s="53" t="s">
        <v>50</v>
      </c>
      <c r="M34" s="53" t="s">
        <v>50</v>
      </c>
      <c r="N34" s="53" t="s">
        <v>50</v>
      </c>
      <c r="O34" s="53" t="s">
        <v>50</v>
      </c>
      <c r="P34" s="53" t="s">
        <v>50</v>
      </c>
      <c r="Q34" s="53" t="s">
        <v>50</v>
      </c>
      <c r="R34" s="53" t="s">
        <v>50</v>
      </c>
      <c r="S34" s="53" t="s">
        <v>50</v>
      </c>
    </row>
    <row r="35" customFormat="false" ht="14.25" hidden="false" customHeight="true" outlineLevel="0" collapsed="false">
      <c r="A35" s="222" t="s">
        <v>303</v>
      </c>
      <c r="B35" s="53" t="n">
        <v>7</v>
      </c>
      <c r="C35" s="53" t="n">
        <v>540</v>
      </c>
      <c r="D35" s="53" t="s">
        <v>50</v>
      </c>
      <c r="E35" s="53" t="s">
        <v>50</v>
      </c>
      <c r="F35" s="53" t="s">
        <v>50</v>
      </c>
      <c r="G35" s="53" t="s">
        <v>50</v>
      </c>
      <c r="H35" s="53" t="s">
        <v>50</v>
      </c>
      <c r="I35" s="53" t="s">
        <v>50</v>
      </c>
      <c r="J35" s="53" t="n">
        <v>3</v>
      </c>
      <c r="K35" s="58" t="s">
        <v>51</v>
      </c>
      <c r="L35" s="53" t="n">
        <v>1</v>
      </c>
      <c r="M35" s="58" t="s">
        <v>51</v>
      </c>
      <c r="N35" s="53" t="s">
        <v>50</v>
      </c>
      <c r="O35" s="53" t="s">
        <v>50</v>
      </c>
      <c r="P35" s="53" t="n">
        <v>3</v>
      </c>
      <c r="Q35" s="53" t="n">
        <v>160</v>
      </c>
      <c r="R35" s="53" t="s">
        <v>50</v>
      </c>
      <c r="S35" s="53" t="s">
        <v>50</v>
      </c>
    </row>
    <row r="36" customFormat="false" ht="14.25" hidden="false" customHeight="true" outlineLevel="0" collapsed="false">
      <c r="A36" s="222" t="s">
        <v>304</v>
      </c>
      <c r="B36" s="53" t="n">
        <v>4</v>
      </c>
      <c r="C36" s="53" t="n">
        <v>42</v>
      </c>
      <c r="D36" s="53" t="n">
        <v>2</v>
      </c>
      <c r="E36" s="58" t="s">
        <v>51</v>
      </c>
      <c r="F36" s="53" t="s">
        <v>50</v>
      </c>
      <c r="G36" s="53" t="s">
        <v>50</v>
      </c>
      <c r="H36" s="53" t="n">
        <v>2</v>
      </c>
      <c r="I36" s="58" t="s">
        <v>51</v>
      </c>
      <c r="J36" s="53" t="s">
        <v>50</v>
      </c>
      <c r="K36" s="53" t="s">
        <v>50</v>
      </c>
      <c r="L36" s="53" t="s">
        <v>50</v>
      </c>
      <c r="M36" s="53" t="s">
        <v>50</v>
      </c>
      <c r="N36" s="53" t="n">
        <v>1</v>
      </c>
      <c r="O36" s="58" t="s">
        <v>51</v>
      </c>
      <c r="P36" s="53" t="s">
        <v>50</v>
      </c>
      <c r="Q36" s="53" t="s">
        <v>50</v>
      </c>
      <c r="R36" s="53" t="n">
        <v>2</v>
      </c>
      <c r="S36" s="58" t="s">
        <v>51</v>
      </c>
    </row>
    <row r="37" customFormat="false" ht="14.25" hidden="false" customHeight="true" outlineLevel="0" collapsed="false">
      <c r="A37" s="222" t="s">
        <v>305</v>
      </c>
      <c r="B37" s="53" t="n">
        <v>5</v>
      </c>
      <c r="C37" s="53" t="n">
        <v>655</v>
      </c>
      <c r="D37" s="53" t="n">
        <v>1</v>
      </c>
      <c r="E37" s="58" t="s">
        <v>51</v>
      </c>
      <c r="F37" s="53" t="n">
        <v>1</v>
      </c>
      <c r="G37" s="58" t="s">
        <v>51</v>
      </c>
      <c r="H37" s="53" t="s">
        <v>50</v>
      </c>
      <c r="I37" s="53" t="s">
        <v>50</v>
      </c>
      <c r="J37" s="53" t="n">
        <v>1</v>
      </c>
      <c r="K37" s="58" t="s">
        <v>51</v>
      </c>
      <c r="L37" s="53" t="n">
        <v>1</v>
      </c>
      <c r="M37" s="58" t="s">
        <v>51</v>
      </c>
      <c r="N37" s="53" t="n">
        <v>1</v>
      </c>
      <c r="O37" s="58" t="s">
        <v>51</v>
      </c>
      <c r="P37" s="53" t="n">
        <v>1</v>
      </c>
      <c r="Q37" s="58" t="s">
        <v>51</v>
      </c>
      <c r="R37" s="53" t="s">
        <v>50</v>
      </c>
      <c r="S37" s="53" t="s">
        <v>50</v>
      </c>
    </row>
    <row r="38" customFormat="false" ht="14.25" hidden="false" customHeight="true" outlineLevel="0" collapsed="false">
      <c r="A38" s="222" t="s">
        <v>306</v>
      </c>
      <c r="B38" s="53" t="n">
        <v>25</v>
      </c>
      <c r="C38" s="53" t="n">
        <v>5547</v>
      </c>
      <c r="D38" s="53" t="n">
        <v>5</v>
      </c>
      <c r="E38" s="53" t="n">
        <v>352</v>
      </c>
      <c r="F38" s="53" t="n">
        <v>1</v>
      </c>
      <c r="G38" s="58" t="s">
        <v>51</v>
      </c>
      <c r="H38" s="53" t="n">
        <v>7</v>
      </c>
      <c r="I38" s="53" t="n">
        <v>1042</v>
      </c>
      <c r="J38" s="53" t="n">
        <v>2</v>
      </c>
      <c r="K38" s="58" t="s">
        <v>51</v>
      </c>
      <c r="L38" s="53" t="s">
        <v>50</v>
      </c>
      <c r="M38" s="53" t="s">
        <v>50</v>
      </c>
      <c r="N38" s="53" t="s">
        <v>50</v>
      </c>
      <c r="O38" s="53" t="s">
        <v>50</v>
      </c>
      <c r="P38" s="53" t="n">
        <v>9</v>
      </c>
      <c r="Q38" s="53" t="n">
        <v>774</v>
      </c>
      <c r="R38" s="53" t="n">
        <v>4</v>
      </c>
      <c r="S38" s="53" t="n">
        <v>203</v>
      </c>
    </row>
    <row r="39" customFormat="false" ht="14.25" hidden="false" customHeight="true" outlineLevel="0" collapsed="false">
      <c r="A39" s="222" t="s">
        <v>307</v>
      </c>
      <c r="B39" s="53" t="n">
        <v>2</v>
      </c>
      <c r="C39" s="58" t="s">
        <v>51</v>
      </c>
      <c r="D39" s="53" t="n">
        <v>1</v>
      </c>
      <c r="E39" s="58" t="s">
        <v>51</v>
      </c>
      <c r="F39" s="53" t="s">
        <v>50</v>
      </c>
      <c r="G39" s="53" t="s">
        <v>50</v>
      </c>
      <c r="H39" s="53" t="s">
        <v>50</v>
      </c>
      <c r="I39" s="53" t="s">
        <v>50</v>
      </c>
      <c r="J39" s="53" t="s">
        <v>50</v>
      </c>
      <c r="K39" s="53" t="s">
        <v>50</v>
      </c>
      <c r="L39" s="53" t="s">
        <v>50</v>
      </c>
      <c r="M39" s="53" t="s">
        <v>50</v>
      </c>
      <c r="N39" s="53" t="s">
        <v>50</v>
      </c>
      <c r="O39" s="53" t="s">
        <v>50</v>
      </c>
      <c r="P39" s="53" t="n">
        <v>1</v>
      </c>
      <c r="Q39" s="58" t="s">
        <v>51</v>
      </c>
      <c r="R39" s="53" t="s">
        <v>50</v>
      </c>
      <c r="S39" s="53" t="s">
        <v>50</v>
      </c>
    </row>
    <row r="40" customFormat="false" ht="12" hidden="false" customHeight="true" outlineLevel="0" collapsed="false">
      <c r="A40" s="223" t="s">
        <v>2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</row>
    <row r="41" customFormat="false" ht="14.25" hidden="false" customHeight="true" outlineLevel="0" collapsed="false">
      <c r="A41" s="222" t="s">
        <v>308</v>
      </c>
      <c r="B41" s="53" t="n">
        <v>3</v>
      </c>
      <c r="C41" s="53" t="n">
        <v>178</v>
      </c>
      <c r="D41" s="53" t="s">
        <v>50</v>
      </c>
      <c r="E41" s="53" t="s">
        <v>50</v>
      </c>
      <c r="F41" s="53" t="s">
        <v>50</v>
      </c>
      <c r="G41" s="53" t="s">
        <v>50</v>
      </c>
      <c r="H41" s="53" t="n">
        <v>2</v>
      </c>
      <c r="I41" s="58" t="s">
        <v>51</v>
      </c>
      <c r="J41" s="53" t="s">
        <v>50</v>
      </c>
      <c r="K41" s="53" t="s">
        <v>50</v>
      </c>
      <c r="L41" s="53" t="s">
        <v>50</v>
      </c>
      <c r="M41" s="53" t="s">
        <v>50</v>
      </c>
      <c r="N41" s="53" t="n">
        <v>1</v>
      </c>
      <c r="O41" s="58" t="s">
        <v>51</v>
      </c>
      <c r="P41" s="53" t="s">
        <v>50</v>
      </c>
      <c r="Q41" s="53" t="s">
        <v>50</v>
      </c>
      <c r="R41" s="53" t="s">
        <v>50</v>
      </c>
      <c r="S41" s="53" t="s">
        <v>50</v>
      </c>
    </row>
    <row r="42" customFormat="false" ht="14.25" hidden="false" customHeight="true" outlineLevel="0" collapsed="false">
      <c r="A42" s="222" t="s">
        <v>309</v>
      </c>
      <c r="B42" s="53" t="n">
        <v>5</v>
      </c>
      <c r="C42" s="53" t="n">
        <v>341</v>
      </c>
      <c r="D42" s="53" t="s">
        <v>50</v>
      </c>
      <c r="E42" s="53" t="s">
        <v>50</v>
      </c>
      <c r="F42" s="53" t="s">
        <v>50</v>
      </c>
      <c r="G42" s="53" t="s">
        <v>50</v>
      </c>
      <c r="H42" s="53" t="n">
        <v>2</v>
      </c>
      <c r="I42" s="58" t="s">
        <v>51</v>
      </c>
      <c r="J42" s="53" t="s">
        <v>50</v>
      </c>
      <c r="K42" s="53" t="s">
        <v>50</v>
      </c>
      <c r="L42" s="53" t="s">
        <v>50</v>
      </c>
      <c r="M42" s="53" t="s">
        <v>50</v>
      </c>
      <c r="N42" s="53" t="n">
        <v>1</v>
      </c>
      <c r="O42" s="58" t="s">
        <v>51</v>
      </c>
      <c r="P42" s="53" t="s">
        <v>50</v>
      </c>
      <c r="Q42" s="53" t="s">
        <v>50</v>
      </c>
      <c r="R42" s="53" t="n">
        <v>2</v>
      </c>
      <c r="S42" s="58" t="s">
        <v>51</v>
      </c>
    </row>
    <row r="43" customFormat="false" ht="14.25" hidden="false" customHeight="true" outlineLevel="0" collapsed="false">
      <c r="A43" s="222" t="s">
        <v>310</v>
      </c>
      <c r="B43" s="53" t="n">
        <v>14</v>
      </c>
      <c r="C43" s="53" t="n">
        <v>9096</v>
      </c>
      <c r="D43" s="53" t="n">
        <v>2</v>
      </c>
      <c r="E43" s="58" t="s">
        <v>51</v>
      </c>
      <c r="F43" s="53" t="n">
        <v>1</v>
      </c>
      <c r="G43" s="58" t="s">
        <v>51</v>
      </c>
      <c r="H43" s="53" t="n">
        <v>7</v>
      </c>
      <c r="I43" s="53" t="n">
        <v>1818</v>
      </c>
      <c r="J43" s="53" t="n">
        <v>1</v>
      </c>
      <c r="K43" s="58" t="s">
        <v>51</v>
      </c>
      <c r="L43" s="53" t="n">
        <v>1</v>
      </c>
      <c r="M43" s="58" t="s">
        <v>51</v>
      </c>
      <c r="N43" s="53" t="n">
        <v>3</v>
      </c>
      <c r="O43" s="53" t="n">
        <v>551</v>
      </c>
      <c r="P43" s="53" t="n">
        <v>1</v>
      </c>
      <c r="Q43" s="58" t="s">
        <v>51</v>
      </c>
      <c r="R43" s="53" t="n">
        <v>3</v>
      </c>
      <c r="S43" s="53" t="n">
        <v>213</v>
      </c>
    </row>
    <row r="44" customFormat="false" ht="14.25" hidden="false" customHeight="true" outlineLevel="0" collapsed="false">
      <c r="A44" s="222" t="s">
        <v>311</v>
      </c>
      <c r="B44" s="53" t="n">
        <v>14</v>
      </c>
      <c r="C44" s="53" t="n">
        <v>2064</v>
      </c>
      <c r="D44" s="53" t="n">
        <v>2</v>
      </c>
      <c r="E44" s="58" t="s">
        <v>51</v>
      </c>
      <c r="F44" s="53" t="n">
        <v>2</v>
      </c>
      <c r="G44" s="58" t="s">
        <v>51</v>
      </c>
      <c r="H44" s="53" t="n">
        <v>9</v>
      </c>
      <c r="I44" s="53" t="n">
        <v>384</v>
      </c>
      <c r="J44" s="53" t="n">
        <v>4</v>
      </c>
      <c r="K44" s="53" t="n">
        <v>110</v>
      </c>
      <c r="L44" s="53" t="n">
        <v>2</v>
      </c>
      <c r="M44" s="58" t="s">
        <v>51</v>
      </c>
      <c r="N44" s="53" t="s">
        <v>50</v>
      </c>
      <c r="O44" s="53" t="s">
        <v>50</v>
      </c>
      <c r="P44" s="53" t="n">
        <v>2</v>
      </c>
      <c r="Q44" s="58" t="s">
        <v>51</v>
      </c>
      <c r="R44" s="53" t="n">
        <v>3</v>
      </c>
      <c r="S44" s="53" t="n">
        <v>640</v>
      </c>
    </row>
    <row r="45" customFormat="false" ht="14.25" hidden="false" customHeight="true" outlineLevel="0" collapsed="false">
      <c r="A45" s="222" t="s">
        <v>312</v>
      </c>
      <c r="B45" s="53" t="s">
        <v>50</v>
      </c>
      <c r="C45" s="53" t="s">
        <v>50</v>
      </c>
      <c r="D45" s="53" t="s">
        <v>50</v>
      </c>
      <c r="E45" s="53" t="s">
        <v>50</v>
      </c>
      <c r="F45" s="53" t="s">
        <v>50</v>
      </c>
      <c r="G45" s="53" t="s">
        <v>50</v>
      </c>
      <c r="H45" s="53" t="s">
        <v>50</v>
      </c>
      <c r="I45" s="53" t="s">
        <v>50</v>
      </c>
      <c r="J45" s="53" t="s">
        <v>50</v>
      </c>
      <c r="K45" s="53" t="s">
        <v>50</v>
      </c>
      <c r="L45" s="53" t="s">
        <v>50</v>
      </c>
      <c r="M45" s="53" t="s">
        <v>50</v>
      </c>
      <c r="N45" s="53" t="s">
        <v>50</v>
      </c>
      <c r="O45" s="53" t="s">
        <v>50</v>
      </c>
      <c r="P45" s="53" t="s">
        <v>50</v>
      </c>
      <c r="Q45" s="53" t="s">
        <v>50</v>
      </c>
      <c r="R45" s="53" t="s">
        <v>50</v>
      </c>
      <c r="S45" s="53" t="s">
        <v>50</v>
      </c>
    </row>
    <row r="46" customFormat="false" ht="14.25" hidden="false" customHeight="true" outlineLevel="0" collapsed="false">
      <c r="A46" s="222" t="s">
        <v>313</v>
      </c>
      <c r="B46" s="53" t="n">
        <v>3</v>
      </c>
      <c r="C46" s="53" t="n">
        <v>106</v>
      </c>
      <c r="D46" s="53" t="s">
        <v>50</v>
      </c>
      <c r="E46" s="53" t="s">
        <v>50</v>
      </c>
      <c r="F46" s="53" t="s">
        <v>50</v>
      </c>
      <c r="G46" s="53" t="s">
        <v>50</v>
      </c>
      <c r="H46" s="53" t="n">
        <v>2</v>
      </c>
      <c r="I46" s="58" t="s">
        <v>51</v>
      </c>
      <c r="J46" s="53" t="s">
        <v>50</v>
      </c>
      <c r="K46" s="53" t="s">
        <v>50</v>
      </c>
      <c r="L46" s="53" t="s">
        <v>50</v>
      </c>
      <c r="M46" s="53" t="s">
        <v>50</v>
      </c>
      <c r="N46" s="53" t="s">
        <v>50</v>
      </c>
      <c r="O46" s="53" t="s">
        <v>50</v>
      </c>
      <c r="P46" s="53" t="n">
        <v>2</v>
      </c>
      <c r="Q46" s="58" t="s">
        <v>51</v>
      </c>
      <c r="R46" s="53" t="s">
        <v>50</v>
      </c>
      <c r="S46" s="53" t="s">
        <v>50</v>
      </c>
    </row>
    <row r="47" customFormat="false" ht="12" hidden="false" customHeight="true" outlineLevel="0" collapsed="false">
      <c r="A47" s="223" t="s">
        <v>2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14.25" hidden="false" customHeight="true" outlineLevel="0" collapsed="false">
      <c r="A48" s="222" t="s">
        <v>314</v>
      </c>
      <c r="B48" s="53" t="n">
        <v>3</v>
      </c>
      <c r="C48" s="53" t="n">
        <v>60</v>
      </c>
      <c r="D48" s="53" t="n">
        <v>1</v>
      </c>
      <c r="E48" s="58" t="s">
        <v>51</v>
      </c>
      <c r="F48" s="53" t="n">
        <v>1</v>
      </c>
      <c r="G48" s="58" t="s">
        <v>51</v>
      </c>
      <c r="H48" s="53" t="n">
        <v>2</v>
      </c>
      <c r="I48" s="58" t="s">
        <v>51</v>
      </c>
      <c r="J48" s="53" t="s">
        <v>50</v>
      </c>
      <c r="K48" s="53" t="s">
        <v>50</v>
      </c>
      <c r="L48" s="53" t="n">
        <v>1</v>
      </c>
      <c r="M48" s="58" t="s">
        <v>51</v>
      </c>
      <c r="N48" s="53" t="s">
        <v>50</v>
      </c>
      <c r="O48" s="53" t="s">
        <v>50</v>
      </c>
      <c r="P48" s="53" t="s">
        <v>50</v>
      </c>
      <c r="Q48" s="53" t="s">
        <v>50</v>
      </c>
      <c r="R48" s="53" t="s">
        <v>50</v>
      </c>
      <c r="S48" s="53" t="s">
        <v>50</v>
      </c>
    </row>
    <row r="49" customFormat="false" ht="14.25" hidden="false" customHeight="true" outlineLevel="0" collapsed="false">
      <c r="A49" s="222" t="s">
        <v>315</v>
      </c>
      <c r="B49" s="53" t="n">
        <v>3</v>
      </c>
      <c r="C49" s="53" t="n">
        <v>171</v>
      </c>
      <c r="D49" s="53" t="s">
        <v>50</v>
      </c>
      <c r="E49" s="53" t="s">
        <v>50</v>
      </c>
      <c r="F49" s="53" t="s">
        <v>50</v>
      </c>
      <c r="G49" s="53" t="s">
        <v>50</v>
      </c>
      <c r="H49" s="53" t="n">
        <v>2</v>
      </c>
      <c r="I49" s="58" t="s">
        <v>51</v>
      </c>
      <c r="J49" s="53" t="s">
        <v>50</v>
      </c>
      <c r="K49" s="53" t="s">
        <v>50</v>
      </c>
      <c r="L49" s="53" t="s">
        <v>50</v>
      </c>
      <c r="M49" s="53" t="s">
        <v>50</v>
      </c>
      <c r="N49" s="53" t="s">
        <v>50</v>
      </c>
      <c r="O49" s="53" t="s">
        <v>50</v>
      </c>
      <c r="P49" s="53" t="n">
        <v>1</v>
      </c>
      <c r="Q49" s="58" t="s">
        <v>51</v>
      </c>
      <c r="R49" s="53" t="s">
        <v>50</v>
      </c>
      <c r="S49" s="53" t="s">
        <v>50</v>
      </c>
    </row>
    <row r="50" customFormat="false" ht="14.25" hidden="false" customHeight="true" outlineLevel="0" collapsed="false">
      <c r="A50" s="222" t="s">
        <v>316</v>
      </c>
      <c r="B50" s="53" t="n">
        <v>7</v>
      </c>
      <c r="C50" s="53" t="n">
        <v>647</v>
      </c>
      <c r="D50" s="53" t="n">
        <v>2</v>
      </c>
      <c r="E50" s="58" t="s">
        <v>51</v>
      </c>
      <c r="F50" s="53" t="n">
        <v>1</v>
      </c>
      <c r="G50" s="58" t="s">
        <v>51</v>
      </c>
      <c r="H50" s="53" t="n">
        <v>5</v>
      </c>
      <c r="I50" s="53" t="n">
        <v>297</v>
      </c>
      <c r="J50" s="53" t="n">
        <v>1</v>
      </c>
      <c r="K50" s="58" t="s">
        <v>51</v>
      </c>
      <c r="L50" s="53" t="s">
        <v>50</v>
      </c>
      <c r="M50" s="53" t="s">
        <v>50</v>
      </c>
      <c r="N50" s="53" t="s">
        <v>50</v>
      </c>
      <c r="O50" s="53" t="s">
        <v>50</v>
      </c>
      <c r="P50" s="53" t="s">
        <v>50</v>
      </c>
      <c r="Q50" s="53" t="s">
        <v>50</v>
      </c>
      <c r="R50" s="53" t="s">
        <v>50</v>
      </c>
      <c r="S50" s="53" t="s">
        <v>50</v>
      </c>
    </row>
    <row r="51" customFormat="false" ht="14.25" hidden="false" customHeight="true" outlineLevel="0" collapsed="false">
      <c r="A51" s="222" t="s">
        <v>317</v>
      </c>
      <c r="B51" s="53" t="n">
        <v>14</v>
      </c>
      <c r="C51" s="53" t="n">
        <v>5588</v>
      </c>
      <c r="D51" s="53" t="n">
        <v>2</v>
      </c>
      <c r="E51" s="58" t="s">
        <v>51</v>
      </c>
      <c r="F51" s="53" t="s">
        <v>50</v>
      </c>
      <c r="G51" s="53" t="s">
        <v>50</v>
      </c>
      <c r="H51" s="53" t="n">
        <v>9</v>
      </c>
      <c r="I51" s="53" t="n">
        <v>1859</v>
      </c>
      <c r="J51" s="53" t="n">
        <v>2</v>
      </c>
      <c r="K51" s="58" t="s">
        <v>51</v>
      </c>
      <c r="L51" s="53" t="s">
        <v>50</v>
      </c>
      <c r="M51" s="53" t="s">
        <v>50</v>
      </c>
      <c r="N51" s="53" t="n">
        <v>1</v>
      </c>
      <c r="O51" s="58" t="s">
        <v>51</v>
      </c>
      <c r="P51" s="53" t="n">
        <v>4</v>
      </c>
      <c r="Q51" s="53" t="n">
        <v>921</v>
      </c>
      <c r="R51" s="53" t="n">
        <v>4</v>
      </c>
      <c r="S51" s="53" t="n">
        <v>1144</v>
      </c>
    </row>
    <row r="52" customFormat="false" ht="14.25" hidden="false" customHeight="true" outlineLevel="0" collapsed="false">
      <c r="A52" s="222" t="s">
        <v>318</v>
      </c>
      <c r="B52" s="53" t="n">
        <v>6</v>
      </c>
      <c r="C52" s="53" t="n">
        <v>1283</v>
      </c>
      <c r="D52" s="53" t="n">
        <v>1</v>
      </c>
      <c r="E52" s="58" t="s">
        <v>51</v>
      </c>
      <c r="F52" s="53" t="s">
        <v>50</v>
      </c>
      <c r="G52" s="53" t="s">
        <v>50</v>
      </c>
      <c r="H52" s="53" t="n">
        <v>2</v>
      </c>
      <c r="I52" s="58" t="s">
        <v>51</v>
      </c>
      <c r="J52" s="53" t="s">
        <v>50</v>
      </c>
      <c r="K52" s="53" t="s">
        <v>50</v>
      </c>
      <c r="L52" s="53" t="s">
        <v>50</v>
      </c>
      <c r="M52" s="53" t="s">
        <v>50</v>
      </c>
      <c r="N52" s="53" t="s">
        <v>50</v>
      </c>
      <c r="O52" s="53" t="s">
        <v>50</v>
      </c>
      <c r="P52" s="53" t="n">
        <v>2</v>
      </c>
      <c r="Q52" s="58" t="s">
        <v>51</v>
      </c>
      <c r="R52" s="53" t="n">
        <v>1</v>
      </c>
      <c r="S52" s="58" t="s">
        <v>51</v>
      </c>
    </row>
    <row r="53" customFormat="false" ht="14.25" hidden="false" customHeight="true" outlineLevel="0" collapsed="false">
      <c r="A53" s="222" t="s">
        <v>319</v>
      </c>
      <c r="B53" s="53" t="n">
        <v>3</v>
      </c>
      <c r="C53" s="53" t="n">
        <v>300</v>
      </c>
      <c r="D53" s="53" t="s">
        <v>50</v>
      </c>
      <c r="E53" s="53" t="s">
        <v>50</v>
      </c>
      <c r="F53" s="53" t="s">
        <v>50</v>
      </c>
      <c r="G53" s="53" t="s">
        <v>50</v>
      </c>
      <c r="H53" s="53" t="n">
        <v>1</v>
      </c>
      <c r="I53" s="58" t="s">
        <v>51</v>
      </c>
      <c r="J53" s="53" t="s">
        <v>50</v>
      </c>
      <c r="K53" s="53" t="s">
        <v>50</v>
      </c>
      <c r="L53" s="53" t="s">
        <v>50</v>
      </c>
      <c r="M53" s="53" t="s">
        <v>50</v>
      </c>
      <c r="N53" s="53" t="n">
        <v>1</v>
      </c>
      <c r="O53" s="58" t="s">
        <v>51</v>
      </c>
      <c r="P53" s="53" t="n">
        <v>1</v>
      </c>
      <c r="Q53" s="58" t="s">
        <v>51</v>
      </c>
      <c r="R53" s="53" t="s">
        <v>50</v>
      </c>
      <c r="S53" s="53" t="s">
        <v>50</v>
      </c>
    </row>
    <row r="54" customFormat="false" ht="12" hidden="false" customHeight="true" outlineLevel="0" collapsed="false">
      <c r="A54" s="223" t="s">
        <v>2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customFormat="false" ht="14.25" hidden="false" customHeight="true" outlineLevel="0" collapsed="false">
      <c r="A55" s="222" t="s">
        <v>320</v>
      </c>
      <c r="B55" s="53" t="n">
        <v>3</v>
      </c>
      <c r="C55" s="53" t="n">
        <v>93</v>
      </c>
      <c r="D55" s="53" t="s">
        <v>50</v>
      </c>
      <c r="E55" s="53" t="s">
        <v>50</v>
      </c>
      <c r="F55" s="53" t="s">
        <v>50</v>
      </c>
      <c r="G55" s="53" t="s">
        <v>50</v>
      </c>
      <c r="H55" s="53" t="n">
        <v>3</v>
      </c>
      <c r="I55" s="58" t="s">
        <v>51</v>
      </c>
      <c r="J55" s="53" t="s">
        <v>50</v>
      </c>
      <c r="K55" s="53" t="s">
        <v>50</v>
      </c>
      <c r="L55" s="53" t="s">
        <v>50</v>
      </c>
      <c r="M55" s="53" t="s">
        <v>50</v>
      </c>
      <c r="N55" s="53" t="s">
        <v>50</v>
      </c>
      <c r="O55" s="53" t="s">
        <v>50</v>
      </c>
      <c r="P55" s="53" t="s">
        <v>50</v>
      </c>
      <c r="Q55" s="53" t="s">
        <v>50</v>
      </c>
      <c r="R55" s="53" t="n">
        <v>1</v>
      </c>
      <c r="S55" s="58" t="s">
        <v>51</v>
      </c>
    </row>
    <row r="56" customFormat="false" ht="14.25" hidden="false" customHeight="true" outlineLevel="0" collapsed="false">
      <c r="A56" s="222" t="s">
        <v>321</v>
      </c>
      <c r="B56" s="53" t="n">
        <v>8</v>
      </c>
      <c r="C56" s="53" t="n">
        <v>414</v>
      </c>
      <c r="D56" s="53" t="n">
        <v>1</v>
      </c>
      <c r="E56" s="58" t="s">
        <v>51</v>
      </c>
      <c r="F56" s="53" t="s">
        <v>50</v>
      </c>
      <c r="G56" s="53" t="s">
        <v>50</v>
      </c>
      <c r="H56" s="53" t="n">
        <v>6</v>
      </c>
      <c r="I56" s="53" t="n">
        <v>224</v>
      </c>
      <c r="J56" s="53" t="s">
        <v>50</v>
      </c>
      <c r="K56" s="53" t="s">
        <v>50</v>
      </c>
      <c r="L56" s="53" t="s">
        <v>50</v>
      </c>
      <c r="M56" s="53" t="s">
        <v>50</v>
      </c>
      <c r="N56" s="53" t="s">
        <v>50</v>
      </c>
      <c r="O56" s="53" t="s">
        <v>50</v>
      </c>
      <c r="P56" s="53" t="n">
        <v>3</v>
      </c>
      <c r="Q56" s="53" t="n">
        <v>188</v>
      </c>
      <c r="R56" s="53" t="n">
        <v>2</v>
      </c>
      <c r="S56" s="58" t="s">
        <v>51</v>
      </c>
    </row>
    <row r="57" customFormat="false" ht="14.25" hidden="false" customHeight="true" outlineLevel="0" collapsed="false">
      <c r="A57" s="222" t="s">
        <v>322</v>
      </c>
      <c r="B57" s="53" t="n">
        <v>3</v>
      </c>
      <c r="C57" s="53" t="n">
        <v>200</v>
      </c>
      <c r="D57" s="53" t="n">
        <v>2</v>
      </c>
      <c r="E57" s="58" t="s">
        <v>51</v>
      </c>
      <c r="F57" s="53" t="s">
        <v>50</v>
      </c>
      <c r="G57" s="53" t="s">
        <v>50</v>
      </c>
      <c r="H57" s="53" t="n">
        <v>1</v>
      </c>
      <c r="I57" s="58" t="s">
        <v>51</v>
      </c>
      <c r="J57" s="53" t="n">
        <v>1</v>
      </c>
      <c r="K57" s="58" t="s">
        <v>51</v>
      </c>
      <c r="L57" s="53" t="s">
        <v>50</v>
      </c>
      <c r="M57" s="53" t="s">
        <v>50</v>
      </c>
      <c r="N57" s="53" t="s">
        <v>50</v>
      </c>
      <c r="O57" s="53" t="s">
        <v>50</v>
      </c>
      <c r="P57" s="53" t="s">
        <v>50</v>
      </c>
      <c r="Q57" s="53" t="s">
        <v>50</v>
      </c>
      <c r="R57" s="53" t="n">
        <v>1</v>
      </c>
      <c r="S57" s="58" t="s">
        <v>51</v>
      </c>
    </row>
    <row r="58" customFormat="false" ht="14.25" hidden="false" customHeight="true" outlineLevel="0" collapsed="false">
      <c r="A58" s="222" t="s">
        <v>323</v>
      </c>
      <c r="B58" s="53" t="n">
        <v>31</v>
      </c>
      <c r="C58" s="53" t="n">
        <v>10711</v>
      </c>
      <c r="D58" s="53" t="n">
        <v>6</v>
      </c>
      <c r="E58" s="53" t="n">
        <v>307</v>
      </c>
      <c r="F58" s="53" t="s">
        <v>50</v>
      </c>
      <c r="G58" s="53" t="s">
        <v>50</v>
      </c>
      <c r="H58" s="53" t="n">
        <v>10</v>
      </c>
      <c r="I58" s="53" t="n">
        <v>1275</v>
      </c>
      <c r="J58" s="53" t="n">
        <v>8</v>
      </c>
      <c r="K58" s="53" t="n">
        <v>7852</v>
      </c>
      <c r="L58" s="53" t="n">
        <v>4</v>
      </c>
      <c r="M58" s="53" t="n">
        <v>183</v>
      </c>
      <c r="N58" s="53" t="s">
        <v>50</v>
      </c>
      <c r="O58" s="53" t="s">
        <v>50</v>
      </c>
      <c r="P58" s="53" t="n">
        <v>7</v>
      </c>
      <c r="Q58" s="53" t="n">
        <v>643</v>
      </c>
      <c r="R58" s="53" t="n">
        <v>6</v>
      </c>
      <c r="S58" s="53" t="n">
        <v>451</v>
      </c>
    </row>
    <row r="59" customFormat="false" ht="14.25" hidden="false" customHeight="true" outlineLevel="0" collapsed="false">
      <c r="A59" s="222" t="s">
        <v>324</v>
      </c>
      <c r="B59" s="53" t="n">
        <v>4</v>
      </c>
      <c r="C59" s="53" t="n">
        <v>534</v>
      </c>
      <c r="D59" s="53" t="s">
        <v>50</v>
      </c>
      <c r="E59" s="53" t="s">
        <v>50</v>
      </c>
      <c r="F59" s="53" t="s">
        <v>50</v>
      </c>
      <c r="G59" s="53" t="s">
        <v>50</v>
      </c>
      <c r="H59" s="53" t="n">
        <v>1</v>
      </c>
      <c r="I59" s="58" t="s">
        <v>51</v>
      </c>
      <c r="J59" s="53" t="n">
        <v>1</v>
      </c>
      <c r="K59" s="58" t="s">
        <v>51</v>
      </c>
      <c r="L59" s="53" t="s">
        <v>50</v>
      </c>
      <c r="M59" s="53" t="s">
        <v>50</v>
      </c>
      <c r="N59" s="53" t="s">
        <v>50</v>
      </c>
      <c r="O59" s="53" t="s">
        <v>50</v>
      </c>
      <c r="P59" s="53" t="n">
        <v>2</v>
      </c>
      <c r="Q59" s="58" t="s">
        <v>51</v>
      </c>
      <c r="R59" s="53" t="s">
        <v>50</v>
      </c>
      <c r="S59" s="53" t="s">
        <v>50</v>
      </c>
    </row>
    <row r="60" customFormat="false" ht="14.25" hidden="false" customHeight="true" outlineLevel="0" collapsed="false">
      <c r="A60" s="222" t="s">
        <v>325</v>
      </c>
      <c r="B60" s="53" t="n">
        <v>6</v>
      </c>
      <c r="C60" s="53" t="n">
        <v>3170</v>
      </c>
      <c r="D60" s="53" t="s">
        <v>50</v>
      </c>
      <c r="E60" s="53" t="s">
        <v>50</v>
      </c>
      <c r="F60" s="53" t="s">
        <v>50</v>
      </c>
      <c r="G60" s="53" t="s">
        <v>50</v>
      </c>
      <c r="H60" s="53" t="n">
        <v>1</v>
      </c>
      <c r="I60" s="58" t="s">
        <v>51</v>
      </c>
      <c r="J60" s="53" t="n">
        <v>3</v>
      </c>
      <c r="K60" s="53" t="n">
        <v>2774</v>
      </c>
      <c r="L60" s="53" t="s">
        <v>50</v>
      </c>
      <c r="M60" s="53" t="s">
        <v>50</v>
      </c>
      <c r="N60" s="53" t="s">
        <v>50</v>
      </c>
      <c r="O60" s="53" t="s">
        <v>50</v>
      </c>
      <c r="P60" s="53" t="n">
        <v>2</v>
      </c>
      <c r="Q60" s="58" t="s">
        <v>51</v>
      </c>
      <c r="R60" s="53" t="n">
        <v>1</v>
      </c>
      <c r="S60" s="58" t="s">
        <v>51</v>
      </c>
    </row>
    <row r="61" customFormat="false" ht="12" hidden="false" customHeight="true" outlineLevel="0" collapsed="false">
      <c r="A61" s="223" t="s">
        <v>2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customFormat="false" ht="14.25" hidden="false" customHeight="true" outlineLevel="0" collapsed="false">
      <c r="A62" s="222" t="s">
        <v>326</v>
      </c>
      <c r="B62" s="53" t="n">
        <v>12</v>
      </c>
      <c r="C62" s="53" t="n">
        <v>3374</v>
      </c>
      <c r="D62" s="53" t="s">
        <v>50</v>
      </c>
      <c r="E62" s="53" t="s">
        <v>50</v>
      </c>
      <c r="F62" s="53" t="s">
        <v>50</v>
      </c>
      <c r="G62" s="53" t="s">
        <v>50</v>
      </c>
      <c r="H62" s="53" t="n">
        <v>4</v>
      </c>
      <c r="I62" s="53" t="n">
        <v>104</v>
      </c>
      <c r="J62" s="53" t="n">
        <v>3</v>
      </c>
      <c r="K62" s="53" t="n">
        <v>2960</v>
      </c>
      <c r="L62" s="53" t="n">
        <v>1</v>
      </c>
      <c r="M62" s="58" t="s">
        <v>51</v>
      </c>
      <c r="N62" s="53" t="s">
        <v>50</v>
      </c>
      <c r="O62" s="53" t="s">
        <v>50</v>
      </c>
      <c r="P62" s="53" t="n">
        <v>3</v>
      </c>
      <c r="Q62" s="53" t="n">
        <v>80</v>
      </c>
      <c r="R62" s="53" t="n">
        <v>4</v>
      </c>
      <c r="S62" s="58" t="s">
        <v>51</v>
      </c>
    </row>
    <row r="63" customFormat="false" ht="14.25" hidden="false" customHeight="true" outlineLevel="0" collapsed="false">
      <c r="A63" s="222" t="s">
        <v>327</v>
      </c>
      <c r="B63" s="53" t="n">
        <v>13</v>
      </c>
      <c r="C63" s="53" t="n">
        <v>1905</v>
      </c>
      <c r="D63" s="53" t="s">
        <v>50</v>
      </c>
      <c r="E63" s="53" t="s">
        <v>50</v>
      </c>
      <c r="F63" s="53" t="s">
        <v>50</v>
      </c>
      <c r="G63" s="53" t="s">
        <v>50</v>
      </c>
      <c r="H63" s="53" t="n">
        <v>11</v>
      </c>
      <c r="I63" s="58" t="s">
        <v>51</v>
      </c>
      <c r="J63" s="53" t="s">
        <v>50</v>
      </c>
      <c r="K63" s="53" t="s">
        <v>50</v>
      </c>
      <c r="L63" s="53" t="s">
        <v>50</v>
      </c>
      <c r="M63" s="53" t="s">
        <v>50</v>
      </c>
      <c r="N63" s="53" t="s">
        <v>50</v>
      </c>
      <c r="O63" s="53" t="s">
        <v>50</v>
      </c>
      <c r="P63" s="53" t="n">
        <v>1</v>
      </c>
      <c r="Q63" s="58" t="s">
        <v>51</v>
      </c>
      <c r="R63" s="53" t="n">
        <v>1</v>
      </c>
      <c r="S63" s="58" t="s">
        <v>51</v>
      </c>
    </row>
    <row r="64" customFormat="false" ht="14.25" hidden="false" customHeight="true" outlineLevel="0" collapsed="false">
      <c r="A64" s="222" t="s">
        <v>328</v>
      </c>
      <c r="B64" s="53" t="n">
        <v>6</v>
      </c>
      <c r="C64" s="53" t="n">
        <v>2344</v>
      </c>
      <c r="D64" s="53" t="s">
        <v>50</v>
      </c>
      <c r="E64" s="53" t="s">
        <v>50</v>
      </c>
      <c r="F64" s="53" t="s">
        <v>50</v>
      </c>
      <c r="G64" s="53" t="s">
        <v>50</v>
      </c>
      <c r="H64" s="53" t="n">
        <v>3</v>
      </c>
      <c r="I64" s="58" t="s">
        <v>51</v>
      </c>
      <c r="J64" s="53" t="n">
        <v>3</v>
      </c>
      <c r="K64" s="53" t="n">
        <v>2201</v>
      </c>
      <c r="L64" s="53" t="s">
        <v>50</v>
      </c>
      <c r="M64" s="53" t="s">
        <v>50</v>
      </c>
      <c r="N64" s="53" t="s">
        <v>50</v>
      </c>
      <c r="O64" s="53" t="s">
        <v>50</v>
      </c>
      <c r="P64" s="53" t="n">
        <v>1</v>
      </c>
      <c r="Q64" s="58" t="s">
        <v>51</v>
      </c>
      <c r="R64" s="53" t="n">
        <v>1</v>
      </c>
      <c r="S64" s="58" t="s">
        <v>51</v>
      </c>
    </row>
    <row r="65" customFormat="false" ht="14.25" hidden="false" customHeight="true" outlineLevel="0" collapsed="false">
      <c r="A65" s="222" t="s">
        <v>329</v>
      </c>
      <c r="B65" s="53" t="n">
        <v>9</v>
      </c>
      <c r="C65" s="53" t="n">
        <v>2917</v>
      </c>
      <c r="D65" s="53" t="n">
        <v>1</v>
      </c>
      <c r="E65" s="58" t="s">
        <v>51</v>
      </c>
      <c r="F65" s="53" t="s">
        <v>50</v>
      </c>
      <c r="G65" s="53" t="s">
        <v>50</v>
      </c>
      <c r="H65" s="53" t="n">
        <v>5</v>
      </c>
      <c r="I65" s="53" t="n">
        <v>70</v>
      </c>
      <c r="J65" s="53" t="n">
        <v>2</v>
      </c>
      <c r="K65" s="58" t="s">
        <v>51</v>
      </c>
      <c r="L65" s="53" t="s">
        <v>50</v>
      </c>
      <c r="M65" s="53" t="s">
        <v>50</v>
      </c>
      <c r="N65" s="53" t="s">
        <v>50</v>
      </c>
      <c r="O65" s="53" t="s">
        <v>50</v>
      </c>
      <c r="P65" s="53" t="n">
        <v>2</v>
      </c>
      <c r="Q65" s="58" t="s">
        <v>51</v>
      </c>
      <c r="R65" s="53" t="n">
        <v>1</v>
      </c>
      <c r="S65" s="58" t="s">
        <v>51</v>
      </c>
    </row>
    <row r="66" customFormat="false" ht="14.25" hidden="false" customHeight="true" outlineLevel="0" collapsed="false">
      <c r="A66" s="222" t="s">
        <v>330</v>
      </c>
      <c r="B66" s="53" t="n">
        <v>10</v>
      </c>
      <c r="C66" s="53" t="n">
        <v>984</v>
      </c>
      <c r="D66" s="53" t="n">
        <v>1</v>
      </c>
      <c r="E66" s="58" t="s">
        <v>51</v>
      </c>
      <c r="F66" s="53" t="s">
        <v>50</v>
      </c>
      <c r="G66" s="53" t="s">
        <v>50</v>
      </c>
      <c r="H66" s="53" t="n">
        <v>1</v>
      </c>
      <c r="I66" s="58" t="s">
        <v>51</v>
      </c>
      <c r="J66" s="53" t="n">
        <v>2</v>
      </c>
      <c r="K66" s="58" t="s">
        <v>51</v>
      </c>
      <c r="L66" s="53" t="s">
        <v>50</v>
      </c>
      <c r="M66" s="53" t="s">
        <v>50</v>
      </c>
      <c r="N66" s="53" t="s">
        <v>50</v>
      </c>
      <c r="O66" s="53" t="s">
        <v>50</v>
      </c>
      <c r="P66" s="53" t="n">
        <v>6</v>
      </c>
      <c r="Q66" s="53" t="n">
        <v>444</v>
      </c>
      <c r="R66" s="53" t="s">
        <v>50</v>
      </c>
      <c r="S66" s="53" t="s">
        <v>50</v>
      </c>
    </row>
    <row r="67" customFormat="false" ht="3" hidden="false" customHeight="true" outlineLevel="0" collapsed="false">
      <c r="A67" s="223" t="s">
        <v>2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</row>
    <row r="68" customFormat="false" ht="29.25" hidden="false" customHeight="true" outlineLevel="0" collapsed="false">
      <c r="A68" s="61" t="s">
        <v>331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</row>
    <row r="69" customFormat="false" ht="14.25" hidden="false" customHeight="true" outlineLevel="0" collapsed="false">
      <c r="A69" s="222" t="s">
        <v>332</v>
      </c>
      <c r="B69" s="53" t="n">
        <v>5</v>
      </c>
      <c r="C69" s="53" t="n">
        <v>3970</v>
      </c>
      <c r="D69" s="53" t="n">
        <v>1</v>
      </c>
      <c r="E69" s="58" t="s">
        <v>51</v>
      </c>
      <c r="F69" s="53" t="s">
        <v>50</v>
      </c>
      <c r="G69" s="53" t="s">
        <v>50</v>
      </c>
      <c r="H69" s="53" t="n">
        <v>2</v>
      </c>
      <c r="I69" s="58" t="s">
        <v>51</v>
      </c>
      <c r="J69" s="53" t="s">
        <v>50</v>
      </c>
      <c r="K69" s="53" t="s">
        <v>50</v>
      </c>
      <c r="L69" s="53" t="s">
        <v>50</v>
      </c>
      <c r="M69" s="53" t="s">
        <v>50</v>
      </c>
      <c r="N69" s="53" t="s">
        <v>50</v>
      </c>
      <c r="O69" s="53" t="s">
        <v>50</v>
      </c>
      <c r="P69" s="53" t="n">
        <v>1</v>
      </c>
      <c r="Q69" s="58" t="s">
        <v>51</v>
      </c>
      <c r="R69" s="53" t="n">
        <v>1</v>
      </c>
      <c r="S69" s="58" t="s">
        <v>51</v>
      </c>
    </row>
    <row r="70" customFormat="false" ht="14.25" hidden="false" customHeight="true" outlineLevel="0" collapsed="false">
      <c r="A70" s="222" t="s">
        <v>333</v>
      </c>
      <c r="B70" s="53" t="n">
        <v>6</v>
      </c>
      <c r="C70" s="53" t="n">
        <v>2647</v>
      </c>
      <c r="D70" s="53" t="s">
        <v>50</v>
      </c>
      <c r="E70" s="53" t="s">
        <v>50</v>
      </c>
      <c r="F70" s="53" t="s">
        <v>50</v>
      </c>
      <c r="G70" s="53" t="s">
        <v>50</v>
      </c>
      <c r="H70" s="53" t="n">
        <v>2</v>
      </c>
      <c r="I70" s="58" t="s">
        <v>51</v>
      </c>
      <c r="J70" s="53" t="n">
        <v>3</v>
      </c>
      <c r="K70" s="53" t="n">
        <v>2399</v>
      </c>
      <c r="L70" s="53" t="s">
        <v>50</v>
      </c>
      <c r="M70" s="53" t="s">
        <v>50</v>
      </c>
      <c r="N70" s="53" t="s">
        <v>50</v>
      </c>
      <c r="O70" s="53" t="s">
        <v>50</v>
      </c>
      <c r="P70" s="53" t="n">
        <v>1</v>
      </c>
      <c r="Q70" s="58" t="s">
        <v>51</v>
      </c>
      <c r="R70" s="53" t="n">
        <v>2</v>
      </c>
      <c r="S70" s="58" t="s">
        <v>51</v>
      </c>
    </row>
    <row r="71" customFormat="false" ht="14.25" hidden="false" customHeight="true" outlineLevel="0" collapsed="false">
      <c r="A71" s="222" t="s">
        <v>334</v>
      </c>
      <c r="B71" s="53" t="s">
        <v>50</v>
      </c>
      <c r="C71" s="53" t="s">
        <v>50</v>
      </c>
      <c r="D71" s="53" t="s">
        <v>50</v>
      </c>
      <c r="E71" s="53" t="s">
        <v>50</v>
      </c>
      <c r="F71" s="53" t="s">
        <v>50</v>
      </c>
      <c r="G71" s="53" t="s">
        <v>50</v>
      </c>
      <c r="H71" s="53" t="s">
        <v>50</v>
      </c>
      <c r="I71" s="53" t="s">
        <v>50</v>
      </c>
      <c r="J71" s="53" t="s">
        <v>50</v>
      </c>
      <c r="K71" s="53" t="s">
        <v>50</v>
      </c>
      <c r="L71" s="53" t="s">
        <v>50</v>
      </c>
      <c r="M71" s="53" t="s">
        <v>50</v>
      </c>
      <c r="N71" s="53" t="s">
        <v>50</v>
      </c>
      <c r="O71" s="53" t="s">
        <v>50</v>
      </c>
      <c r="P71" s="53" t="s">
        <v>50</v>
      </c>
      <c r="Q71" s="53" t="s">
        <v>50</v>
      </c>
      <c r="R71" s="53" t="s">
        <v>50</v>
      </c>
      <c r="S71" s="53" t="s">
        <v>50</v>
      </c>
    </row>
    <row r="72" customFormat="false" ht="14.25" hidden="false" customHeight="true" outlineLevel="0" collapsed="false">
      <c r="A72" s="222" t="s">
        <v>335</v>
      </c>
      <c r="B72" s="53" t="n">
        <v>1</v>
      </c>
      <c r="C72" s="58" t="s">
        <v>51</v>
      </c>
      <c r="D72" s="53" t="n">
        <v>1</v>
      </c>
      <c r="E72" s="58" t="s">
        <v>51</v>
      </c>
      <c r="F72" s="53" t="s">
        <v>50</v>
      </c>
      <c r="G72" s="53" t="s">
        <v>50</v>
      </c>
      <c r="H72" s="53" t="s">
        <v>50</v>
      </c>
      <c r="I72" s="53" t="s">
        <v>50</v>
      </c>
      <c r="J72" s="53" t="s">
        <v>50</v>
      </c>
      <c r="K72" s="53" t="s">
        <v>50</v>
      </c>
      <c r="L72" s="53" t="s">
        <v>50</v>
      </c>
      <c r="M72" s="53" t="s">
        <v>50</v>
      </c>
      <c r="N72" s="53" t="s">
        <v>50</v>
      </c>
      <c r="O72" s="53" t="s">
        <v>50</v>
      </c>
      <c r="P72" s="53" t="s">
        <v>50</v>
      </c>
      <c r="Q72" s="53" t="s">
        <v>50</v>
      </c>
      <c r="R72" s="53" t="s">
        <v>50</v>
      </c>
      <c r="S72" s="53" t="s">
        <v>50</v>
      </c>
    </row>
    <row r="73" customFormat="false" ht="14.25" hidden="false" customHeight="true" outlineLevel="0" collapsed="false">
      <c r="A73" s="222" t="s">
        <v>336</v>
      </c>
      <c r="B73" s="53" t="n">
        <v>38</v>
      </c>
      <c r="C73" s="53" t="n">
        <v>80675</v>
      </c>
      <c r="D73" s="53" t="n">
        <v>5</v>
      </c>
      <c r="E73" s="53" t="n">
        <v>17687</v>
      </c>
      <c r="F73" s="53" t="n">
        <v>4</v>
      </c>
      <c r="G73" s="53" t="n">
        <v>265</v>
      </c>
      <c r="H73" s="53" t="n">
        <v>12</v>
      </c>
      <c r="I73" s="53" t="n">
        <v>4775</v>
      </c>
      <c r="J73" s="53" t="n">
        <v>4</v>
      </c>
      <c r="K73" s="53" t="n">
        <v>22835</v>
      </c>
      <c r="L73" s="53" t="n">
        <v>4</v>
      </c>
      <c r="M73" s="53" t="n">
        <v>1698</v>
      </c>
      <c r="N73" s="53" t="n">
        <v>6</v>
      </c>
      <c r="O73" s="53" t="n">
        <v>28895</v>
      </c>
      <c r="P73" s="53" t="n">
        <v>5</v>
      </c>
      <c r="Q73" s="53" t="n">
        <v>576</v>
      </c>
      <c r="R73" s="53" t="n">
        <v>12</v>
      </c>
      <c r="S73" s="53" t="n">
        <v>3945</v>
      </c>
    </row>
    <row r="74" customFormat="false" ht="14.25" hidden="false" customHeight="true" outlineLevel="0" collapsed="false">
      <c r="A74" s="222" t="s">
        <v>337</v>
      </c>
      <c r="B74" s="53" t="s">
        <v>50</v>
      </c>
      <c r="C74" s="53" t="s">
        <v>50</v>
      </c>
      <c r="D74" s="53" t="s">
        <v>50</v>
      </c>
      <c r="E74" s="53" t="s">
        <v>50</v>
      </c>
      <c r="F74" s="53" t="s">
        <v>50</v>
      </c>
      <c r="G74" s="53" t="s">
        <v>50</v>
      </c>
      <c r="H74" s="53" t="s">
        <v>50</v>
      </c>
      <c r="I74" s="53" t="s">
        <v>50</v>
      </c>
      <c r="J74" s="53" t="s">
        <v>50</v>
      </c>
      <c r="K74" s="53" t="s">
        <v>50</v>
      </c>
      <c r="L74" s="53" t="s">
        <v>50</v>
      </c>
      <c r="M74" s="53" t="s">
        <v>50</v>
      </c>
      <c r="N74" s="53" t="s">
        <v>50</v>
      </c>
      <c r="O74" s="53" t="s">
        <v>50</v>
      </c>
      <c r="P74" s="53" t="s">
        <v>50</v>
      </c>
      <c r="Q74" s="53" t="s">
        <v>50</v>
      </c>
      <c r="R74" s="53" t="s">
        <v>50</v>
      </c>
      <c r="S74" s="53" t="s">
        <v>50</v>
      </c>
    </row>
    <row r="75" customFormat="false" ht="12" hidden="false" customHeight="true" outlineLevel="0" collapsed="false">
      <c r="A75" s="22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</row>
    <row r="76" customFormat="false" ht="14.25" hidden="false" customHeight="true" outlineLevel="0" collapsed="false">
      <c r="A76" s="222" t="s">
        <v>338</v>
      </c>
      <c r="B76" s="53" t="n">
        <v>3</v>
      </c>
      <c r="C76" s="53" t="n">
        <v>661</v>
      </c>
      <c r="D76" s="53" t="s">
        <v>50</v>
      </c>
      <c r="E76" s="53" t="s">
        <v>50</v>
      </c>
      <c r="F76" s="53" t="n">
        <v>1</v>
      </c>
      <c r="G76" s="58" t="s">
        <v>51</v>
      </c>
      <c r="H76" s="53" t="s">
        <v>50</v>
      </c>
      <c r="I76" s="53" t="s">
        <v>50</v>
      </c>
      <c r="J76" s="53" t="n">
        <v>1</v>
      </c>
      <c r="K76" s="58" t="s">
        <v>51</v>
      </c>
      <c r="L76" s="53" t="s">
        <v>50</v>
      </c>
      <c r="M76" s="53" t="s">
        <v>50</v>
      </c>
      <c r="N76" s="53" t="s">
        <v>50</v>
      </c>
      <c r="O76" s="53" t="s">
        <v>50</v>
      </c>
      <c r="P76" s="53" t="n">
        <v>1</v>
      </c>
      <c r="Q76" s="58" t="s">
        <v>51</v>
      </c>
      <c r="R76" s="53" t="s">
        <v>50</v>
      </c>
      <c r="S76" s="53" t="s">
        <v>50</v>
      </c>
    </row>
    <row r="77" customFormat="false" ht="14.25" hidden="false" customHeight="true" outlineLevel="0" collapsed="false">
      <c r="A77" s="224" t="s">
        <v>339</v>
      </c>
      <c r="B77" s="53" t="n">
        <v>5</v>
      </c>
      <c r="C77" s="53" t="n">
        <v>1315</v>
      </c>
      <c r="D77" s="53" t="s">
        <v>50</v>
      </c>
      <c r="E77" s="53" t="s">
        <v>50</v>
      </c>
      <c r="F77" s="53" t="s">
        <v>50</v>
      </c>
      <c r="G77" s="53" t="s">
        <v>50</v>
      </c>
      <c r="H77" s="53" t="n">
        <v>2</v>
      </c>
      <c r="I77" s="58" t="s">
        <v>51</v>
      </c>
      <c r="J77" s="53" t="n">
        <v>1</v>
      </c>
      <c r="K77" s="58" t="s">
        <v>51</v>
      </c>
      <c r="L77" s="53" t="s">
        <v>50</v>
      </c>
      <c r="M77" s="53" t="s">
        <v>50</v>
      </c>
      <c r="N77" s="53" t="s">
        <v>50</v>
      </c>
      <c r="O77" s="53" t="s">
        <v>50</v>
      </c>
      <c r="P77" s="53" t="n">
        <v>1</v>
      </c>
      <c r="Q77" s="58" t="s">
        <v>51</v>
      </c>
      <c r="R77" s="53" t="n">
        <v>1</v>
      </c>
      <c r="S77" s="58" t="s">
        <v>51</v>
      </c>
    </row>
    <row r="78" customFormat="false" ht="14.25" hidden="false" customHeight="true" outlineLevel="0" collapsed="false">
      <c r="A78" s="222" t="s">
        <v>340</v>
      </c>
      <c r="B78" s="53" t="n">
        <v>1</v>
      </c>
      <c r="C78" s="58" t="s">
        <v>51</v>
      </c>
      <c r="D78" s="53" t="s">
        <v>50</v>
      </c>
      <c r="E78" s="53" t="s">
        <v>50</v>
      </c>
      <c r="F78" s="53" t="s">
        <v>50</v>
      </c>
      <c r="G78" s="53" t="s">
        <v>50</v>
      </c>
      <c r="H78" s="53" t="s">
        <v>50</v>
      </c>
      <c r="I78" s="53" t="s">
        <v>50</v>
      </c>
      <c r="J78" s="53" t="s">
        <v>50</v>
      </c>
      <c r="K78" s="53" t="s">
        <v>50</v>
      </c>
      <c r="L78" s="53" t="n">
        <v>1</v>
      </c>
      <c r="M78" s="58" t="s">
        <v>51</v>
      </c>
      <c r="N78" s="53" t="s">
        <v>50</v>
      </c>
      <c r="O78" s="53" t="s">
        <v>50</v>
      </c>
      <c r="P78" s="53" t="s">
        <v>50</v>
      </c>
      <c r="Q78" s="53" t="s">
        <v>50</v>
      </c>
      <c r="R78" s="53" t="s">
        <v>50</v>
      </c>
      <c r="S78" s="53" t="s">
        <v>50</v>
      </c>
    </row>
    <row r="79" customFormat="false" ht="14.25" hidden="false" customHeight="true" outlineLevel="0" collapsed="false">
      <c r="A79" s="224" t="s">
        <v>341</v>
      </c>
      <c r="B79" s="53" t="s">
        <v>50</v>
      </c>
      <c r="C79" s="53" t="s">
        <v>50</v>
      </c>
      <c r="D79" s="53" t="s">
        <v>50</v>
      </c>
      <c r="E79" s="53" t="s">
        <v>50</v>
      </c>
      <c r="F79" s="53" t="s">
        <v>50</v>
      </c>
      <c r="G79" s="53" t="s">
        <v>50</v>
      </c>
      <c r="H79" s="53" t="s">
        <v>50</v>
      </c>
      <c r="I79" s="53" t="s">
        <v>50</v>
      </c>
      <c r="J79" s="53" t="s">
        <v>50</v>
      </c>
      <c r="K79" s="53" t="s">
        <v>50</v>
      </c>
      <c r="L79" s="53" t="s">
        <v>50</v>
      </c>
      <c r="M79" s="53" t="s">
        <v>50</v>
      </c>
      <c r="N79" s="53" t="s">
        <v>50</v>
      </c>
      <c r="O79" s="53" t="s">
        <v>50</v>
      </c>
      <c r="P79" s="53" t="s">
        <v>50</v>
      </c>
      <c r="Q79" s="53" t="s">
        <v>50</v>
      </c>
      <c r="R79" s="53" t="s">
        <v>50</v>
      </c>
      <c r="S79" s="53" t="s">
        <v>50</v>
      </c>
    </row>
    <row r="80" customFormat="false" ht="14.25" hidden="false" customHeight="true" outlineLevel="0" collapsed="false">
      <c r="A80" s="222" t="s">
        <v>342</v>
      </c>
      <c r="B80" s="53" t="n">
        <v>14</v>
      </c>
      <c r="C80" s="53" t="n">
        <v>4544</v>
      </c>
      <c r="D80" s="53" t="n">
        <v>2</v>
      </c>
      <c r="E80" s="58" t="s">
        <v>51</v>
      </c>
      <c r="F80" s="53" t="s">
        <v>50</v>
      </c>
      <c r="G80" s="53" t="s">
        <v>50</v>
      </c>
      <c r="H80" s="53" t="n">
        <v>3</v>
      </c>
      <c r="I80" s="53" t="n">
        <v>768</v>
      </c>
      <c r="J80" s="53" t="n">
        <v>2</v>
      </c>
      <c r="K80" s="58" t="s">
        <v>51</v>
      </c>
      <c r="L80" s="53" t="s">
        <v>50</v>
      </c>
      <c r="M80" s="53" t="s">
        <v>50</v>
      </c>
      <c r="N80" s="53" t="s">
        <v>50</v>
      </c>
      <c r="O80" s="53" t="s">
        <v>50</v>
      </c>
      <c r="P80" s="53" t="n">
        <v>6</v>
      </c>
      <c r="Q80" s="53" t="n">
        <v>433</v>
      </c>
      <c r="R80" s="53" t="n">
        <v>3</v>
      </c>
      <c r="S80" s="53" t="n">
        <v>184</v>
      </c>
    </row>
    <row r="81" customFormat="false" ht="14.25" hidden="false" customHeight="true" outlineLevel="0" collapsed="false">
      <c r="A81" s="222" t="s">
        <v>343</v>
      </c>
      <c r="B81" s="53" t="n">
        <v>1</v>
      </c>
      <c r="C81" s="58" t="s">
        <v>51</v>
      </c>
      <c r="D81" s="53" t="s">
        <v>50</v>
      </c>
      <c r="E81" s="53" t="s">
        <v>50</v>
      </c>
      <c r="F81" s="53" t="s">
        <v>50</v>
      </c>
      <c r="G81" s="53" t="s">
        <v>50</v>
      </c>
      <c r="H81" s="53" t="s">
        <v>50</v>
      </c>
      <c r="I81" s="53" t="s">
        <v>50</v>
      </c>
      <c r="J81" s="53" t="s">
        <v>50</v>
      </c>
      <c r="K81" s="53" t="s">
        <v>50</v>
      </c>
      <c r="L81" s="53" t="s">
        <v>50</v>
      </c>
      <c r="M81" s="53" t="s">
        <v>50</v>
      </c>
      <c r="N81" s="53" t="s">
        <v>50</v>
      </c>
      <c r="O81" s="53" t="s">
        <v>50</v>
      </c>
      <c r="P81" s="53" t="s">
        <v>50</v>
      </c>
      <c r="Q81" s="53" t="s">
        <v>50</v>
      </c>
      <c r="R81" s="53" t="n">
        <v>1</v>
      </c>
      <c r="S81" s="58" t="s">
        <v>51</v>
      </c>
    </row>
    <row r="82" customFormat="false" ht="12" hidden="false" customHeight="true" outlineLevel="0" collapsed="false">
      <c r="A82" s="22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</row>
    <row r="83" customFormat="false" ht="14.25" hidden="false" customHeight="true" outlineLevel="0" collapsed="false">
      <c r="A83" s="222" t="s">
        <v>344</v>
      </c>
      <c r="B83" s="53" t="n">
        <v>9</v>
      </c>
      <c r="C83" s="53" t="n">
        <v>8956</v>
      </c>
      <c r="D83" s="53" t="n">
        <v>1</v>
      </c>
      <c r="E83" s="58" t="s">
        <v>51</v>
      </c>
      <c r="F83" s="53" t="n">
        <v>1</v>
      </c>
      <c r="G83" s="58" t="s">
        <v>51</v>
      </c>
      <c r="H83" s="53" t="n">
        <v>5</v>
      </c>
      <c r="I83" s="53" t="n">
        <v>1730</v>
      </c>
      <c r="J83" s="53" t="n">
        <v>1</v>
      </c>
      <c r="K83" s="58" t="s">
        <v>51</v>
      </c>
      <c r="L83" s="53" t="n">
        <v>1</v>
      </c>
      <c r="M83" s="58" t="s">
        <v>51</v>
      </c>
      <c r="N83" s="53" t="n">
        <v>2</v>
      </c>
      <c r="O83" s="58" t="s">
        <v>51</v>
      </c>
      <c r="P83" s="53" t="s">
        <v>50</v>
      </c>
      <c r="Q83" s="53" t="s">
        <v>50</v>
      </c>
      <c r="R83" s="53" t="n">
        <v>3</v>
      </c>
      <c r="S83" s="53" t="n">
        <v>213</v>
      </c>
    </row>
    <row r="84" customFormat="false" ht="14.25" hidden="false" customHeight="true" outlineLevel="0" collapsed="false">
      <c r="A84" s="222" t="s">
        <v>345</v>
      </c>
      <c r="B84" s="53" t="s">
        <v>50</v>
      </c>
      <c r="C84" s="53" t="s">
        <v>50</v>
      </c>
      <c r="D84" s="53" t="s">
        <v>50</v>
      </c>
      <c r="E84" s="53" t="s">
        <v>50</v>
      </c>
      <c r="F84" s="53" t="s">
        <v>50</v>
      </c>
      <c r="G84" s="53" t="s">
        <v>50</v>
      </c>
      <c r="H84" s="53" t="s">
        <v>50</v>
      </c>
      <c r="I84" s="53" t="s">
        <v>50</v>
      </c>
      <c r="J84" s="53" t="s">
        <v>50</v>
      </c>
      <c r="K84" s="53" t="s">
        <v>50</v>
      </c>
      <c r="L84" s="53" t="s">
        <v>50</v>
      </c>
      <c r="M84" s="53" t="s">
        <v>50</v>
      </c>
      <c r="N84" s="53" t="s">
        <v>50</v>
      </c>
      <c r="O84" s="53" t="s">
        <v>50</v>
      </c>
      <c r="P84" s="53" t="s">
        <v>50</v>
      </c>
      <c r="Q84" s="53" t="s">
        <v>50</v>
      </c>
      <c r="R84" s="53" t="s">
        <v>50</v>
      </c>
      <c r="S84" s="53" t="s">
        <v>50</v>
      </c>
    </row>
    <row r="85" customFormat="false" ht="14.25" hidden="false" customHeight="true" outlineLevel="0" collapsed="false">
      <c r="A85" s="222" t="s">
        <v>346</v>
      </c>
      <c r="B85" s="53" t="n">
        <v>3</v>
      </c>
      <c r="C85" s="53" t="n">
        <v>1297</v>
      </c>
      <c r="D85" s="53" t="n">
        <v>1</v>
      </c>
      <c r="E85" s="58" t="s">
        <v>51</v>
      </c>
      <c r="F85" s="53" t="n">
        <v>1</v>
      </c>
      <c r="G85" s="58" t="s">
        <v>51</v>
      </c>
      <c r="H85" s="53" t="n">
        <v>1</v>
      </c>
      <c r="I85" s="58" t="s">
        <v>51</v>
      </c>
      <c r="J85" s="53" t="n">
        <v>3</v>
      </c>
      <c r="K85" s="53" t="n">
        <v>107</v>
      </c>
      <c r="L85" s="53" t="n">
        <v>1</v>
      </c>
      <c r="M85" s="58" t="s">
        <v>51</v>
      </c>
      <c r="N85" s="53" t="s">
        <v>50</v>
      </c>
      <c r="O85" s="53" t="s">
        <v>50</v>
      </c>
      <c r="P85" s="53" t="n">
        <v>1</v>
      </c>
      <c r="Q85" s="58" t="s">
        <v>51</v>
      </c>
      <c r="R85" s="53" t="n">
        <v>1</v>
      </c>
      <c r="S85" s="58" t="s">
        <v>51</v>
      </c>
    </row>
    <row r="86" customFormat="false" ht="14.25" hidden="false" customHeight="true" outlineLevel="0" collapsed="false">
      <c r="A86" s="222" t="s">
        <v>347</v>
      </c>
      <c r="B86" s="53" t="n">
        <v>8</v>
      </c>
      <c r="C86" s="53" t="n">
        <v>5395</v>
      </c>
      <c r="D86" s="53" t="n">
        <v>1</v>
      </c>
      <c r="E86" s="58" t="s">
        <v>51</v>
      </c>
      <c r="F86" s="53" t="s">
        <v>50</v>
      </c>
      <c r="G86" s="53" t="s">
        <v>50</v>
      </c>
      <c r="H86" s="53" t="n">
        <v>3</v>
      </c>
      <c r="I86" s="53" t="n">
        <v>1688</v>
      </c>
      <c r="J86" s="53" t="n">
        <v>2</v>
      </c>
      <c r="K86" s="58" t="s">
        <v>51</v>
      </c>
      <c r="L86" s="53" t="s">
        <v>50</v>
      </c>
      <c r="M86" s="53" t="s">
        <v>50</v>
      </c>
      <c r="N86" s="53" t="s">
        <v>50</v>
      </c>
      <c r="O86" s="53" t="s">
        <v>50</v>
      </c>
      <c r="P86" s="53" t="n">
        <v>2</v>
      </c>
      <c r="Q86" s="58" t="s">
        <v>51</v>
      </c>
      <c r="R86" s="53" t="n">
        <v>1</v>
      </c>
      <c r="S86" s="58" t="s">
        <v>51</v>
      </c>
    </row>
    <row r="87" customFormat="false" ht="14.25" hidden="false" customHeight="true" outlineLevel="0" collapsed="false">
      <c r="A87" s="222" t="s">
        <v>348</v>
      </c>
      <c r="B87" s="53" t="n">
        <v>13</v>
      </c>
      <c r="C87" s="53" t="n">
        <v>3246</v>
      </c>
      <c r="D87" s="53" t="n">
        <v>2</v>
      </c>
      <c r="E87" s="58" t="s">
        <v>51</v>
      </c>
      <c r="F87" s="53" t="s">
        <v>50</v>
      </c>
      <c r="G87" s="53" t="s">
        <v>50</v>
      </c>
      <c r="H87" s="53" t="n">
        <v>5</v>
      </c>
      <c r="I87" s="53" t="n">
        <v>588</v>
      </c>
      <c r="J87" s="53" t="n">
        <v>4</v>
      </c>
      <c r="K87" s="53" t="n">
        <v>2282</v>
      </c>
      <c r="L87" s="53" t="n">
        <v>1</v>
      </c>
      <c r="M87" s="58" t="s">
        <v>51</v>
      </c>
      <c r="N87" s="53" t="s">
        <v>50</v>
      </c>
      <c r="O87" s="53" t="s">
        <v>50</v>
      </c>
      <c r="P87" s="53" t="n">
        <v>5</v>
      </c>
      <c r="Q87" s="53" t="n">
        <v>255</v>
      </c>
      <c r="R87" s="53" t="n">
        <v>3</v>
      </c>
      <c r="S87" s="53" t="n">
        <v>112</v>
      </c>
    </row>
    <row r="88" customFormat="false" ht="14.25" hidden="false" customHeight="true" outlineLevel="0" collapsed="false">
      <c r="A88" s="222" t="s">
        <v>349</v>
      </c>
      <c r="B88" s="53" t="n">
        <v>10</v>
      </c>
      <c r="C88" s="53" t="n">
        <v>6323</v>
      </c>
      <c r="D88" s="53" t="n">
        <v>3</v>
      </c>
      <c r="E88" s="53" t="n">
        <v>271</v>
      </c>
      <c r="F88" s="53" t="s">
        <v>50</v>
      </c>
      <c r="G88" s="53" t="s">
        <v>50</v>
      </c>
      <c r="H88" s="53" t="n">
        <v>1</v>
      </c>
      <c r="I88" s="58" t="s">
        <v>51</v>
      </c>
      <c r="J88" s="53" t="n">
        <v>3</v>
      </c>
      <c r="K88" s="53" t="n">
        <v>5469</v>
      </c>
      <c r="L88" s="53" t="n">
        <v>3</v>
      </c>
      <c r="M88" s="58" t="s">
        <v>51</v>
      </c>
      <c r="N88" s="53" t="s">
        <v>50</v>
      </c>
      <c r="O88" s="53" t="s">
        <v>50</v>
      </c>
      <c r="P88" s="53" t="s">
        <v>50</v>
      </c>
      <c r="Q88" s="53" t="s">
        <v>50</v>
      </c>
      <c r="R88" s="53" t="n">
        <v>3</v>
      </c>
      <c r="S88" s="53" t="n">
        <v>339</v>
      </c>
    </row>
    <row r="89" customFormat="false" ht="12" hidden="false" customHeight="true" outlineLevel="0" collapsed="false">
      <c r="A89" s="225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</row>
    <row r="90" customFormat="false" ht="15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</sheetData>
  <mergeCells count="25">
    <mergeCell ref="A2:I2"/>
    <mergeCell ref="J2:S2"/>
    <mergeCell ref="A4:I4"/>
    <mergeCell ref="J4:S4"/>
    <mergeCell ref="A6:A10"/>
    <mergeCell ref="B6:C8"/>
    <mergeCell ref="D6:I6"/>
    <mergeCell ref="J6:S6"/>
    <mergeCell ref="D7:E8"/>
    <mergeCell ref="F7:G8"/>
    <mergeCell ref="H7:I8"/>
    <mergeCell ref="J7:K8"/>
    <mergeCell ref="L7:M8"/>
    <mergeCell ref="N7:O8"/>
    <mergeCell ref="P7:Q8"/>
    <mergeCell ref="R7:S8"/>
    <mergeCell ref="B9:B10"/>
    <mergeCell ref="D9:D10"/>
    <mergeCell ref="F9:F10"/>
    <mergeCell ref="H9:H10"/>
    <mergeCell ref="J9:J10"/>
    <mergeCell ref="L9:L10"/>
    <mergeCell ref="N9:N10"/>
    <mergeCell ref="P9:P10"/>
    <mergeCell ref="R9:R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10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4.12"/>
    <col collapsed="false" customWidth="true" hidden="false" outlineLevel="0" max="3" min="3" style="1" width="17.12"/>
    <col collapsed="false" customWidth="true" hidden="false" outlineLevel="0" max="4" min="4" style="1" width="14.12"/>
    <col collapsed="false" customWidth="true" hidden="false" outlineLevel="0" max="5" min="5" style="1" width="17.12"/>
    <col collapsed="false" customWidth="true" hidden="false" outlineLevel="0" max="6" min="6" style="1" width="14.12"/>
    <col collapsed="false" customWidth="true" hidden="false" outlineLevel="0" max="7" min="7" style="1" width="17.12"/>
    <col collapsed="false" customWidth="true" hidden="false" outlineLevel="0" max="8" min="8" style="1" width="14.12"/>
    <col collapsed="false" customWidth="true" hidden="false" outlineLevel="0" max="9" min="9" style="1" width="16.36"/>
    <col collapsed="false" customWidth="true" hidden="false" outlineLevel="0" max="10" min="10" style="1" width="13.62"/>
    <col collapsed="false" customWidth="true" hidden="false" outlineLevel="0" max="11" min="11" style="1" width="15.12"/>
    <col collapsed="false" customWidth="true" hidden="false" outlineLevel="0" max="12" min="12" style="1" width="13.62"/>
    <col collapsed="false" customWidth="true" hidden="false" outlineLevel="0" max="13" min="13" style="1" width="14.62"/>
    <col collapsed="false" customWidth="true" hidden="false" outlineLevel="0" max="14" min="14" style="1" width="13.62"/>
    <col collapsed="false" customWidth="true" hidden="false" outlineLevel="0" max="15" min="15" style="1" width="14.62"/>
    <col collapsed="false" customWidth="true" hidden="false" outlineLevel="0" max="16" min="16" style="1" width="13.62"/>
    <col collapsed="false" customWidth="true" hidden="false" outlineLevel="0" max="17" min="17" style="1" width="14.62"/>
    <col collapsed="false" customWidth="true" hidden="false" outlineLevel="0" max="18" min="18" style="1" width="14.12"/>
    <col collapsed="false" customWidth="true" hidden="false" outlineLevel="0" max="19" min="19" style="1" width="15.12"/>
    <col collapsed="false" customWidth="false" hidden="false" outlineLevel="0" max="257" min="20" style="1" width="15.62"/>
  </cols>
  <sheetData>
    <row r="1" customFormat="false" ht="30" hidden="false" customHeight="true" outlineLevel="0" collapsed="false">
      <c r="A1" s="2"/>
      <c r="S1" s="4"/>
    </row>
    <row r="2" s="5" customFormat="true" ht="34.5" hidden="false" customHeight="true" outlineLevel="0" collapsed="false">
      <c r="A2" s="66" t="s">
        <v>275</v>
      </c>
      <c r="B2" s="66"/>
      <c r="C2" s="66"/>
      <c r="D2" s="66"/>
      <c r="E2" s="66"/>
      <c r="F2" s="66"/>
      <c r="G2" s="66"/>
      <c r="H2" s="66"/>
      <c r="I2" s="66"/>
      <c r="J2" s="67" t="s">
        <v>276</v>
      </c>
      <c r="K2" s="67"/>
      <c r="L2" s="67"/>
      <c r="M2" s="67"/>
      <c r="N2" s="67"/>
      <c r="O2" s="67"/>
      <c r="P2" s="67"/>
      <c r="Q2" s="67"/>
      <c r="R2" s="67"/>
      <c r="S2" s="67"/>
    </row>
    <row r="3" customFormat="false" ht="15" hidden="false" customHeight="true" outlineLevel="0" collapsed="false">
      <c r="A3" s="6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1" hidden="false" customHeight="false" outlineLevel="0" collapsed="false">
      <c r="A4" s="69" t="s">
        <v>207</v>
      </c>
      <c r="B4" s="69"/>
      <c r="C4" s="69"/>
      <c r="D4" s="69"/>
      <c r="E4" s="69"/>
      <c r="F4" s="69"/>
      <c r="G4" s="69"/>
      <c r="H4" s="69"/>
      <c r="I4" s="69"/>
      <c r="J4" s="70" t="s">
        <v>208</v>
      </c>
      <c r="K4" s="70"/>
      <c r="L4" s="70"/>
      <c r="M4" s="70"/>
      <c r="N4" s="70"/>
      <c r="O4" s="70"/>
      <c r="P4" s="70"/>
      <c r="Q4" s="70"/>
      <c r="R4" s="70"/>
      <c r="S4" s="70"/>
    </row>
    <row r="5" customFormat="false" ht="15" hidden="false" customHeight="true" outlineLevel="0" collapsed="false"/>
    <row r="6" s="28" customFormat="true" ht="21" hidden="false" customHeight="true" outlineLevel="0" collapsed="false">
      <c r="A6" s="18" t="s">
        <v>5</v>
      </c>
      <c r="B6" s="18" t="s">
        <v>16</v>
      </c>
      <c r="C6" s="18"/>
      <c r="D6" s="111" t="s">
        <v>196</v>
      </c>
      <c r="E6" s="111"/>
      <c r="F6" s="111"/>
      <c r="G6" s="111"/>
      <c r="H6" s="111"/>
      <c r="I6" s="111"/>
      <c r="J6" s="74" t="s">
        <v>209</v>
      </c>
      <c r="K6" s="74"/>
      <c r="L6" s="74"/>
      <c r="M6" s="74"/>
      <c r="N6" s="74"/>
      <c r="O6" s="74"/>
      <c r="P6" s="74"/>
      <c r="Q6" s="74"/>
      <c r="R6" s="74"/>
      <c r="S6" s="74"/>
    </row>
    <row r="7" s="28" customFormat="true" ht="21" hidden="false" customHeight="true" outlineLevel="0" collapsed="false">
      <c r="A7" s="18"/>
      <c r="B7" s="18"/>
      <c r="C7" s="18"/>
      <c r="D7" s="173" t="s">
        <v>198</v>
      </c>
      <c r="E7" s="173"/>
      <c r="F7" s="174" t="s">
        <v>199</v>
      </c>
      <c r="G7" s="174"/>
      <c r="H7" s="174" t="s">
        <v>200</v>
      </c>
      <c r="I7" s="174"/>
      <c r="J7" s="174" t="s">
        <v>201</v>
      </c>
      <c r="K7" s="174"/>
      <c r="L7" s="174" t="s">
        <v>202</v>
      </c>
      <c r="M7" s="174"/>
      <c r="N7" s="79" t="s">
        <v>203</v>
      </c>
      <c r="O7" s="79"/>
      <c r="P7" s="101" t="s">
        <v>204</v>
      </c>
      <c r="Q7" s="101"/>
      <c r="R7" s="101" t="s">
        <v>205</v>
      </c>
      <c r="S7" s="101"/>
    </row>
    <row r="8" s="28" customFormat="true" ht="21" hidden="false" customHeight="true" outlineLevel="0" collapsed="false">
      <c r="A8" s="18"/>
      <c r="B8" s="18"/>
      <c r="C8" s="18"/>
      <c r="D8" s="173"/>
      <c r="E8" s="173"/>
      <c r="F8" s="174"/>
      <c r="G8" s="174"/>
      <c r="H8" s="174"/>
      <c r="I8" s="174"/>
      <c r="J8" s="174"/>
      <c r="K8" s="174"/>
      <c r="L8" s="174"/>
      <c r="M8" s="174"/>
      <c r="N8" s="79"/>
      <c r="O8" s="79"/>
      <c r="P8" s="101"/>
      <c r="Q8" s="101"/>
      <c r="R8" s="101"/>
      <c r="S8" s="101"/>
    </row>
    <row r="9" s="28" customFormat="true" ht="21" hidden="false" customHeight="true" outlineLevel="0" collapsed="false">
      <c r="A9" s="18"/>
      <c r="B9" s="18" t="s">
        <v>85</v>
      </c>
      <c r="C9" s="175" t="s">
        <v>98</v>
      </c>
      <c r="D9" s="81" t="s">
        <v>97</v>
      </c>
      <c r="E9" s="175" t="s">
        <v>98</v>
      </c>
      <c r="F9" s="81" t="s">
        <v>97</v>
      </c>
      <c r="G9" s="175" t="s">
        <v>98</v>
      </c>
      <c r="H9" s="81" t="s">
        <v>97</v>
      </c>
      <c r="I9" s="175" t="s">
        <v>98</v>
      </c>
      <c r="J9" s="81" t="s">
        <v>97</v>
      </c>
      <c r="K9" s="175" t="s">
        <v>98</v>
      </c>
      <c r="L9" s="81" t="s">
        <v>97</v>
      </c>
      <c r="M9" s="175" t="s">
        <v>98</v>
      </c>
      <c r="N9" s="81" t="s">
        <v>97</v>
      </c>
      <c r="O9" s="175" t="s">
        <v>98</v>
      </c>
      <c r="P9" s="81" t="s">
        <v>97</v>
      </c>
      <c r="Q9" s="175" t="s">
        <v>98</v>
      </c>
      <c r="R9" s="81" t="s">
        <v>97</v>
      </c>
      <c r="S9" s="175" t="s">
        <v>98</v>
      </c>
    </row>
    <row r="10" s="28" customFormat="true" ht="21" hidden="false" customHeight="true" outlineLevel="0" collapsed="false">
      <c r="A10" s="18"/>
      <c r="B10" s="18"/>
      <c r="C10" s="48" t="s">
        <v>142</v>
      </c>
      <c r="D10" s="81"/>
      <c r="E10" s="48" t="s">
        <v>142</v>
      </c>
      <c r="F10" s="81"/>
      <c r="G10" s="48" t="s">
        <v>142</v>
      </c>
      <c r="H10" s="81"/>
      <c r="I10" s="48" t="s">
        <v>142</v>
      </c>
      <c r="J10" s="81"/>
      <c r="K10" s="48" t="s">
        <v>142</v>
      </c>
      <c r="L10" s="81"/>
      <c r="M10" s="48" t="s">
        <v>142</v>
      </c>
      <c r="N10" s="81"/>
      <c r="O10" s="48" t="s">
        <v>142</v>
      </c>
      <c r="P10" s="81"/>
      <c r="Q10" s="48" t="s">
        <v>142</v>
      </c>
      <c r="R10" s="81"/>
      <c r="S10" s="48" t="s">
        <v>142</v>
      </c>
    </row>
    <row r="11" customFormat="false" ht="12" hidden="false" customHeight="true" outlineLevel="0" collapsed="false">
      <c r="A11" s="84" t="s">
        <v>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</row>
    <row r="12" customFormat="false" ht="14.25" hidden="false" customHeight="true" outlineLevel="0" collapsed="false">
      <c r="A12" s="54" t="s">
        <v>283</v>
      </c>
      <c r="B12" s="55" t="n">
        <v>5606</v>
      </c>
      <c r="C12" s="55" t="n">
        <v>1492571</v>
      </c>
      <c r="D12" s="55" t="n">
        <v>364</v>
      </c>
      <c r="E12" s="55" t="n">
        <v>53570</v>
      </c>
      <c r="F12" s="55" t="n">
        <v>141</v>
      </c>
      <c r="G12" s="55" t="n">
        <v>6743</v>
      </c>
      <c r="H12" s="55" t="n">
        <v>4684</v>
      </c>
      <c r="I12" s="55" t="n">
        <v>1181596</v>
      </c>
      <c r="J12" s="55" t="n">
        <v>83</v>
      </c>
      <c r="K12" s="55" t="n">
        <v>31210</v>
      </c>
      <c r="L12" s="55" t="n">
        <v>112</v>
      </c>
      <c r="M12" s="55" t="n">
        <v>21443</v>
      </c>
      <c r="N12" s="55" t="n">
        <v>95</v>
      </c>
      <c r="O12" s="55" t="n">
        <v>16220</v>
      </c>
      <c r="P12" s="55" t="n">
        <v>329</v>
      </c>
      <c r="Q12" s="55" t="n">
        <v>40596</v>
      </c>
      <c r="R12" s="55" t="n">
        <v>1286</v>
      </c>
      <c r="S12" s="55" t="n">
        <v>141191</v>
      </c>
    </row>
    <row r="13" customFormat="false" ht="14.25" hidden="false" customHeight="true" outlineLevel="0" collapsed="false">
      <c r="A13" s="222" t="s">
        <v>284</v>
      </c>
      <c r="B13" s="53" t="n">
        <v>408</v>
      </c>
      <c r="C13" s="53" t="n">
        <v>89312</v>
      </c>
      <c r="D13" s="53" t="n">
        <v>9</v>
      </c>
      <c r="E13" s="53" t="n">
        <v>1233</v>
      </c>
      <c r="F13" s="53" t="n">
        <v>21</v>
      </c>
      <c r="G13" s="53" t="n">
        <v>230</v>
      </c>
      <c r="H13" s="53" t="n">
        <v>371</v>
      </c>
      <c r="I13" s="53" t="n">
        <v>78173</v>
      </c>
      <c r="J13" s="53" t="s">
        <v>50</v>
      </c>
      <c r="K13" s="53" t="s">
        <v>50</v>
      </c>
      <c r="L13" s="53" t="n">
        <v>4</v>
      </c>
      <c r="M13" s="53" t="n">
        <v>308</v>
      </c>
      <c r="N13" s="53" t="n">
        <v>7</v>
      </c>
      <c r="O13" s="53" t="n">
        <v>137</v>
      </c>
      <c r="P13" s="53" t="n">
        <v>12</v>
      </c>
      <c r="Q13" s="53" t="n">
        <v>1706</v>
      </c>
      <c r="R13" s="53" t="n">
        <v>117</v>
      </c>
      <c r="S13" s="53" t="n">
        <v>7526</v>
      </c>
    </row>
    <row r="14" customFormat="false" ht="14.25" hidden="false" customHeight="true" outlineLevel="0" collapsed="false">
      <c r="A14" s="222" t="s">
        <v>285</v>
      </c>
      <c r="B14" s="53" t="n">
        <v>74</v>
      </c>
      <c r="C14" s="53" t="n">
        <v>14446</v>
      </c>
      <c r="D14" s="53" t="n">
        <v>2</v>
      </c>
      <c r="E14" s="58" t="s">
        <v>51</v>
      </c>
      <c r="F14" s="53" t="n">
        <v>1</v>
      </c>
      <c r="G14" s="58" t="s">
        <v>51</v>
      </c>
      <c r="H14" s="53" t="n">
        <v>69</v>
      </c>
      <c r="I14" s="53" t="n">
        <v>12145</v>
      </c>
      <c r="J14" s="53" t="n">
        <v>1</v>
      </c>
      <c r="K14" s="58" t="s">
        <v>51</v>
      </c>
      <c r="L14" s="53" t="s">
        <v>50</v>
      </c>
      <c r="M14" s="53" t="s">
        <v>50</v>
      </c>
      <c r="N14" s="53" t="n">
        <v>1</v>
      </c>
      <c r="O14" s="58" t="s">
        <v>51</v>
      </c>
      <c r="P14" s="53" t="n">
        <v>1</v>
      </c>
      <c r="Q14" s="58" t="s">
        <v>51</v>
      </c>
      <c r="R14" s="53" t="n">
        <v>28</v>
      </c>
      <c r="S14" s="53" t="n">
        <v>1563</v>
      </c>
    </row>
    <row r="15" customFormat="false" ht="14.25" hidden="false" customHeight="true" outlineLevel="0" collapsed="false">
      <c r="A15" s="222" t="s">
        <v>286</v>
      </c>
      <c r="B15" s="53" t="n">
        <v>88</v>
      </c>
      <c r="C15" s="53" t="n">
        <v>15530</v>
      </c>
      <c r="D15" s="53" t="n">
        <v>2</v>
      </c>
      <c r="E15" s="58" t="s">
        <v>51</v>
      </c>
      <c r="F15" s="53" t="s">
        <v>50</v>
      </c>
      <c r="G15" s="53" t="s">
        <v>50</v>
      </c>
      <c r="H15" s="53" t="n">
        <v>84</v>
      </c>
      <c r="I15" s="53" t="n">
        <v>14500</v>
      </c>
      <c r="J15" s="53" t="s">
        <v>50</v>
      </c>
      <c r="K15" s="53" t="s">
        <v>50</v>
      </c>
      <c r="L15" s="53" t="s">
        <v>50</v>
      </c>
      <c r="M15" s="53" t="s">
        <v>50</v>
      </c>
      <c r="N15" s="53" t="n">
        <v>2</v>
      </c>
      <c r="O15" s="58" t="s">
        <v>51</v>
      </c>
      <c r="P15" s="53" t="n">
        <v>2</v>
      </c>
      <c r="Q15" s="58" t="s">
        <v>51</v>
      </c>
      <c r="R15" s="53" t="n">
        <v>25</v>
      </c>
      <c r="S15" s="53" t="n">
        <v>699</v>
      </c>
    </row>
    <row r="16" customFormat="false" ht="14.25" hidden="false" customHeight="true" outlineLevel="0" collapsed="false">
      <c r="A16" s="222" t="s">
        <v>287</v>
      </c>
      <c r="B16" s="53" t="n">
        <v>123</v>
      </c>
      <c r="C16" s="53" t="n">
        <v>35775</v>
      </c>
      <c r="D16" s="53" t="n">
        <v>3</v>
      </c>
      <c r="E16" s="53" t="n">
        <v>1203</v>
      </c>
      <c r="F16" s="53" t="n">
        <v>2</v>
      </c>
      <c r="G16" s="58" t="s">
        <v>51</v>
      </c>
      <c r="H16" s="53" t="n">
        <v>103</v>
      </c>
      <c r="I16" s="53" t="n">
        <v>27513</v>
      </c>
      <c r="J16" s="53" t="n">
        <v>1</v>
      </c>
      <c r="K16" s="58" t="s">
        <v>51</v>
      </c>
      <c r="L16" s="53" t="n">
        <v>1</v>
      </c>
      <c r="M16" s="58" t="s">
        <v>51</v>
      </c>
      <c r="N16" s="53" t="n">
        <v>2</v>
      </c>
      <c r="O16" s="58" t="s">
        <v>51</v>
      </c>
      <c r="P16" s="53" t="n">
        <v>6</v>
      </c>
      <c r="Q16" s="53" t="n">
        <v>309</v>
      </c>
      <c r="R16" s="53" t="n">
        <v>32</v>
      </c>
      <c r="S16" s="53" t="n">
        <v>4436</v>
      </c>
    </row>
    <row r="17" customFormat="false" ht="14.25" hidden="false" customHeight="true" outlineLevel="0" collapsed="false">
      <c r="A17" s="222" t="s">
        <v>288</v>
      </c>
      <c r="B17" s="53" t="n">
        <v>69</v>
      </c>
      <c r="C17" s="53" t="n">
        <v>13600</v>
      </c>
      <c r="D17" s="53" t="n">
        <v>3</v>
      </c>
      <c r="E17" s="53" t="n">
        <v>100</v>
      </c>
      <c r="F17" s="53" t="n">
        <v>2</v>
      </c>
      <c r="G17" s="58" t="s">
        <v>51</v>
      </c>
      <c r="H17" s="53" t="n">
        <v>63</v>
      </c>
      <c r="I17" s="53" t="n">
        <v>11180</v>
      </c>
      <c r="J17" s="53" t="n">
        <v>2</v>
      </c>
      <c r="K17" s="58" t="s">
        <v>51</v>
      </c>
      <c r="L17" s="53" t="n">
        <v>2</v>
      </c>
      <c r="M17" s="58" t="s">
        <v>51</v>
      </c>
      <c r="N17" s="53" t="s">
        <v>50</v>
      </c>
      <c r="O17" s="53" t="s">
        <v>50</v>
      </c>
      <c r="P17" s="53" t="n">
        <v>3</v>
      </c>
      <c r="Q17" s="53" t="n">
        <v>61</v>
      </c>
      <c r="R17" s="53" t="n">
        <v>22</v>
      </c>
      <c r="S17" s="53" t="n">
        <v>809</v>
      </c>
    </row>
    <row r="18" customFormat="false" ht="14.25" hidden="false" customHeight="true" outlineLevel="0" collapsed="false">
      <c r="A18" s="222" t="s">
        <v>289</v>
      </c>
      <c r="B18" s="53" t="n">
        <v>78</v>
      </c>
      <c r="C18" s="53" t="n">
        <v>10177</v>
      </c>
      <c r="D18" s="53" t="n">
        <v>1</v>
      </c>
      <c r="E18" s="58" t="s">
        <v>51</v>
      </c>
      <c r="F18" s="53" t="n">
        <v>1</v>
      </c>
      <c r="G18" s="58" t="s">
        <v>51</v>
      </c>
      <c r="H18" s="53" t="n">
        <v>69</v>
      </c>
      <c r="I18" s="53" t="n">
        <v>9138</v>
      </c>
      <c r="J18" s="53" t="n">
        <v>2</v>
      </c>
      <c r="K18" s="58" t="s">
        <v>51</v>
      </c>
      <c r="L18" s="53" t="n">
        <v>1</v>
      </c>
      <c r="M18" s="58" t="s">
        <v>51</v>
      </c>
      <c r="N18" s="53" t="n">
        <v>1</v>
      </c>
      <c r="O18" s="58" t="s">
        <v>51</v>
      </c>
      <c r="P18" s="53" t="n">
        <v>3</v>
      </c>
      <c r="Q18" s="53" t="n">
        <v>104</v>
      </c>
      <c r="R18" s="53" t="n">
        <v>17</v>
      </c>
      <c r="S18" s="53" t="n">
        <v>381</v>
      </c>
    </row>
    <row r="19" customFormat="false" ht="12" hidden="false" customHeight="true" outlineLevel="0" collapsed="false">
      <c r="A19" s="223" t="s">
        <v>2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customFormat="false" ht="14.25" hidden="false" customHeight="true" outlineLevel="0" collapsed="false">
      <c r="A20" s="222" t="s">
        <v>290</v>
      </c>
      <c r="B20" s="53" t="n">
        <v>93</v>
      </c>
      <c r="C20" s="53" t="n">
        <v>21238</v>
      </c>
      <c r="D20" s="53" t="n">
        <v>3</v>
      </c>
      <c r="E20" s="53" t="n">
        <v>511</v>
      </c>
      <c r="F20" s="53" t="n">
        <v>1</v>
      </c>
      <c r="G20" s="58" t="s">
        <v>51</v>
      </c>
      <c r="H20" s="53" t="n">
        <v>88</v>
      </c>
      <c r="I20" s="53" t="n">
        <v>18669</v>
      </c>
      <c r="J20" s="53" t="s">
        <v>50</v>
      </c>
      <c r="K20" s="53" t="s">
        <v>50</v>
      </c>
      <c r="L20" s="53" t="s">
        <v>50</v>
      </c>
      <c r="M20" s="53" t="s">
        <v>50</v>
      </c>
      <c r="N20" s="53" t="s">
        <v>50</v>
      </c>
      <c r="O20" s="53" t="s">
        <v>50</v>
      </c>
      <c r="P20" s="53" t="n">
        <v>2</v>
      </c>
      <c r="Q20" s="58" t="s">
        <v>51</v>
      </c>
      <c r="R20" s="53" t="n">
        <v>25</v>
      </c>
      <c r="S20" s="53" t="n">
        <v>1911</v>
      </c>
    </row>
    <row r="21" customFormat="false" ht="14.25" hidden="false" customHeight="true" outlineLevel="0" collapsed="false">
      <c r="A21" s="222" t="s">
        <v>291</v>
      </c>
      <c r="B21" s="53" t="n">
        <v>145</v>
      </c>
      <c r="C21" s="53" t="n">
        <v>31851</v>
      </c>
      <c r="D21" s="53" t="n">
        <v>10</v>
      </c>
      <c r="E21" s="53" t="n">
        <v>1683</v>
      </c>
      <c r="F21" s="53" t="n">
        <v>2</v>
      </c>
      <c r="G21" s="58" t="s">
        <v>51</v>
      </c>
      <c r="H21" s="53" t="n">
        <v>127</v>
      </c>
      <c r="I21" s="53" t="n">
        <v>25808</v>
      </c>
      <c r="J21" s="53" t="n">
        <v>1</v>
      </c>
      <c r="K21" s="58" t="s">
        <v>51</v>
      </c>
      <c r="L21" s="53" t="s">
        <v>50</v>
      </c>
      <c r="M21" s="53" t="s">
        <v>50</v>
      </c>
      <c r="N21" s="53" t="n">
        <v>2</v>
      </c>
      <c r="O21" s="58" t="s">
        <v>51</v>
      </c>
      <c r="P21" s="53" t="n">
        <v>5</v>
      </c>
      <c r="Q21" s="53" t="n">
        <v>193</v>
      </c>
      <c r="R21" s="53" t="n">
        <v>29</v>
      </c>
      <c r="S21" s="53" t="n">
        <v>1310</v>
      </c>
    </row>
    <row r="22" customFormat="false" ht="14.25" hidden="false" customHeight="true" outlineLevel="0" collapsed="false">
      <c r="A22" s="222" t="s">
        <v>292</v>
      </c>
      <c r="B22" s="53" t="n">
        <v>93</v>
      </c>
      <c r="C22" s="53" t="n">
        <v>21569</v>
      </c>
      <c r="D22" s="53" t="n">
        <v>3</v>
      </c>
      <c r="E22" s="53" t="n">
        <v>72</v>
      </c>
      <c r="F22" s="53" t="n">
        <v>1</v>
      </c>
      <c r="G22" s="58" t="s">
        <v>51</v>
      </c>
      <c r="H22" s="53" t="n">
        <v>83</v>
      </c>
      <c r="I22" s="53" t="n">
        <v>19340</v>
      </c>
      <c r="J22" s="53" t="s">
        <v>50</v>
      </c>
      <c r="K22" s="53" t="s">
        <v>50</v>
      </c>
      <c r="L22" s="53" t="n">
        <v>3</v>
      </c>
      <c r="M22" s="53" t="n">
        <v>111</v>
      </c>
      <c r="N22" s="53" t="s">
        <v>50</v>
      </c>
      <c r="O22" s="53" t="s">
        <v>50</v>
      </c>
      <c r="P22" s="53" t="n">
        <v>6</v>
      </c>
      <c r="Q22" s="53" t="n">
        <v>197</v>
      </c>
      <c r="R22" s="53" t="n">
        <v>27</v>
      </c>
      <c r="S22" s="58" t="s">
        <v>51</v>
      </c>
    </row>
    <row r="23" customFormat="false" ht="14.25" hidden="false" customHeight="true" outlineLevel="0" collapsed="false">
      <c r="A23" s="222" t="s">
        <v>293</v>
      </c>
      <c r="B23" s="53" t="n">
        <v>85</v>
      </c>
      <c r="C23" s="53" t="n">
        <v>17922</v>
      </c>
      <c r="D23" s="53" t="n">
        <v>1</v>
      </c>
      <c r="E23" s="58" t="s">
        <v>51</v>
      </c>
      <c r="F23" s="53" t="s">
        <v>50</v>
      </c>
      <c r="G23" s="53" t="s">
        <v>50</v>
      </c>
      <c r="H23" s="53" t="n">
        <v>70</v>
      </c>
      <c r="I23" s="53" t="n">
        <v>13399</v>
      </c>
      <c r="J23" s="53" t="n">
        <v>4</v>
      </c>
      <c r="K23" s="53" t="n">
        <v>1513</v>
      </c>
      <c r="L23" s="53" t="n">
        <v>1</v>
      </c>
      <c r="M23" s="58" t="s">
        <v>51</v>
      </c>
      <c r="N23" s="53" t="n">
        <v>2</v>
      </c>
      <c r="O23" s="58" t="s">
        <v>51</v>
      </c>
      <c r="P23" s="53" t="n">
        <v>3</v>
      </c>
      <c r="Q23" s="53" t="n">
        <v>197</v>
      </c>
      <c r="R23" s="53" t="n">
        <v>31</v>
      </c>
      <c r="S23" s="53" t="n">
        <v>2622</v>
      </c>
    </row>
    <row r="24" customFormat="false" ht="14.25" hidden="false" customHeight="true" outlineLevel="0" collapsed="false">
      <c r="A24" s="222" t="s">
        <v>294</v>
      </c>
      <c r="B24" s="53" t="n">
        <v>232</v>
      </c>
      <c r="C24" s="53" t="n">
        <v>70935</v>
      </c>
      <c r="D24" s="53" t="n">
        <v>33</v>
      </c>
      <c r="E24" s="53" t="n">
        <v>3891</v>
      </c>
      <c r="F24" s="53" t="n">
        <v>13</v>
      </c>
      <c r="G24" s="53" t="n">
        <v>923</v>
      </c>
      <c r="H24" s="53" t="n">
        <v>195</v>
      </c>
      <c r="I24" s="53" t="n">
        <v>57060</v>
      </c>
      <c r="J24" s="53" t="n">
        <v>1</v>
      </c>
      <c r="K24" s="58" t="s">
        <v>51</v>
      </c>
      <c r="L24" s="53" t="n">
        <v>5</v>
      </c>
      <c r="M24" s="53" t="n">
        <v>1144</v>
      </c>
      <c r="N24" s="53" t="n">
        <v>2</v>
      </c>
      <c r="O24" s="58" t="s">
        <v>51</v>
      </c>
      <c r="P24" s="53" t="n">
        <v>12</v>
      </c>
      <c r="Q24" s="53" t="n">
        <v>1269</v>
      </c>
      <c r="R24" s="53" t="n">
        <v>61</v>
      </c>
      <c r="S24" s="53" t="n">
        <v>5421</v>
      </c>
    </row>
    <row r="25" customFormat="false" ht="14.25" hidden="false" customHeight="true" outlineLevel="0" collapsed="false">
      <c r="A25" s="222" t="s">
        <v>295</v>
      </c>
      <c r="B25" s="53" t="n">
        <v>225</v>
      </c>
      <c r="C25" s="53" t="n">
        <v>77901</v>
      </c>
      <c r="D25" s="53" t="n">
        <v>19</v>
      </c>
      <c r="E25" s="53" t="n">
        <v>4029</v>
      </c>
      <c r="F25" s="53" t="n">
        <v>4</v>
      </c>
      <c r="G25" s="53" t="n">
        <v>371</v>
      </c>
      <c r="H25" s="53" t="n">
        <v>190</v>
      </c>
      <c r="I25" s="53" t="n">
        <v>65056</v>
      </c>
      <c r="J25" s="53" t="n">
        <v>4</v>
      </c>
      <c r="K25" s="53" t="n">
        <v>726</v>
      </c>
      <c r="L25" s="53" t="n">
        <v>5</v>
      </c>
      <c r="M25" s="53" t="n">
        <v>464</v>
      </c>
      <c r="N25" s="53" t="n">
        <v>2</v>
      </c>
      <c r="O25" s="58" t="s">
        <v>51</v>
      </c>
      <c r="P25" s="53" t="n">
        <v>12</v>
      </c>
      <c r="Q25" s="53" t="n">
        <v>1320</v>
      </c>
      <c r="R25" s="53" t="n">
        <v>46</v>
      </c>
      <c r="S25" s="58" t="s">
        <v>51</v>
      </c>
    </row>
    <row r="26" customFormat="false" ht="12" hidden="false" customHeight="true" outlineLevel="0" collapsed="false">
      <c r="A26" s="223" t="s">
        <v>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customFormat="false" ht="14.25" hidden="false" customHeight="true" outlineLevel="0" collapsed="false">
      <c r="A27" s="222" t="s">
        <v>296</v>
      </c>
      <c r="B27" s="53" t="n">
        <v>312</v>
      </c>
      <c r="C27" s="53" t="n">
        <v>163694</v>
      </c>
      <c r="D27" s="53" t="n">
        <v>25</v>
      </c>
      <c r="E27" s="53" t="n">
        <v>5209</v>
      </c>
      <c r="F27" s="53" t="n">
        <v>5</v>
      </c>
      <c r="G27" s="53" t="n">
        <v>718</v>
      </c>
      <c r="H27" s="53" t="n">
        <v>229</v>
      </c>
      <c r="I27" s="53" t="n">
        <v>113015</v>
      </c>
      <c r="J27" s="53" t="n">
        <v>4</v>
      </c>
      <c r="K27" s="53" t="n">
        <v>1831</v>
      </c>
      <c r="L27" s="53" t="n">
        <v>10</v>
      </c>
      <c r="M27" s="53" t="n">
        <v>6877</v>
      </c>
      <c r="N27" s="53" t="n">
        <v>15</v>
      </c>
      <c r="O27" s="53" t="n">
        <v>2574</v>
      </c>
      <c r="P27" s="53" t="n">
        <v>23</v>
      </c>
      <c r="Q27" s="53" t="n">
        <v>4371</v>
      </c>
      <c r="R27" s="53" t="n">
        <v>74</v>
      </c>
      <c r="S27" s="53" t="n">
        <v>29098</v>
      </c>
    </row>
    <row r="28" customFormat="false" ht="14.25" hidden="false" customHeight="true" outlineLevel="0" collapsed="false">
      <c r="A28" s="222" t="s">
        <v>297</v>
      </c>
      <c r="B28" s="53" t="n">
        <v>217</v>
      </c>
      <c r="C28" s="53" t="n">
        <v>81627</v>
      </c>
      <c r="D28" s="53" t="n">
        <v>26</v>
      </c>
      <c r="E28" s="53" t="n">
        <v>5088</v>
      </c>
      <c r="F28" s="53" t="n">
        <v>15</v>
      </c>
      <c r="G28" s="53" t="n">
        <v>1567</v>
      </c>
      <c r="H28" s="53" t="n">
        <v>165</v>
      </c>
      <c r="I28" s="53" t="n">
        <v>58558</v>
      </c>
      <c r="J28" s="53" t="n">
        <v>5</v>
      </c>
      <c r="K28" s="53" t="n">
        <v>2039</v>
      </c>
      <c r="L28" s="53" t="n">
        <v>3</v>
      </c>
      <c r="M28" s="53" t="n">
        <v>1117</v>
      </c>
      <c r="N28" s="53" t="n">
        <v>9</v>
      </c>
      <c r="O28" s="53" t="n">
        <v>3357</v>
      </c>
      <c r="P28" s="53" t="n">
        <v>16</v>
      </c>
      <c r="Q28" s="53" t="n">
        <v>2965</v>
      </c>
      <c r="R28" s="53" t="n">
        <v>46</v>
      </c>
      <c r="S28" s="53" t="n">
        <v>6936</v>
      </c>
    </row>
    <row r="29" customFormat="false" ht="14.25" hidden="false" customHeight="true" outlineLevel="0" collapsed="false">
      <c r="A29" s="222" t="s">
        <v>298</v>
      </c>
      <c r="B29" s="53" t="n">
        <v>241</v>
      </c>
      <c r="C29" s="53" t="n">
        <v>50357</v>
      </c>
      <c r="D29" s="53" t="n">
        <v>8</v>
      </c>
      <c r="E29" s="53" t="n">
        <v>622</v>
      </c>
      <c r="F29" s="53" t="n">
        <v>1</v>
      </c>
      <c r="G29" s="58" t="s">
        <v>51</v>
      </c>
      <c r="H29" s="53" t="n">
        <v>219</v>
      </c>
      <c r="I29" s="53" t="n">
        <v>43087</v>
      </c>
      <c r="J29" s="53" t="n">
        <v>3</v>
      </c>
      <c r="K29" s="53" t="n">
        <v>1291</v>
      </c>
      <c r="L29" s="53" t="n">
        <v>2</v>
      </c>
      <c r="M29" s="58" t="s">
        <v>51</v>
      </c>
      <c r="N29" s="53" t="s">
        <v>50</v>
      </c>
      <c r="O29" s="53" t="s">
        <v>50</v>
      </c>
      <c r="P29" s="53" t="n">
        <v>8</v>
      </c>
      <c r="Q29" s="53" t="n">
        <v>1180</v>
      </c>
      <c r="R29" s="53" t="n">
        <v>75</v>
      </c>
      <c r="S29" s="53" t="n">
        <v>3865</v>
      </c>
    </row>
    <row r="30" customFormat="false" ht="14.25" hidden="false" customHeight="true" outlineLevel="0" collapsed="false">
      <c r="A30" s="222" t="s">
        <v>299</v>
      </c>
      <c r="B30" s="53" t="n">
        <v>84</v>
      </c>
      <c r="C30" s="53" t="n">
        <v>19607</v>
      </c>
      <c r="D30" s="53" t="n">
        <v>4</v>
      </c>
      <c r="E30" s="53" t="n">
        <v>5173</v>
      </c>
      <c r="F30" s="53" t="n">
        <v>1</v>
      </c>
      <c r="G30" s="58" t="s">
        <v>51</v>
      </c>
      <c r="H30" s="53" t="n">
        <v>73</v>
      </c>
      <c r="I30" s="53" t="n">
        <v>12923</v>
      </c>
      <c r="J30" s="53" t="n">
        <v>1</v>
      </c>
      <c r="K30" s="58" t="s">
        <v>51</v>
      </c>
      <c r="L30" s="53" t="n">
        <v>1</v>
      </c>
      <c r="M30" s="58" t="s">
        <v>51</v>
      </c>
      <c r="N30" s="53" t="n">
        <v>1</v>
      </c>
      <c r="O30" s="58" t="s">
        <v>51</v>
      </c>
      <c r="P30" s="53" t="n">
        <v>6</v>
      </c>
      <c r="Q30" s="53" t="n">
        <v>331</v>
      </c>
      <c r="R30" s="53" t="n">
        <v>22</v>
      </c>
      <c r="S30" s="53" t="n">
        <v>577</v>
      </c>
    </row>
    <row r="31" customFormat="false" ht="14.25" hidden="false" customHeight="true" outlineLevel="0" collapsed="false">
      <c r="A31" s="222" t="s">
        <v>300</v>
      </c>
      <c r="B31" s="53" t="n">
        <v>98</v>
      </c>
      <c r="C31" s="53" t="n">
        <v>17070</v>
      </c>
      <c r="D31" s="53" t="n">
        <v>5</v>
      </c>
      <c r="E31" s="53" t="n">
        <v>319</v>
      </c>
      <c r="F31" s="53" t="n">
        <v>3</v>
      </c>
      <c r="G31" s="53" t="n">
        <v>6</v>
      </c>
      <c r="H31" s="53" t="n">
        <v>82</v>
      </c>
      <c r="I31" s="53" t="n">
        <v>14298</v>
      </c>
      <c r="J31" s="53" t="s">
        <v>50</v>
      </c>
      <c r="K31" s="53" t="s">
        <v>50</v>
      </c>
      <c r="L31" s="53" t="n">
        <v>1</v>
      </c>
      <c r="M31" s="58" t="s">
        <v>51</v>
      </c>
      <c r="N31" s="53" t="s">
        <v>50</v>
      </c>
      <c r="O31" s="53" t="s">
        <v>50</v>
      </c>
      <c r="P31" s="53" t="n">
        <v>10</v>
      </c>
      <c r="Q31" s="53" t="n">
        <v>952</v>
      </c>
      <c r="R31" s="53" t="n">
        <v>26</v>
      </c>
      <c r="S31" s="58" t="s">
        <v>51</v>
      </c>
    </row>
    <row r="32" customFormat="false" ht="14.25" hidden="false" customHeight="true" outlineLevel="0" collapsed="false">
      <c r="A32" s="222" t="s">
        <v>301</v>
      </c>
      <c r="B32" s="53" t="n">
        <v>47</v>
      </c>
      <c r="C32" s="53" t="n">
        <v>9114</v>
      </c>
      <c r="D32" s="53" t="n">
        <v>3</v>
      </c>
      <c r="E32" s="53" t="n">
        <v>113</v>
      </c>
      <c r="F32" s="53" t="n">
        <v>1</v>
      </c>
      <c r="G32" s="58" t="s">
        <v>51</v>
      </c>
      <c r="H32" s="53" t="n">
        <v>42</v>
      </c>
      <c r="I32" s="53" t="n">
        <v>7002</v>
      </c>
      <c r="J32" s="53" t="n">
        <v>1</v>
      </c>
      <c r="K32" s="58" t="s">
        <v>51</v>
      </c>
      <c r="L32" s="53" t="s">
        <v>50</v>
      </c>
      <c r="M32" s="53" t="s">
        <v>50</v>
      </c>
      <c r="N32" s="53" t="s">
        <v>50</v>
      </c>
      <c r="O32" s="53" t="s">
        <v>50</v>
      </c>
      <c r="P32" s="53" t="n">
        <v>1</v>
      </c>
      <c r="Q32" s="58" t="s">
        <v>51</v>
      </c>
      <c r="R32" s="53" t="n">
        <v>20</v>
      </c>
      <c r="S32" s="53" t="n">
        <v>1583</v>
      </c>
    </row>
    <row r="33" customFormat="false" ht="12" hidden="false" customHeight="true" outlineLevel="0" collapsed="false">
      <c r="A33" s="223" t="s">
        <v>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4.25" hidden="false" customHeight="true" outlineLevel="0" collapsed="false">
      <c r="A34" s="222" t="s">
        <v>302</v>
      </c>
      <c r="B34" s="53" t="n">
        <v>41</v>
      </c>
      <c r="C34" s="53" t="n">
        <v>9325</v>
      </c>
      <c r="D34" s="53" t="s">
        <v>50</v>
      </c>
      <c r="E34" s="53" t="s">
        <v>50</v>
      </c>
      <c r="F34" s="53" t="s">
        <v>50</v>
      </c>
      <c r="G34" s="53" t="s">
        <v>50</v>
      </c>
      <c r="H34" s="53" t="n">
        <v>37</v>
      </c>
      <c r="I34" s="53" t="n">
        <v>8233</v>
      </c>
      <c r="J34" s="53" t="s">
        <v>50</v>
      </c>
      <c r="K34" s="53" t="s">
        <v>50</v>
      </c>
      <c r="L34" s="53" t="n">
        <v>2</v>
      </c>
      <c r="M34" s="58" t="s">
        <v>51</v>
      </c>
      <c r="N34" s="53" t="n">
        <v>2</v>
      </c>
      <c r="O34" s="58" t="s">
        <v>51</v>
      </c>
      <c r="P34" s="53" t="n">
        <v>3</v>
      </c>
      <c r="Q34" s="53" t="n">
        <v>515</v>
      </c>
      <c r="R34" s="53" t="n">
        <v>5</v>
      </c>
      <c r="S34" s="53" t="n">
        <v>506</v>
      </c>
    </row>
    <row r="35" customFormat="false" ht="14.25" hidden="false" customHeight="true" outlineLevel="0" collapsed="false">
      <c r="A35" s="222" t="s">
        <v>303</v>
      </c>
      <c r="B35" s="53" t="n">
        <v>118</v>
      </c>
      <c r="C35" s="53" t="n">
        <v>17587</v>
      </c>
      <c r="D35" s="53" t="n">
        <v>1</v>
      </c>
      <c r="E35" s="58" t="s">
        <v>51</v>
      </c>
      <c r="F35" s="53" t="n">
        <v>1</v>
      </c>
      <c r="G35" s="58" t="s">
        <v>51</v>
      </c>
      <c r="H35" s="53" t="n">
        <v>94</v>
      </c>
      <c r="I35" s="53" t="n">
        <v>12839</v>
      </c>
      <c r="J35" s="53" t="n">
        <v>2</v>
      </c>
      <c r="K35" s="58" t="s">
        <v>51</v>
      </c>
      <c r="L35" s="53" t="n">
        <v>5</v>
      </c>
      <c r="M35" s="53" t="n">
        <v>126</v>
      </c>
      <c r="N35" s="53" t="s">
        <v>50</v>
      </c>
      <c r="O35" s="53" t="s">
        <v>50</v>
      </c>
      <c r="P35" s="53" t="n">
        <v>7</v>
      </c>
      <c r="Q35" s="53" t="n">
        <v>370</v>
      </c>
      <c r="R35" s="53" t="n">
        <v>34</v>
      </c>
      <c r="S35" s="53" t="n">
        <v>3721</v>
      </c>
    </row>
    <row r="36" customFormat="false" ht="14.25" hidden="false" customHeight="true" outlineLevel="0" collapsed="false">
      <c r="A36" s="222" t="s">
        <v>304</v>
      </c>
      <c r="B36" s="53" t="n">
        <v>79</v>
      </c>
      <c r="C36" s="53" t="n">
        <v>16590</v>
      </c>
      <c r="D36" s="53" t="n">
        <v>2</v>
      </c>
      <c r="E36" s="58" t="s">
        <v>51</v>
      </c>
      <c r="F36" s="53" t="n">
        <v>1</v>
      </c>
      <c r="G36" s="58" t="s">
        <v>51</v>
      </c>
      <c r="H36" s="53" t="n">
        <v>77</v>
      </c>
      <c r="I36" s="53" t="n">
        <v>16067</v>
      </c>
      <c r="J36" s="53" t="n">
        <v>1</v>
      </c>
      <c r="K36" s="58" t="s">
        <v>51</v>
      </c>
      <c r="L36" s="53" t="n">
        <v>1</v>
      </c>
      <c r="M36" s="58" t="s">
        <v>51</v>
      </c>
      <c r="N36" s="53" t="n">
        <v>1</v>
      </c>
      <c r="O36" s="58" t="s">
        <v>51</v>
      </c>
      <c r="P36" s="53" t="n">
        <v>1</v>
      </c>
      <c r="Q36" s="58" t="s">
        <v>51</v>
      </c>
      <c r="R36" s="53" t="n">
        <v>8</v>
      </c>
      <c r="S36" s="53" t="n">
        <v>219</v>
      </c>
    </row>
    <row r="37" customFormat="false" ht="14.25" hidden="false" customHeight="true" outlineLevel="0" collapsed="false">
      <c r="A37" s="222" t="s">
        <v>305</v>
      </c>
      <c r="B37" s="53" t="n">
        <v>144</v>
      </c>
      <c r="C37" s="53" t="n">
        <v>41671</v>
      </c>
      <c r="D37" s="53" t="n">
        <v>15</v>
      </c>
      <c r="E37" s="53" t="n">
        <v>2768</v>
      </c>
      <c r="F37" s="53" t="s">
        <v>50</v>
      </c>
      <c r="G37" s="53" t="s">
        <v>50</v>
      </c>
      <c r="H37" s="53" t="n">
        <v>121</v>
      </c>
      <c r="I37" s="53" t="n">
        <v>31747</v>
      </c>
      <c r="J37" s="53" t="n">
        <v>3</v>
      </c>
      <c r="K37" s="53" t="n">
        <v>1511</v>
      </c>
      <c r="L37" s="53" t="n">
        <v>3</v>
      </c>
      <c r="M37" s="53" t="n">
        <v>109</v>
      </c>
      <c r="N37" s="53" t="n">
        <v>2</v>
      </c>
      <c r="O37" s="58" t="s">
        <v>51</v>
      </c>
      <c r="P37" s="53" t="n">
        <v>10</v>
      </c>
      <c r="Q37" s="53" t="n">
        <v>393</v>
      </c>
      <c r="R37" s="53" t="n">
        <v>16</v>
      </c>
      <c r="S37" s="58" t="s">
        <v>51</v>
      </c>
    </row>
    <row r="38" customFormat="false" ht="14.25" hidden="false" customHeight="true" outlineLevel="0" collapsed="false">
      <c r="A38" s="222" t="s">
        <v>306</v>
      </c>
      <c r="B38" s="53" t="n">
        <v>258</v>
      </c>
      <c r="C38" s="53" t="n">
        <v>115658</v>
      </c>
      <c r="D38" s="53" t="n">
        <v>24</v>
      </c>
      <c r="E38" s="53" t="n">
        <v>3915</v>
      </c>
      <c r="F38" s="53" t="n">
        <v>1</v>
      </c>
      <c r="G38" s="58" t="s">
        <v>51</v>
      </c>
      <c r="H38" s="53" t="n">
        <v>205</v>
      </c>
      <c r="I38" s="53" t="n">
        <v>94283</v>
      </c>
      <c r="J38" s="53" t="n">
        <v>3</v>
      </c>
      <c r="K38" s="53" t="n">
        <v>2035</v>
      </c>
      <c r="L38" s="53" t="n">
        <v>8</v>
      </c>
      <c r="M38" s="53" t="n">
        <v>1576</v>
      </c>
      <c r="N38" s="53" t="n">
        <v>3</v>
      </c>
      <c r="O38" s="53" t="n">
        <v>1027</v>
      </c>
      <c r="P38" s="53" t="n">
        <v>15</v>
      </c>
      <c r="Q38" s="53" t="n">
        <v>1551</v>
      </c>
      <c r="R38" s="53" t="n">
        <v>43</v>
      </c>
      <c r="S38" s="58" t="s">
        <v>51</v>
      </c>
    </row>
    <row r="39" customFormat="false" ht="14.25" hidden="false" customHeight="true" outlineLevel="0" collapsed="false">
      <c r="A39" s="222" t="s">
        <v>307</v>
      </c>
      <c r="B39" s="53" t="n">
        <v>78</v>
      </c>
      <c r="C39" s="53" t="n">
        <v>14568</v>
      </c>
      <c r="D39" s="53" t="n">
        <v>14</v>
      </c>
      <c r="E39" s="53" t="n">
        <v>1574</v>
      </c>
      <c r="F39" s="53" t="n">
        <v>3</v>
      </c>
      <c r="G39" s="53" t="n">
        <v>52</v>
      </c>
      <c r="H39" s="53" t="n">
        <v>64</v>
      </c>
      <c r="I39" s="53" t="n">
        <v>9897</v>
      </c>
      <c r="J39" s="53" t="n">
        <v>1</v>
      </c>
      <c r="K39" s="58" t="s">
        <v>51</v>
      </c>
      <c r="L39" s="53" t="n">
        <v>1</v>
      </c>
      <c r="M39" s="58" t="s">
        <v>51</v>
      </c>
      <c r="N39" s="53" t="n">
        <v>1</v>
      </c>
      <c r="O39" s="58" t="s">
        <v>51</v>
      </c>
      <c r="P39" s="53" t="n">
        <v>3</v>
      </c>
      <c r="Q39" s="53" t="n">
        <v>465</v>
      </c>
      <c r="R39" s="53" t="n">
        <v>29</v>
      </c>
      <c r="S39" s="53" t="n">
        <v>2248</v>
      </c>
    </row>
    <row r="40" customFormat="false" ht="12" hidden="false" customHeight="true" outlineLevel="0" collapsed="false">
      <c r="A40" s="223" t="s">
        <v>2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</row>
    <row r="41" customFormat="false" ht="14.25" hidden="false" customHeight="true" outlineLevel="0" collapsed="false">
      <c r="A41" s="222" t="s">
        <v>308</v>
      </c>
      <c r="B41" s="53" t="n">
        <v>54</v>
      </c>
      <c r="C41" s="53" t="n">
        <v>11094</v>
      </c>
      <c r="D41" s="53" t="n">
        <v>3</v>
      </c>
      <c r="E41" s="53" t="n">
        <v>118</v>
      </c>
      <c r="F41" s="53" t="s">
        <v>50</v>
      </c>
      <c r="G41" s="53" t="s">
        <v>50</v>
      </c>
      <c r="H41" s="53" t="n">
        <v>51</v>
      </c>
      <c r="I41" s="53" t="n">
        <v>10749</v>
      </c>
      <c r="J41" s="53" t="s">
        <v>50</v>
      </c>
      <c r="K41" s="53" t="s">
        <v>50</v>
      </c>
      <c r="L41" s="53" t="n">
        <v>1</v>
      </c>
      <c r="M41" s="58" t="s">
        <v>51</v>
      </c>
      <c r="N41" s="53" t="s">
        <v>50</v>
      </c>
      <c r="O41" s="53" t="s">
        <v>50</v>
      </c>
      <c r="P41" s="53" t="n">
        <v>2</v>
      </c>
      <c r="Q41" s="58" t="s">
        <v>51</v>
      </c>
      <c r="R41" s="53" t="n">
        <v>7</v>
      </c>
      <c r="S41" s="53" t="n">
        <v>160</v>
      </c>
    </row>
    <row r="42" customFormat="false" ht="14.25" hidden="false" customHeight="true" outlineLevel="0" collapsed="false">
      <c r="A42" s="222" t="s">
        <v>309</v>
      </c>
      <c r="B42" s="53" t="n">
        <v>70</v>
      </c>
      <c r="C42" s="53" t="n">
        <v>20955</v>
      </c>
      <c r="D42" s="53" t="n">
        <v>4</v>
      </c>
      <c r="E42" s="53" t="n">
        <v>1437</v>
      </c>
      <c r="F42" s="53" t="n">
        <v>2</v>
      </c>
      <c r="G42" s="58" t="s">
        <v>51</v>
      </c>
      <c r="H42" s="53" t="n">
        <v>52</v>
      </c>
      <c r="I42" s="53" t="n">
        <v>15517</v>
      </c>
      <c r="J42" s="53" t="n">
        <v>2</v>
      </c>
      <c r="K42" s="58" t="s">
        <v>51</v>
      </c>
      <c r="L42" s="53" t="n">
        <v>2</v>
      </c>
      <c r="M42" s="58" t="s">
        <v>51</v>
      </c>
      <c r="N42" s="53" t="n">
        <v>3</v>
      </c>
      <c r="O42" s="53" t="n">
        <v>360</v>
      </c>
      <c r="P42" s="53" t="n">
        <v>7</v>
      </c>
      <c r="Q42" s="53" t="n">
        <v>862</v>
      </c>
      <c r="R42" s="53" t="n">
        <v>18</v>
      </c>
      <c r="S42" s="53" t="n">
        <v>1858</v>
      </c>
    </row>
    <row r="43" customFormat="false" ht="14.25" hidden="false" customHeight="true" outlineLevel="0" collapsed="false">
      <c r="A43" s="222" t="s">
        <v>310</v>
      </c>
      <c r="B43" s="53" t="n">
        <v>243</v>
      </c>
      <c r="C43" s="53" t="n">
        <v>125782</v>
      </c>
      <c r="D43" s="53" t="n">
        <v>21</v>
      </c>
      <c r="E43" s="53" t="n">
        <v>3640</v>
      </c>
      <c r="F43" s="53" t="n">
        <v>8</v>
      </c>
      <c r="G43" s="53" t="n">
        <v>177</v>
      </c>
      <c r="H43" s="53" t="n">
        <v>175</v>
      </c>
      <c r="I43" s="53" t="n">
        <v>91492</v>
      </c>
      <c r="J43" s="53" t="n">
        <v>4</v>
      </c>
      <c r="K43" s="53" t="n">
        <v>1818</v>
      </c>
      <c r="L43" s="53" t="n">
        <v>10</v>
      </c>
      <c r="M43" s="53" t="n">
        <v>5316</v>
      </c>
      <c r="N43" s="53" t="n">
        <v>5</v>
      </c>
      <c r="O43" s="53" t="n">
        <v>1707</v>
      </c>
      <c r="P43" s="53" t="n">
        <v>13</v>
      </c>
      <c r="Q43" s="53" t="n">
        <v>4312</v>
      </c>
      <c r="R43" s="53" t="n">
        <v>57</v>
      </c>
      <c r="S43" s="53" t="n">
        <v>17320</v>
      </c>
    </row>
    <row r="44" customFormat="false" ht="14.25" hidden="false" customHeight="true" outlineLevel="0" collapsed="false">
      <c r="A44" s="222" t="s">
        <v>311</v>
      </c>
      <c r="B44" s="53" t="n">
        <v>160</v>
      </c>
      <c r="C44" s="53" t="n">
        <v>40889</v>
      </c>
      <c r="D44" s="53" t="n">
        <v>12</v>
      </c>
      <c r="E44" s="53" t="n">
        <v>800</v>
      </c>
      <c r="F44" s="53" t="n">
        <v>4</v>
      </c>
      <c r="G44" s="53" t="n">
        <v>231</v>
      </c>
      <c r="H44" s="53" t="n">
        <v>124</v>
      </c>
      <c r="I44" s="53" t="n">
        <v>32800</v>
      </c>
      <c r="J44" s="53" t="n">
        <v>1</v>
      </c>
      <c r="K44" s="58" t="s">
        <v>51</v>
      </c>
      <c r="L44" s="53" t="n">
        <v>4</v>
      </c>
      <c r="M44" s="53" t="n">
        <v>1309</v>
      </c>
      <c r="N44" s="53" t="s">
        <v>50</v>
      </c>
      <c r="O44" s="53" t="s">
        <v>50</v>
      </c>
      <c r="P44" s="53" t="n">
        <v>17</v>
      </c>
      <c r="Q44" s="53" t="n">
        <v>3335</v>
      </c>
      <c r="R44" s="53" t="n">
        <v>27</v>
      </c>
      <c r="S44" s="58" t="s">
        <v>51</v>
      </c>
    </row>
    <row r="45" customFormat="false" ht="14.25" hidden="false" customHeight="true" outlineLevel="0" collapsed="false">
      <c r="A45" s="222" t="s">
        <v>312</v>
      </c>
      <c r="B45" s="53" t="n">
        <v>28</v>
      </c>
      <c r="C45" s="53" t="n">
        <v>6845</v>
      </c>
      <c r="D45" s="53" t="n">
        <v>1</v>
      </c>
      <c r="E45" s="58" t="s">
        <v>51</v>
      </c>
      <c r="F45" s="53" t="n">
        <v>1</v>
      </c>
      <c r="G45" s="58" t="s">
        <v>51</v>
      </c>
      <c r="H45" s="53" t="n">
        <v>24</v>
      </c>
      <c r="I45" s="53" t="n">
        <v>5230</v>
      </c>
      <c r="J45" s="53" t="n">
        <v>2</v>
      </c>
      <c r="K45" s="58" t="s">
        <v>51</v>
      </c>
      <c r="L45" s="53" t="s">
        <v>50</v>
      </c>
      <c r="M45" s="53" t="s">
        <v>50</v>
      </c>
      <c r="N45" s="53" t="s">
        <v>50</v>
      </c>
      <c r="O45" s="53" t="s">
        <v>50</v>
      </c>
      <c r="P45" s="53" t="s">
        <v>50</v>
      </c>
      <c r="Q45" s="53" t="s">
        <v>50</v>
      </c>
      <c r="R45" s="53" t="n">
        <v>5</v>
      </c>
      <c r="S45" s="53" t="n">
        <v>882</v>
      </c>
    </row>
    <row r="46" customFormat="false" ht="14.25" hidden="false" customHeight="true" outlineLevel="0" collapsed="false">
      <c r="A46" s="222" t="s">
        <v>313</v>
      </c>
      <c r="B46" s="53" t="n">
        <v>44</v>
      </c>
      <c r="C46" s="53" t="n">
        <v>5887</v>
      </c>
      <c r="D46" s="53" t="n">
        <v>6</v>
      </c>
      <c r="E46" s="53" t="n">
        <v>376</v>
      </c>
      <c r="F46" s="53" t="n">
        <v>2</v>
      </c>
      <c r="G46" s="58" t="s">
        <v>51</v>
      </c>
      <c r="H46" s="53" t="n">
        <v>34</v>
      </c>
      <c r="I46" s="53" t="n">
        <v>3705</v>
      </c>
      <c r="J46" s="53" t="s">
        <v>50</v>
      </c>
      <c r="K46" s="53" t="s">
        <v>50</v>
      </c>
      <c r="L46" s="53" t="s">
        <v>50</v>
      </c>
      <c r="M46" s="53" t="s">
        <v>50</v>
      </c>
      <c r="N46" s="53" t="n">
        <v>1</v>
      </c>
      <c r="O46" s="58" t="s">
        <v>51</v>
      </c>
      <c r="P46" s="53" t="n">
        <v>5</v>
      </c>
      <c r="Q46" s="53" t="n">
        <v>879</v>
      </c>
      <c r="R46" s="53" t="n">
        <v>6</v>
      </c>
      <c r="S46" s="53" t="n">
        <v>117</v>
      </c>
    </row>
    <row r="47" customFormat="false" ht="12" hidden="false" customHeight="true" outlineLevel="0" collapsed="false">
      <c r="A47" s="223" t="s">
        <v>2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14.25" hidden="false" customHeight="true" outlineLevel="0" collapsed="false">
      <c r="A48" s="222" t="s">
        <v>314</v>
      </c>
      <c r="B48" s="53" t="n">
        <v>43</v>
      </c>
      <c r="C48" s="53" t="n">
        <v>5437</v>
      </c>
      <c r="D48" s="53" t="n">
        <v>1</v>
      </c>
      <c r="E48" s="58" t="s">
        <v>51</v>
      </c>
      <c r="F48" s="53" t="s">
        <v>50</v>
      </c>
      <c r="G48" s="53" t="s">
        <v>50</v>
      </c>
      <c r="H48" s="53" t="n">
        <v>32</v>
      </c>
      <c r="I48" s="53" t="n">
        <v>4386</v>
      </c>
      <c r="J48" s="53" t="n">
        <v>2</v>
      </c>
      <c r="K48" s="58" t="s">
        <v>51</v>
      </c>
      <c r="L48" s="53" t="n">
        <v>2</v>
      </c>
      <c r="M48" s="58" t="s">
        <v>51</v>
      </c>
      <c r="N48" s="53" t="n">
        <v>1</v>
      </c>
      <c r="O48" s="58" t="s">
        <v>51</v>
      </c>
      <c r="P48" s="53" t="n">
        <v>6</v>
      </c>
      <c r="Q48" s="53" t="n">
        <v>345</v>
      </c>
      <c r="R48" s="53" t="n">
        <v>6</v>
      </c>
      <c r="S48" s="53" t="n">
        <v>205</v>
      </c>
    </row>
    <row r="49" customFormat="false" ht="14.25" hidden="false" customHeight="true" outlineLevel="0" collapsed="false">
      <c r="A49" s="222" t="s">
        <v>315</v>
      </c>
      <c r="B49" s="53" t="n">
        <v>46</v>
      </c>
      <c r="C49" s="53" t="n">
        <v>7676</v>
      </c>
      <c r="D49" s="53" t="n">
        <v>2</v>
      </c>
      <c r="E49" s="58" t="s">
        <v>51</v>
      </c>
      <c r="F49" s="53" t="n">
        <v>1</v>
      </c>
      <c r="G49" s="58" t="s">
        <v>51</v>
      </c>
      <c r="H49" s="53" t="n">
        <v>38</v>
      </c>
      <c r="I49" s="53" t="n">
        <v>5962</v>
      </c>
      <c r="J49" s="53" t="n">
        <v>3</v>
      </c>
      <c r="K49" s="53" t="n">
        <v>780</v>
      </c>
      <c r="L49" s="53" t="s">
        <v>50</v>
      </c>
      <c r="M49" s="53" t="s">
        <v>50</v>
      </c>
      <c r="N49" s="53" t="n">
        <v>2</v>
      </c>
      <c r="O49" s="58" t="s">
        <v>51</v>
      </c>
      <c r="P49" s="53" t="s">
        <v>50</v>
      </c>
      <c r="Q49" s="53" t="s">
        <v>50</v>
      </c>
      <c r="R49" s="53" t="n">
        <v>13</v>
      </c>
      <c r="S49" s="53" t="n">
        <v>758</v>
      </c>
    </row>
    <row r="50" customFormat="false" ht="14.25" hidden="false" customHeight="true" outlineLevel="0" collapsed="false">
      <c r="A50" s="222" t="s">
        <v>316</v>
      </c>
      <c r="B50" s="53" t="n">
        <v>70</v>
      </c>
      <c r="C50" s="53" t="n">
        <v>17146</v>
      </c>
      <c r="D50" s="53" t="s">
        <v>50</v>
      </c>
      <c r="E50" s="53" t="s">
        <v>50</v>
      </c>
      <c r="F50" s="53" t="n">
        <v>1</v>
      </c>
      <c r="G50" s="58" t="s">
        <v>51</v>
      </c>
      <c r="H50" s="53" t="n">
        <v>56</v>
      </c>
      <c r="I50" s="53" t="n">
        <v>13891</v>
      </c>
      <c r="J50" s="53" t="n">
        <v>1</v>
      </c>
      <c r="K50" s="58" t="s">
        <v>51</v>
      </c>
      <c r="L50" s="53" t="n">
        <v>1</v>
      </c>
      <c r="M50" s="58" t="s">
        <v>51</v>
      </c>
      <c r="N50" s="53" t="s">
        <v>50</v>
      </c>
      <c r="O50" s="53" t="s">
        <v>50</v>
      </c>
      <c r="P50" s="53" t="n">
        <v>6</v>
      </c>
      <c r="Q50" s="53" t="n">
        <v>734</v>
      </c>
      <c r="R50" s="53" t="n">
        <v>13</v>
      </c>
      <c r="S50" s="53" t="n">
        <v>1961</v>
      </c>
    </row>
    <row r="51" customFormat="false" ht="14.25" hidden="false" customHeight="true" outlineLevel="0" collapsed="false">
      <c r="A51" s="222" t="s">
        <v>317</v>
      </c>
      <c r="B51" s="53" t="n">
        <v>140</v>
      </c>
      <c r="C51" s="53" t="n">
        <v>38143</v>
      </c>
      <c r="D51" s="53" t="n">
        <v>8</v>
      </c>
      <c r="E51" s="53" t="n">
        <v>914</v>
      </c>
      <c r="F51" s="53" t="n">
        <v>4</v>
      </c>
      <c r="G51" s="53" t="n">
        <v>7</v>
      </c>
      <c r="H51" s="53" t="n">
        <v>113</v>
      </c>
      <c r="I51" s="53" t="n">
        <v>31228</v>
      </c>
      <c r="J51" s="53" t="n">
        <v>4</v>
      </c>
      <c r="K51" s="53" t="n">
        <v>1127</v>
      </c>
      <c r="L51" s="53" t="n">
        <v>4</v>
      </c>
      <c r="M51" s="53" t="n">
        <v>90</v>
      </c>
      <c r="N51" s="53" t="n">
        <v>3</v>
      </c>
      <c r="O51" s="53" t="n">
        <v>9</v>
      </c>
      <c r="P51" s="53" t="n">
        <v>16</v>
      </c>
      <c r="Q51" s="53" t="n">
        <v>2445</v>
      </c>
      <c r="R51" s="53" t="n">
        <v>26</v>
      </c>
      <c r="S51" s="53" t="n">
        <v>2322</v>
      </c>
    </row>
    <row r="52" customFormat="false" ht="14.25" hidden="false" customHeight="true" outlineLevel="0" collapsed="false">
      <c r="A52" s="222" t="s">
        <v>318</v>
      </c>
      <c r="B52" s="53" t="n">
        <v>96</v>
      </c>
      <c r="C52" s="53" t="n">
        <v>17981</v>
      </c>
      <c r="D52" s="53" t="n">
        <v>9</v>
      </c>
      <c r="E52" s="53" t="n">
        <v>689</v>
      </c>
      <c r="F52" s="53" t="n">
        <v>12</v>
      </c>
      <c r="G52" s="53" t="n">
        <v>33</v>
      </c>
      <c r="H52" s="53" t="n">
        <v>83</v>
      </c>
      <c r="I52" s="53" t="n">
        <v>15781</v>
      </c>
      <c r="J52" s="53" t="n">
        <v>3</v>
      </c>
      <c r="K52" s="53" t="n">
        <v>332</v>
      </c>
      <c r="L52" s="53" t="n">
        <v>3</v>
      </c>
      <c r="M52" s="53" t="n">
        <v>10</v>
      </c>
      <c r="N52" s="53" t="n">
        <v>6</v>
      </c>
      <c r="O52" s="53" t="n">
        <v>11</v>
      </c>
      <c r="P52" s="53" t="n">
        <v>3</v>
      </c>
      <c r="Q52" s="53" t="n">
        <v>671</v>
      </c>
      <c r="R52" s="53" t="n">
        <v>23</v>
      </c>
      <c r="S52" s="53" t="n">
        <v>453</v>
      </c>
    </row>
    <row r="53" customFormat="false" ht="14.25" hidden="false" customHeight="true" outlineLevel="0" collapsed="false">
      <c r="A53" s="222" t="s">
        <v>319</v>
      </c>
      <c r="B53" s="53" t="n">
        <v>34</v>
      </c>
      <c r="C53" s="53" t="n">
        <v>4634</v>
      </c>
      <c r="D53" s="53" t="n">
        <v>3</v>
      </c>
      <c r="E53" s="53" t="n">
        <v>134</v>
      </c>
      <c r="F53" s="53" t="s">
        <v>50</v>
      </c>
      <c r="G53" s="53" t="s">
        <v>50</v>
      </c>
      <c r="H53" s="53" t="n">
        <v>27</v>
      </c>
      <c r="I53" s="53" t="n">
        <v>3424</v>
      </c>
      <c r="J53" s="53" t="n">
        <v>1</v>
      </c>
      <c r="K53" s="58" t="s">
        <v>51</v>
      </c>
      <c r="L53" s="53" t="n">
        <v>1</v>
      </c>
      <c r="M53" s="58" t="s">
        <v>51</v>
      </c>
      <c r="N53" s="53" t="s">
        <v>50</v>
      </c>
      <c r="O53" s="53" t="s">
        <v>50</v>
      </c>
      <c r="P53" s="53" t="n">
        <v>1</v>
      </c>
      <c r="Q53" s="58" t="s">
        <v>51</v>
      </c>
      <c r="R53" s="53" t="n">
        <v>10</v>
      </c>
      <c r="S53" s="53" t="n">
        <v>561</v>
      </c>
    </row>
    <row r="54" customFormat="false" ht="12" hidden="false" customHeight="true" outlineLevel="0" collapsed="false">
      <c r="A54" s="223" t="s">
        <v>2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customFormat="false" ht="14.25" hidden="false" customHeight="true" outlineLevel="0" collapsed="false">
      <c r="A55" s="222" t="s">
        <v>320</v>
      </c>
      <c r="B55" s="53" t="n">
        <v>47</v>
      </c>
      <c r="C55" s="53" t="n">
        <v>9311</v>
      </c>
      <c r="D55" s="53" t="n">
        <v>3</v>
      </c>
      <c r="E55" s="53" t="n">
        <v>55</v>
      </c>
      <c r="F55" s="53" t="n">
        <v>1</v>
      </c>
      <c r="G55" s="58" t="s">
        <v>51</v>
      </c>
      <c r="H55" s="53" t="n">
        <v>38</v>
      </c>
      <c r="I55" s="53" t="n">
        <v>8047</v>
      </c>
      <c r="J55" s="53" t="s">
        <v>50</v>
      </c>
      <c r="K55" s="53" t="s">
        <v>50</v>
      </c>
      <c r="L55" s="53" t="n">
        <v>2</v>
      </c>
      <c r="M55" s="58" t="s">
        <v>51</v>
      </c>
      <c r="N55" s="53" t="n">
        <v>1</v>
      </c>
      <c r="O55" s="58" t="s">
        <v>51</v>
      </c>
      <c r="P55" s="53" t="n">
        <v>6</v>
      </c>
      <c r="Q55" s="53" t="n">
        <v>642</v>
      </c>
      <c r="R55" s="53" t="n">
        <v>12</v>
      </c>
      <c r="S55" s="53" t="n">
        <v>520</v>
      </c>
    </row>
    <row r="56" customFormat="false" ht="14.25" hidden="false" customHeight="true" outlineLevel="0" collapsed="false">
      <c r="A56" s="222" t="s">
        <v>321</v>
      </c>
      <c r="B56" s="53" t="n">
        <v>67</v>
      </c>
      <c r="C56" s="53" t="n">
        <v>10271</v>
      </c>
      <c r="D56" s="53" t="n">
        <v>5</v>
      </c>
      <c r="E56" s="53" t="n">
        <v>199</v>
      </c>
      <c r="F56" s="53" t="n">
        <v>2</v>
      </c>
      <c r="G56" s="58" t="s">
        <v>51</v>
      </c>
      <c r="H56" s="53" t="n">
        <v>54</v>
      </c>
      <c r="I56" s="53" t="n">
        <v>8990</v>
      </c>
      <c r="J56" s="53" t="n">
        <v>1</v>
      </c>
      <c r="K56" s="58" t="s">
        <v>51</v>
      </c>
      <c r="L56" s="53" t="n">
        <v>1</v>
      </c>
      <c r="M56" s="58" t="s">
        <v>51</v>
      </c>
      <c r="N56" s="53" t="n">
        <v>2</v>
      </c>
      <c r="O56" s="58" t="s">
        <v>51</v>
      </c>
      <c r="P56" s="53" t="n">
        <v>8</v>
      </c>
      <c r="Q56" s="53" t="n">
        <v>655</v>
      </c>
      <c r="R56" s="53" t="n">
        <v>9</v>
      </c>
      <c r="S56" s="53" t="n">
        <v>115</v>
      </c>
    </row>
    <row r="57" customFormat="false" ht="14.25" hidden="false" customHeight="true" outlineLevel="0" collapsed="false">
      <c r="A57" s="222" t="s">
        <v>322</v>
      </c>
      <c r="B57" s="53" t="n">
        <v>48</v>
      </c>
      <c r="C57" s="53" t="n">
        <v>6066</v>
      </c>
      <c r="D57" s="53" t="s">
        <v>50</v>
      </c>
      <c r="E57" s="53" t="s">
        <v>50</v>
      </c>
      <c r="F57" s="53" t="s">
        <v>50</v>
      </c>
      <c r="G57" s="53" t="s">
        <v>50</v>
      </c>
      <c r="H57" s="53" t="n">
        <v>42</v>
      </c>
      <c r="I57" s="53" t="n">
        <v>4709</v>
      </c>
      <c r="J57" s="53" t="n">
        <v>3</v>
      </c>
      <c r="K57" s="53" t="n">
        <v>590</v>
      </c>
      <c r="L57" s="53" t="n">
        <v>1</v>
      </c>
      <c r="M57" s="58" t="s">
        <v>51</v>
      </c>
      <c r="N57" s="53" t="n">
        <v>1</v>
      </c>
      <c r="O57" s="58" t="s">
        <v>51</v>
      </c>
      <c r="P57" s="53" t="s">
        <v>50</v>
      </c>
      <c r="Q57" s="53" t="s">
        <v>50</v>
      </c>
      <c r="R57" s="53" t="n">
        <v>6</v>
      </c>
      <c r="S57" s="58" t="s">
        <v>51</v>
      </c>
    </row>
    <row r="58" customFormat="false" ht="14.25" hidden="false" customHeight="true" outlineLevel="0" collapsed="false">
      <c r="A58" s="222" t="s">
        <v>323</v>
      </c>
      <c r="B58" s="53" t="n">
        <v>306</v>
      </c>
      <c r="C58" s="53" t="n">
        <v>75473</v>
      </c>
      <c r="D58" s="53" t="n">
        <v>34</v>
      </c>
      <c r="E58" s="53" t="n">
        <v>3460</v>
      </c>
      <c r="F58" s="53" t="n">
        <v>12</v>
      </c>
      <c r="G58" s="53" t="n">
        <v>771</v>
      </c>
      <c r="H58" s="53" t="n">
        <v>245</v>
      </c>
      <c r="I58" s="53" t="n">
        <v>59928</v>
      </c>
      <c r="J58" s="53" t="n">
        <v>4</v>
      </c>
      <c r="K58" s="53" t="n">
        <v>1287</v>
      </c>
      <c r="L58" s="53" t="n">
        <v>7</v>
      </c>
      <c r="M58" s="53" t="n">
        <v>1244</v>
      </c>
      <c r="N58" s="53" t="n">
        <v>4</v>
      </c>
      <c r="O58" s="53" t="n">
        <v>1529</v>
      </c>
      <c r="P58" s="53" t="n">
        <v>18</v>
      </c>
      <c r="Q58" s="53" t="n">
        <v>2413</v>
      </c>
      <c r="R58" s="53" t="n">
        <v>46</v>
      </c>
      <c r="S58" s="53" t="n">
        <v>4841</v>
      </c>
    </row>
    <row r="59" customFormat="false" ht="14.25" hidden="false" customHeight="true" outlineLevel="0" collapsed="false">
      <c r="A59" s="222" t="s">
        <v>324</v>
      </c>
      <c r="B59" s="53" t="n">
        <v>44</v>
      </c>
      <c r="C59" s="53" t="n">
        <v>11866</v>
      </c>
      <c r="D59" s="53" t="n">
        <v>1</v>
      </c>
      <c r="E59" s="58" t="s">
        <v>51</v>
      </c>
      <c r="F59" s="53" t="n">
        <v>1</v>
      </c>
      <c r="G59" s="58" t="s">
        <v>51</v>
      </c>
      <c r="H59" s="53" t="n">
        <v>39</v>
      </c>
      <c r="I59" s="53" t="n">
        <v>10610</v>
      </c>
      <c r="J59" s="53" t="n">
        <v>1</v>
      </c>
      <c r="K59" s="58" t="s">
        <v>51</v>
      </c>
      <c r="L59" s="53" t="s">
        <v>50</v>
      </c>
      <c r="M59" s="53" t="s">
        <v>50</v>
      </c>
      <c r="N59" s="53" t="s">
        <v>50</v>
      </c>
      <c r="O59" s="53" t="s">
        <v>50</v>
      </c>
      <c r="P59" s="53" t="n">
        <v>2</v>
      </c>
      <c r="Q59" s="58" t="s">
        <v>51</v>
      </c>
      <c r="R59" s="53" t="n">
        <v>12</v>
      </c>
      <c r="S59" s="53" t="n">
        <v>701</v>
      </c>
    </row>
    <row r="60" customFormat="false" ht="14.25" hidden="false" customHeight="true" outlineLevel="0" collapsed="false">
      <c r="A60" s="222" t="s">
        <v>325</v>
      </c>
      <c r="B60" s="53" t="n">
        <v>86</v>
      </c>
      <c r="C60" s="53" t="n">
        <v>11929</v>
      </c>
      <c r="D60" s="53" t="n">
        <v>4</v>
      </c>
      <c r="E60" s="53" t="n">
        <v>391</v>
      </c>
      <c r="F60" s="53" t="n">
        <v>3</v>
      </c>
      <c r="G60" s="53" t="n">
        <v>21</v>
      </c>
      <c r="H60" s="53" t="n">
        <v>69</v>
      </c>
      <c r="I60" s="53" t="n">
        <v>8868</v>
      </c>
      <c r="J60" s="53" t="n">
        <v>4</v>
      </c>
      <c r="K60" s="53" t="n">
        <v>1058</v>
      </c>
      <c r="L60" s="53" t="n">
        <v>1</v>
      </c>
      <c r="M60" s="58" t="s">
        <v>51</v>
      </c>
      <c r="N60" s="53" t="n">
        <v>2</v>
      </c>
      <c r="O60" s="58" t="s">
        <v>51</v>
      </c>
      <c r="P60" s="53" t="n">
        <v>7</v>
      </c>
      <c r="Q60" s="53" t="n">
        <v>531</v>
      </c>
      <c r="R60" s="53" t="n">
        <v>17</v>
      </c>
      <c r="S60" s="53" t="n">
        <v>948</v>
      </c>
    </row>
    <row r="61" customFormat="false" ht="12" hidden="false" customHeight="true" outlineLevel="0" collapsed="false">
      <c r="A61" s="223" t="s">
        <v>2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customFormat="false" ht="14.25" hidden="false" customHeight="true" outlineLevel="0" collapsed="false">
      <c r="A62" s="222" t="s">
        <v>326</v>
      </c>
      <c r="B62" s="53" t="n">
        <v>116</v>
      </c>
      <c r="C62" s="53" t="n">
        <v>22264</v>
      </c>
      <c r="D62" s="53" t="n">
        <v>5</v>
      </c>
      <c r="E62" s="53" t="n">
        <v>155</v>
      </c>
      <c r="F62" s="53" t="n">
        <v>1</v>
      </c>
      <c r="G62" s="58" t="s">
        <v>51</v>
      </c>
      <c r="H62" s="53" t="n">
        <v>98</v>
      </c>
      <c r="I62" s="53" t="n">
        <v>17274</v>
      </c>
      <c r="J62" s="53" t="n">
        <v>3</v>
      </c>
      <c r="K62" s="53" t="n">
        <v>1055</v>
      </c>
      <c r="L62" s="53" t="n">
        <v>3</v>
      </c>
      <c r="M62" s="53" t="n">
        <v>35</v>
      </c>
      <c r="N62" s="53" t="n">
        <v>2</v>
      </c>
      <c r="O62" s="58" t="s">
        <v>51</v>
      </c>
      <c r="P62" s="53" t="n">
        <v>9</v>
      </c>
      <c r="Q62" s="53" t="n">
        <v>420</v>
      </c>
      <c r="R62" s="53" t="n">
        <v>36</v>
      </c>
      <c r="S62" s="53" t="n">
        <v>3021</v>
      </c>
    </row>
    <row r="63" customFormat="false" ht="14.25" hidden="false" customHeight="true" outlineLevel="0" collapsed="false">
      <c r="A63" s="222" t="s">
        <v>327</v>
      </c>
      <c r="B63" s="53" t="n">
        <v>83</v>
      </c>
      <c r="C63" s="53" t="n">
        <v>15724</v>
      </c>
      <c r="D63" s="53" t="n">
        <v>5</v>
      </c>
      <c r="E63" s="53" t="n">
        <v>905</v>
      </c>
      <c r="F63" s="53" t="s">
        <v>50</v>
      </c>
      <c r="G63" s="53" t="s">
        <v>50</v>
      </c>
      <c r="H63" s="53" t="n">
        <v>72</v>
      </c>
      <c r="I63" s="53" t="n">
        <v>13392</v>
      </c>
      <c r="J63" s="53" t="s">
        <v>50</v>
      </c>
      <c r="K63" s="53" t="s">
        <v>50</v>
      </c>
      <c r="L63" s="53" t="n">
        <v>4</v>
      </c>
      <c r="M63" s="53" t="n">
        <v>3</v>
      </c>
      <c r="N63" s="53" t="n">
        <v>4</v>
      </c>
      <c r="O63" s="53" t="n">
        <v>41</v>
      </c>
      <c r="P63" s="53" t="n">
        <v>6</v>
      </c>
      <c r="Q63" s="53" t="n">
        <v>603</v>
      </c>
      <c r="R63" s="53" t="n">
        <v>10</v>
      </c>
      <c r="S63" s="53" t="n">
        <v>780</v>
      </c>
    </row>
    <row r="64" customFormat="false" ht="14.25" hidden="false" customHeight="true" outlineLevel="0" collapsed="false">
      <c r="A64" s="222" t="s">
        <v>328</v>
      </c>
      <c r="B64" s="53" t="n">
        <v>78</v>
      </c>
      <c r="C64" s="53" t="n">
        <v>18298</v>
      </c>
      <c r="D64" s="53" t="n">
        <v>5</v>
      </c>
      <c r="E64" s="53" t="n">
        <v>75</v>
      </c>
      <c r="F64" s="53" t="n">
        <v>3</v>
      </c>
      <c r="G64" s="53" t="n">
        <v>402</v>
      </c>
      <c r="H64" s="53" t="n">
        <v>67</v>
      </c>
      <c r="I64" s="53" t="n">
        <v>15679</v>
      </c>
      <c r="J64" s="53" t="n">
        <v>2</v>
      </c>
      <c r="K64" s="58" t="s">
        <v>51</v>
      </c>
      <c r="L64" s="53" t="n">
        <v>3</v>
      </c>
      <c r="M64" s="53" t="n">
        <v>66</v>
      </c>
      <c r="N64" s="53" t="n">
        <v>1</v>
      </c>
      <c r="O64" s="58" t="s">
        <v>51</v>
      </c>
      <c r="P64" s="53" t="n">
        <v>10</v>
      </c>
      <c r="Q64" s="53" t="n">
        <v>1302</v>
      </c>
      <c r="R64" s="53" t="n">
        <v>14</v>
      </c>
      <c r="S64" s="53" t="n">
        <v>305</v>
      </c>
    </row>
    <row r="65" customFormat="false" ht="14.25" hidden="false" customHeight="true" outlineLevel="0" collapsed="false">
      <c r="A65" s="222" t="s">
        <v>329</v>
      </c>
      <c r="B65" s="53" t="n">
        <v>150</v>
      </c>
      <c r="C65" s="53" t="n">
        <v>20398</v>
      </c>
      <c r="D65" s="53" t="n">
        <v>7</v>
      </c>
      <c r="E65" s="53" t="n">
        <v>1034</v>
      </c>
      <c r="F65" s="53" t="n">
        <v>2</v>
      </c>
      <c r="G65" s="58" t="s">
        <v>51</v>
      </c>
      <c r="H65" s="53" t="n">
        <v>134</v>
      </c>
      <c r="I65" s="53" t="n">
        <v>17444</v>
      </c>
      <c r="J65" s="53" t="n">
        <v>2</v>
      </c>
      <c r="K65" s="58" t="s">
        <v>51</v>
      </c>
      <c r="L65" s="53" t="n">
        <v>1</v>
      </c>
      <c r="M65" s="58" t="s">
        <v>51</v>
      </c>
      <c r="N65" s="53" t="n">
        <v>1</v>
      </c>
      <c r="O65" s="58" t="s">
        <v>51</v>
      </c>
      <c r="P65" s="53" t="n">
        <v>6</v>
      </c>
      <c r="Q65" s="53" t="n">
        <v>610</v>
      </c>
      <c r="R65" s="53" t="n">
        <v>41</v>
      </c>
      <c r="S65" s="53" t="n">
        <v>633</v>
      </c>
    </row>
    <row r="66" customFormat="false" ht="14.25" hidden="false" customHeight="true" outlineLevel="0" collapsed="false">
      <c r="A66" s="222" t="s">
        <v>330</v>
      </c>
      <c r="B66" s="53" t="n">
        <v>123</v>
      </c>
      <c r="C66" s="53" t="n">
        <v>11378</v>
      </c>
      <c r="D66" s="53" t="n">
        <v>9</v>
      </c>
      <c r="E66" s="53" t="n">
        <v>1046</v>
      </c>
      <c r="F66" s="53" t="n">
        <v>1</v>
      </c>
      <c r="G66" s="58" t="s">
        <v>51</v>
      </c>
      <c r="H66" s="53" t="n">
        <v>97</v>
      </c>
      <c r="I66" s="53" t="n">
        <v>8560</v>
      </c>
      <c r="J66" s="53" t="s">
        <v>50</v>
      </c>
      <c r="K66" s="53" t="s">
        <v>50</v>
      </c>
      <c r="L66" s="53" t="n">
        <v>2</v>
      </c>
      <c r="M66" s="58" t="s">
        <v>51</v>
      </c>
      <c r="N66" s="53" t="n">
        <v>1</v>
      </c>
      <c r="O66" s="58" t="s">
        <v>51</v>
      </c>
      <c r="P66" s="53" t="n">
        <v>11</v>
      </c>
      <c r="Q66" s="53" t="n">
        <v>891</v>
      </c>
      <c r="R66" s="53" t="n">
        <v>14</v>
      </c>
      <c r="S66" s="53" t="n">
        <v>609</v>
      </c>
    </row>
    <row r="67" customFormat="false" ht="3" hidden="false" customHeight="true" outlineLevel="0" collapsed="false">
      <c r="A67" s="223" t="s">
        <v>2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</row>
    <row r="68" customFormat="false" ht="29.25" hidden="false" customHeight="true" outlineLevel="0" collapsed="false">
      <c r="A68" s="61" t="s">
        <v>331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</row>
    <row r="69" customFormat="false" ht="14.25" hidden="false" customHeight="true" outlineLevel="0" collapsed="false">
      <c r="A69" s="222" t="s">
        <v>332</v>
      </c>
      <c r="B69" s="53" t="n">
        <v>77</v>
      </c>
      <c r="C69" s="53" t="n">
        <v>25037</v>
      </c>
      <c r="D69" s="53" t="n">
        <v>7</v>
      </c>
      <c r="E69" s="53" t="n">
        <v>1191</v>
      </c>
      <c r="F69" s="53" t="n">
        <v>2</v>
      </c>
      <c r="G69" s="58" t="s">
        <v>51</v>
      </c>
      <c r="H69" s="53" t="n">
        <v>52</v>
      </c>
      <c r="I69" s="53" t="n">
        <v>20040</v>
      </c>
      <c r="J69" s="53" t="s">
        <v>50</v>
      </c>
      <c r="K69" s="53" t="s">
        <v>50</v>
      </c>
      <c r="L69" s="53" t="n">
        <v>3</v>
      </c>
      <c r="M69" s="53" t="n">
        <v>307</v>
      </c>
      <c r="N69" s="53" t="n">
        <v>6</v>
      </c>
      <c r="O69" s="53" t="n">
        <v>134</v>
      </c>
      <c r="P69" s="53" t="n">
        <v>5</v>
      </c>
      <c r="Q69" s="53" t="n">
        <v>1512</v>
      </c>
      <c r="R69" s="53" t="n">
        <v>19</v>
      </c>
      <c r="S69" s="58" t="s">
        <v>51</v>
      </c>
    </row>
    <row r="70" customFormat="false" ht="14.25" hidden="false" customHeight="true" outlineLevel="0" collapsed="false">
      <c r="A70" s="222" t="s">
        <v>333</v>
      </c>
      <c r="B70" s="53" t="n">
        <v>68</v>
      </c>
      <c r="C70" s="53" t="n">
        <v>25863</v>
      </c>
      <c r="D70" s="53" t="n">
        <v>1</v>
      </c>
      <c r="E70" s="58" t="s">
        <v>51</v>
      </c>
      <c r="F70" s="53" t="n">
        <v>2</v>
      </c>
      <c r="G70" s="58" t="s">
        <v>51</v>
      </c>
      <c r="H70" s="53" t="n">
        <v>53</v>
      </c>
      <c r="I70" s="53" t="n">
        <v>19300</v>
      </c>
      <c r="J70" s="53" t="n">
        <v>1</v>
      </c>
      <c r="K70" s="58" t="s">
        <v>51</v>
      </c>
      <c r="L70" s="53" t="n">
        <v>1</v>
      </c>
      <c r="M70" s="58" t="s">
        <v>51</v>
      </c>
      <c r="N70" s="53" t="n">
        <v>2</v>
      </c>
      <c r="O70" s="58" t="s">
        <v>51</v>
      </c>
      <c r="P70" s="53" t="n">
        <v>4</v>
      </c>
      <c r="Q70" s="53" t="n">
        <v>219</v>
      </c>
      <c r="R70" s="53" t="n">
        <v>17</v>
      </c>
      <c r="S70" s="53" t="n">
        <v>4027</v>
      </c>
    </row>
    <row r="71" customFormat="false" ht="14.25" hidden="false" customHeight="true" outlineLevel="0" collapsed="false">
      <c r="A71" s="222" t="s">
        <v>334</v>
      </c>
      <c r="B71" s="53" t="n">
        <v>42</v>
      </c>
      <c r="C71" s="53" t="n">
        <v>12031</v>
      </c>
      <c r="D71" s="53" t="n">
        <v>9</v>
      </c>
      <c r="E71" s="53" t="n">
        <v>662</v>
      </c>
      <c r="F71" s="53" t="n">
        <v>4</v>
      </c>
      <c r="G71" s="53" t="n">
        <v>472</v>
      </c>
      <c r="H71" s="53" t="n">
        <v>34</v>
      </c>
      <c r="I71" s="53" t="n">
        <v>7975</v>
      </c>
      <c r="J71" s="53" t="n">
        <v>1</v>
      </c>
      <c r="K71" s="58" t="s">
        <v>51</v>
      </c>
      <c r="L71" s="53" t="n">
        <v>3</v>
      </c>
      <c r="M71" s="53" t="n">
        <v>346</v>
      </c>
      <c r="N71" s="53" t="n">
        <v>2</v>
      </c>
      <c r="O71" s="58" t="s">
        <v>51</v>
      </c>
      <c r="P71" s="53" t="n">
        <v>3</v>
      </c>
      <c r="Q71" s="53" t="n">
        <v>437</v>
      </c>
      <c r="R71" s="53" t="n">
        <v>15</v>
      </c>
      <c r="S71" s="53" t="n">
        <v>914</v>
      </c>
    </row>
    <row r="72" customFormat="false" ht="14.25" hidden="false" customHeight="true" outlineLevel="0" collapsed="false">
      <c r="A72" s="222" t="s">
        <v>335</v>
      </c>
      <c r="B72" s="53" t="n">
        <v>49</v>
      </c>
      <c r="C72" s="53" t="n">
        <v>20059</v>
      </c>
      <c r="D72" s="53" t="n">
        <v>1</v>
      </c>
      <c r="E72" s="58" t="s">
        <v>51</v>
      </c>
      <c r="F72" s="53" t="n">
        <v>2</v>
      </c>
      <c r="G72" s="58" t="s">
        <v>51</v>
      </c>
      <c r="H72" s="53" t="n">
        <v>39</v>
      </c>
      <c r="I72" s="53" t="n">
        <v>15024</v>
      </c>
      <c r="J72" s="53" t="n">
        <v>1</v>
      </c>
      <c r="K72" s="58" t="s">
        <v>51</v>
      </c>
      <c r="L72" s="53" t="n">
        <v>2</v>
      </c>
      <c r="M72" s="58" t="s">
        <v>51</v>
      </c>
      <c r="N72" s="53" t="n">
        <v>1</v>
      </c>
      <c r="O72" s="58" t="s">
        <v>51</v>
      </c>
      <c r="P72" s="53" t="n">
        <v>2</v>
      </c>
      <c r="Q72" s="58" t="s">
        <v>51</v>
      </c>
      <c r="R72" s="53" t="n">
        <v>12</v>
      </c>
      <c r="S72" s="53" t="n">
        <v>2738</v>
      </c>
    </row>
    <row r="73" customFormat="false" ht="14.25" hidden="false" customHeight="true" outlineLevel="0" collapsed="false">
      <c r="A73" s="222" t="s">
        <v>336</v>
      </c>
      <c r="B73" s="53" t="n">
        <v>246</v>
      </c>
      <c r="C73" s="53" t="n">
        <v>148835</v>
      </c>
      <c r="D73" s="53" t="n">
        <v>20</v>
      </c>
      <c r="E73" s="53" t="n">
        <v>4701</v>
      </c>
      <c r="F73" s="53" t="n">
        <v>5</v>
      </c>
      <c r="G73" s="53" t="n">
        <v>718</v>
      </c>
      <c r="H73" s="53" t="n">
        <v>176</v>
      </c>
      <c r="I73" s="53" t="n">
        <v>101744</v>
      </c>
      <c r="J73" s="53" t="n">
        <v>3</v>
      </c>
      <c r="K73" s="53" t="n">
        <v>1824</v>
      </c>
      <c r="L73" s="53" t="n">
        <v>7</v>
      </c>
      <c r="M73" s="53" t="n">
        <v>6702</v>
      </c>
      <c r="N73" s="53" t="n">
        <v>10</v>
      </c>
      <c r="O73" s="53" t="n">
        <v>2174</v>
      </c>
      <c r="P73" s="53" t="n">
        <v>22</v>
      </c>
      <c r="Q73" s="53" t="n">
        <v>3133</v>
      </c>
      <c r="R73" s="53" t="n">
        <v>54</v>
      </c>
      <c r="S73" s="53" t="n">
        <v>27840</v>
      </c>
    </row>
    <row r="74" customFormat="false" ht="14.25" hidden="false" customHeight="true" outlineLevel="0" collapsed="false">
      <c r="A74" s="222" t="s">
        <v>337</v>
      </c>
      <c r="B74" s="53" t="n">
        <v>35</v>
      </c>
      <c r="C74" s="53" t="n">
        <v>16619</v>
      </c>
      <c r="D74" s="53" t="n">
        <v>6</v>
      </c>
      <c r="E74" s="53" t="n">
        <v>1156</v>
      </c>
      <c r="F74" s="53" t="n">
        <v>3</v>
      </c>
      <c r="G74" s="53" t="n">
        <v>857</v>
      </c>
      <c r="H74" s="53" t="n">
        <v>29</v>
      </c>
      <c r="I74" s="53" t="n">
        <v>13089</v>
      </c>
      <c r="J74" s="53" t="s">
        <v>50</v>
      </c>
      <c r="K74" s="53" t="s">
        <v>50</v>
      </c>
      <c r="L74" s="53" t="s">
        <v>50</v>
      </c>
      <c r="M74" s="53" t="s">
        <v>50</v>
      </c>
      <c r="N74" s="53" t="n">
        <v>2</v>
      </c>
      <c r="O74" s="58" t="s">
        <v>51</v>
      </c>
      <c r="P74" s="53" t="n">
        <v>1</v>
      </c>
      <c r="Q74" s="58" t="s">
        <v>51</v>
      </c>
      <c r="R74" s="53" t="n">
        <v>7</v>
      </c>
      <c r="S74" s="53" t="n">
        <v>1195</v>
      </c>
    </row>
    <row r="75" customFormat="false" ht="12" hidden="false" customHeight="true" outlineLevel="0" collapsed="false">
      <c r="A75" s="22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</row>
    <row r="76" customFormat="false" ht="14.25" hidden="false" customHeight="true" outlineLevel="0" collapsed="false">
      <c r="A76" s="222" t="s">
        <v>338</v>
      </c>
      <c r="B76" s="53" t="n">
        <v>90</v>
      </c>
      <c r="C76" s="53" t="n">
        <v>38040</v>
      </c>
      <c r="D76" s="53" t="n">
        <v>14</v>
      </c>
      <c r="E76" s="53" t="n">
        <v>3692</v>
      </c>
      <c r="F76" s="53" t="n">
        <v>9</v>
      </c>
      <c r="G76" s="53" t="n">
        <v>674</v>
      </c>
      <c r="H76" s="53" t="n">
        <v>62</v>
      </c>
      <c r="I76" s="53" t="n">
        <v>25165</v>
      </c>
      <c r="J76" s="53" t="n">
        <v>3</v>
      </c>
      <c r="K76" s="53" t="n">
        <v>1254</v>
      </c>
      <c r="L76" s="53" t="n">
        <v>1</v>
      </c>
      <c r="M76" s="58" t="s">
        <v>51</v>
      </c>
      <c r="N76" s="53" t="n">
        <v>5</v>
      </c>
      <c r="O76" s="53" t="n">
        <v>2130</v>
      </c>
      <c r="P76" s="53" t="n">
        <v>7</v>
      </c>
      <c r="Q76" s="53" t="n">
        <v>1730</v>
      </c>
      <c r="R76" s="53" t="n">
        <v>20</v>
      </c>
      <c r="S76" s="58" t="s">
        <v>51</v>
      </c>
    </row>
    <row r="77" customFormat="false" ht="14.25" hidden="false" customHeight="true" outlineLevel="0" collapsed="false">
      <c r="A77" s="224" t="s">
        <v>339</v>
      </c>
      <c r="B77" s="53" t="n">
        <v>88</v>
      </c>
      <c r="C77" s="53" t="n">
        <v>25943</v>
      </c>
      <c r="D77" s="53" t="n">
        <v>5</v>
      </c>
      <c r="E77" s="53" t="n">
        <v>531</v>
      </c>
      <c r="F77" s="53" t="n">
        <v>1</v>
      </c>
      <c r="G77" s="58" t="s">
        <v>51</v>
      </c>
      <c r="H77" s="53" t="n">
        <v>73</v>
      </c>
      <c r="I77" s="53" t="n">
        <v>21547</v>
      </c>
      <c r="J77" s="53" t="n">
        <v>1</v>
      </c>
      <c r="K77" s="58" t="s">
        <v>51</v>
      </c>
      <c r="L77" s="53" t="n">
        <v>1</v>
      </c>
      <c r="M77" s="58" t="s">
        <v>51</v>
      </c>
      <c r="N77" s="53" t="s">
        <v>50</v>
      </c>
      <c r="O77" s="53" t="s">
        <v>50</v>
      </c>
      <c r="P77" s="53" t="n">
        <v>5</v>
      </c>
      <c r="Q77" s="53" t="n">
        <v>878</v>
      </c>
      <c r="R77" s="53" t="n">
        <v>23</v>
      </c>
      <c r="S77" s="53" t="n">
        <v>2324</v>
      </c>
    </row>
    <row r="78" customFormat="false" ht="14.25" hidden="false" customHeight="true" outlineLevel="0" collapsed="false">
      <c r="A78" s="222" t="s">
        <v>340</v>
      </c>
      <c r="B78" s="53" t="n">
        <v>32</v>
      </c>
      <c r="C78" s="53" t="n">
        <v>6853</v>
      </c>
      <c r="D78" s="53" t="n">
        <v>4</v>
      </c>
      <c r="E78" s="53" t="n">
        <v>534</v>
      </c>
      <c r="F78" s="53" t="s">
        <v>50</v>
      </c>
      <c r="G78" s="53" t="s">
        <v>50</v>
      </c>
      <c r="H78" s="53" t="n">
        <v>23</v>
      </c>
      <c r="I78" s="53" t="n">
        <v>5208</v>
      </c>
      <c r="J78" s="53" t="n">
        <v>1</v>
      </c>
      <c r="K78" s="58" t="s">
        <v>51</v>
      </c>
      <c r="L78" s="53" t="n">
        <v>3</v>
      </c>
      <c r="M78" s="53" t="n">
        <v>109</v>
      </c>
      <c r="N78" s="53" t="s">
        <v>50</v>
      </c>
      <c r="O78" s="53" t="s">
        <v>50</v>
      </c>
      <c r="P78" s="53" t="n">
        <v>5</v>
      </c>
      <c r="Q78" s="53" t="n">
        <v>84</v>
      </c>
      <c r="R78" s="53" t="n">
        <v>3</v>
      </c>
      <c r="S78" s="58" t="s">
        <v>51</v>
      </c>
    </row>
    <row r="79" customFormat="false" ht="14.25" hidden="false" customHeight="true" outlineLevel="0" collapsed="false">
      <c r="A79" s="224" t="s">
        <v>341</v>
      </c>
      <c r="B79" s="53" t="n">
        <v>33</v>
      </c>
      <c r="C79" s="53" t="n">
        <v>13810</v>
      </c>
      <c r="D79" s="53" t="n">
        <v>4</v>
      </c>
      <c r="E79" s="53" t="n">
        <v>411</v>
      </c>
      <c r="F79" s="53" t="s">
        <v>50</v>
      </c>
      <c r="G79" s="53" t="s">
        <v>50</v>
      </c>
      <c r="H79" s="53" t="n">
        <v>24</v>
      </c>
      <c r="I79" s="53" t="n">
        <v>8077</v>
      </c>
      <c r="J79" s="53" t="n">
        <v>2</v>
      </c>
      <c r="K79" s="58" t="s">
        <v>51</v>
      </c>
      <c r="L79" s="53" t="s">
        <v>50</v>
      </c>
      <c r="M79" s="53" t="s">
        <v>50</v>
      </c>
      <c r="N79" s="53" t="n">
        <v>1</v>
      </c>
      <c r="O79" s="58" t="s">
        <v>51</v>
      </c>
      <c r="P79" s="53" t="n">
        <v>3</v>
      </c>
      <c r="Q79" s="53" t="n">
        <v>248</v>
      </c>
      <c r="R79" s="53" t="n">
        <v>3</v>
      </c>
      <c r="S79" s="53" t="n">
        <v>4381</v>
      </c>
    </row>
    <row r="80" customFormat="false" ht="14.25" hidden="false" customHeight="true" outlineLevel="0" collapsed="false">
      <c r="A80" s="222" t="s">
        <v>342</v>
      </c>
      <c r="B80" s="53" t="n">
        <v>109</v>
      </c>
      <c r="C80" s="53" t="n">
        <v>60544</v>
      </c>
      <c r="D80" s="53" t="n">
        <v>6</v>
      </c>
      <c r="E80" s="53" t="n">
        <v>1025</v>
      </c>
      <c r="F80" s="53" t="s">
        <v>50</v>
      </c>
      <c r="G80" s="53" t="s">
        <v>50</v>
      </c>
      <c r="H80" s="53" t="n">
        <v>76</v>
      </c>
      <c r="I80" s="53" t="n">
        <v>48212</v>
      </c>
      <c r="J80" s="53" t="n">
        <v>3</v>
      </c>
      <c r="K80" s="53" t="n">
        <v>2035</v>
      </c>
      <c r="L80" s="53" t="n">
        <v>4</v>
      </c>
      <c r="M80" s="53" t="n">
        <v>477</v>
      </c>
      <c r="N80" s="53" t="n">
        <v>3</v>
      </c>
      <c r="O80" s="53" t="n">
        <v>1027</v>
      </c>
      <c r="P80" s="53" t="n">
        <v>11</v>
      </c>
      <c r="Q80" s="53" t="n">
        <v>1098</v>
      </c>
      <c r="R80" s="53" t="n">
        <v>19</v>
      </c>
      <c r="S80" s="53" t="n">
        <v>6670</v>
      </c>
    </row>
    <row r="81" customFormat="false" ht="14.25" hidden="false" customHeight="true" outlineLevel="0" collapsed="false">
      <c r="A81" s="222" t="s">
        <v>343</v>
      </c>
      <c r="B81" s="53" t="n">
        <v>30</v>
      </c>
      <c r="C81" s="53" t="n">
        <v>9665</v>
      </c>
      <c r="D81" s="53" t="n">
        <v>3</v>
      </c>
      <c r="E81" s="53" t="n">
        <v>1108</v>
      </c>
      <c r="F81" s="53" t="n">
        <v>1</v>
      </c>
      <c r="G81" s="58" t="s">
        <v>51</v>
      </c>
      <c r="H81" s="53" t="n">
        <v>16</v>
      </c>
      <c r="I81" s="53" t="n">
        <v>6346</v>
      </c>
      <c r="J81" s="53" t="n">
        <v>1</v>
      </c>
      <c r="K81" s="58" t="s">
        <v>51</v>
      </c>
      <c r="L81" s="53" t="n">
        <v>2</v>
      </c>
      <c r="M81" s="58" t="s">
        <v>51</v>
      </c>
      <c r="N81" s="53" t="n">
        <v>2</v>
      </c>
      <c r="O81" s="58" t="s">
        <v>51</v>
      </c>
      <c r="P81" s="53" t="n">
        <v>7</v>
      </c>
      <c r="Q81" s="53" t="n">
        <v>862</v>
      </c>
      <c r="R81" s="53" t="n">
        <v>8</v>
      </c>
      <c r="S81" s="53" t="n">
        <v>471</v>
      </c>
    </row>
    <row r="82" customFormat="false" ht="12" hidden="false" customHeight="true" outlineLevel="0" collapsed="false">
      <c r="A82" s="22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</row>
    <row r="83" customFormat="false" ht="14.25" hidden="false" customHeight="true" outlineLevel="0" collapsed="false">
      <c r="A83" s="222" t="s">
        <v>344</v>
      </c>
      <c r="B83" s="53" t="n">
        <v>109</v>
      </c>
      <c r="C83" s="53" t="n">
        <v>76465</v>
      </c>
      <c r="D83" s="53" t="n">
        <v>7</v>
      </c>
      <c r="E83" s="53" t="n">
        <v>439</v>
      </c>
      <c r="F83" s="53" t="n">
        <v>3</v>
      </c>
      <c r="G83" s="53" t="n">
        <v>95</v>
      </c>
      <c r="H83" s="53" t="n">
        <v>72</v>
      </c>
      <c r="I83" s="53" t="n">
        <v>53776</v>
      </c>
      <c r="J83" s="53" t="s">
        <v>50</v>
      </c>
      <c r="K83" s="53" t="s">
        <v>50</v>
      </c>
      <c r="L83" s="53" t="n">
        <v>5</v>
      </c>
      <c r="M83" s="53" t="n">
        <v>2609</v>
      </c>
      <c r="N83" s="53" t="n">
        <v>3</v>
      </c>
      <c r="O83" s="53" t="n">
        <v>771</v>
      </c>
      <c r="P83" s="53" t="n">
        <v>10</v>
      </c>
      <c r="Q83" s="53" t="n">
        <v>3962</v>
      </c>
      <c r="R83" s="53" t="n">
        <v>29</v>
      </c>
      <c r="S83" s="53" t="n">
        <v>14813</v>
      </c>
    </row>
    <row r="84" customFormat="false" ht="14.25" hidden="false" customHeight="true" outlineLevel="0" collapsed="false">
      <c r="A84" s="222" t="s">
        <v>345</v>
      </c>
      <c r="B84" s="53" t="n">
        <v>21</v>
      </c>
      <c r="C84" s="53" t="n">
        <v>6049</v>
      </c>
      <c r="D84" s="53" t="n">
        <v>1</v>
      </c>
      <c r="E84" s="58" t="s">
        <v>51</v>
      </c>
      <c r="F84" s="53" t="n">
        <v>1</v>
      </c>
      <c r="G84" s="58" t="s">
        <v>51</v>
      </c>
      <c r="H84" s="53" t="n">
        <v>19</v>
      </c>
      <c r="I84" s="53" t="n">
        <v>4644</v>
      </c>
      <c r="J84" s="53" t="n">
        <v>1</v>
      </c>
      <c r="K84" s="58" t="s">
        <v>51</v>
      </c>
      <c r="L84" s="53" t="s">
        <v>50</v>
      </c>
      <c r="M84" s="53" t="s">
        <v>50</v>
      </c>
      <c r="N84" s="53" t="n">
        <v>1</v>
      </c>
      <c r="O84" s="58" t="s">
        <v>51</v>
      </c>
      <c r="P84" s="53" t="s">
        <v>50</v>
      </c>
      <c r="Q84" s="53" t="s">
        <v>50</v>
      </c>
      <c r="R84" s="53" t="n">
        <v>2</v>
      </c>
      <c r="S84" s="58" t="s">
        <v>51</v>
      </c>
    </row>
    <row r="85" customFormat="false" ht="14.25" hidden="false" customHeight="true" outlineLevel="0" collapsed="false">
      <c r="A85" s="222" t="s">
        <v>346</v>
      </c>
      <c r="B85" s="53" t="n">
        <v>42</v>
      </c>
      <c r="C85" s="53" t="n">
        <v>11026</v>
      </c>
      <c r="D85" s="53" t="n">
        <v>4</v>
      </c>
      <c r="E85" s="53" t="n">
        <v>522</v>
      </c>
      <c r="F85" s="53" t="s">
        <v>50</v>
      </c>
      <c r="G85" s="53" t="s">
        <v>50</v>
      </c>
      <c r="H85" s="53" t="n">
        <v>24</v>
      </c>
      <c r="I85" s="53" t="n">
        <v>7873</v>
      </c>
      <c r="J85" s="53" t="n">
        <v>1</v>
      </c>
      <c r="K85" s="58" t="s">
        <v>51</v>
      </c>
      <c r="L85" s="53" t="n">
        <v>1</v>
      </c>
      <c r="M85" s="58" t="s">
        <v>51</v>
      </c>
      <c r="N85" s="53" t="s">
        <v>50</v>
      </c>
      <c r="O85" s="53" t="s">
        <v>50</v>
      </c>
      <c r="P85" s="53" t="n">
        <v>8</v>
      </c>
      <c r="Q85" s="53" t="n">
        <v>1004</v>
      </c>
      <c r="R85" s="53" t="n">
        <v>7</v>
      </c>
      <c r="S85" s="58" t="s">
        <v>51</v>
      </c>
    </row>
    <row r="86" customFormat="false" ht="14.25" hidden="false" customHeight="true" outlineLevel="0" collapsed="false">
      <c r="A86" s="222" t="s">
        <v>347</v>
      </c>
      <c r="B86" s="53" t="n">
        <v>58</v>
      </c>
      <c r="C86" s="53" t="n">
        <v>19274</v>
      </c>
      <c r="D86" s="53" t="n">
        <v>4</v>
      </c>
      <c r="E86" s="53" t="n">
        <v>286</v>
      </c>
      <c r="F86" s="53" t="s">
        <v>50</v>
      </c>
      <c r="G86" s="53" t="s">
        <v>50</v>
      </c>
      <c r="H86" s="53" t="n">
        <v>45</v>
      </c>
      <c r="I86" s="53" t="n">
        <v>16006</v>
      </c>
      <c r="J86" s="53" t="n">
        <v>2</v>
      </c>
      <c r="K86" s="58" t="s">
        <v>51</v>
      </c>
      <c r="L86" s="53" t="s">
        <v>50</v>
      </c>
      <c r="M86" s="53" t="s">
        <v>50</v>
      </c>
      <c r="N86" s="53" t="n">
        <v>1</v>
      </c>
      <c r="O86" s="58" t="s">
        <v>51</v>
      </c>
      <c r="P86" s="53" t="n">
        <v>8</v>
      </c>
      <c r="Q86" s="53" t="n">
        <v>1816</v>
      </c>
      <c r="R86" s="53" t="n">
        <v>9</v>
      </c>
      <c r="S86" s="53" t="n">
        <v>509</v>
      </c>
    </row>
    <row r="87" customFormat="false" ht="14.25" hidden="false" customHeight="true" outlineLevel="0" collapsed="false">
      <c r="A87" s="222" t="s">
        <v>348</v>
      </c>
      <c r="B87" s="53" t="n">
        <v>72</v>
      </c>
      <c r="C87" s="53" t="n">
        <v>18224</v>
      </c>
      <c r="D87" s="53" t="n">
        <v>11</v>
      </c>
      <c r="E87" s="53" t="n">
        <v>699</v>
      </c>
      <c r="F87" s="53" t="n">
        <v>5</v>
      </c>
      <c r="G87" s="53" t="n">
        <v>260</v>
      </c>
      <c r="H87" s="53" t="n">
        <v>59</v>
      </c>
      <c r="I87" s="53" t="n">
        <v>15808</v>
      </c>
      <c r="J87" s="53" t="n">
        <v>1</v>
      </c>
      <c r="K87" s="58" t="s">
        <v>51</v>
      </c>
      <c r="L87" s="53" t="s">
        <v>50</v>
      </c>
      <c r="M87" s="53" t="s">
        <v>50</v>
      </c>
      <c r="N87" s="53" t="s">
        <v>50</v>
      </c>
      <c r="O87" s="53" t="s">
        <v>50</v>
      </c>
      <c r="P87" s="53" t="n">
        <v>7</v>
      </c>
      <c r="Q87" s="53" t="n">
        <v>728</v>
      </c>
      <c r="R87" s="53" t="n">
        <v>12</v>
      </c>
      <c r="S87" s="58" t="s">
        <v>51</v>
      </c>
    </row>
    <row r="88" customFormat="false" ht="14.25" hidden="false" customHeight="true" outlineLevel="0" collapsed="false">
      <c r="A88" s="222" t="s">
        <v>349</v>
      </c>
      <c r="B88" s="53" t="n">
        <v>87</v>
      </c>
      <c r="C88" s="53" t="n">
        <v>27421</v>
      </c>
      <c r="D88" s="53" t="n">
        <v>9</v>
      </c>
      <c r="E88" s="53" t="n">
        <v>1785</v>
      </c>
      <c r="F88" s="53" t="n">
        <v>2</v>
      </c>
      <c r="G88" s="58" t="s">
        <v>51</v>
      </c>
      <c r="H88" s="53" t="n">
        <v>60</v>
      </c>
      <c r="I88" s="53" t="n">
        <v>19792</v>
      </c>
      <c r="J88" s="53" t="n">
        <v>2</v>
      </c>
      <c r="K88" s="58" t="s">
        <v>51</v>
      </c>
      <c r="L88" s="53" t="n">
        <v>5</v>
      </c>
      <c r="M88" s="53" t="n">
        <v>990</v>
      </c>
      <c r="N88" s="53" t="n">
        <v>2</v>
      </c>
      <c r="O88" s="58" t="s">
        <v>51</v>
      </c>
      <c r="P88" s="53" t="n">
        <v>6</v>
      </c>
      <c r="Q88" s="53" t="n">
        <v>1420</v>
      </c>
      <c r="R88" s="53" t="n">
        <v>14</v>
      </c>
      <c r="S88" s="53" t="n">
        <v>1946</v>
      </c>
    </row>
    <row r="89" customFormat="false" ht="12" hidden="false" customHeight="true" outlineLevel="0" collapsed="false">
      <c r="A89" s="225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</row>
    <row r="90" customFormat="false" ht="15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</sheetData>
  <mergeCells count="25">
    <mergeCell ref="A2:I2"/>
    <mergeCell ref="J2:S2"/>
    <mergeCell ref="A4:I4"/>
    <mergeCell ref="J4:S4"/>
    <mergeCell ref="A6:A10"/>
    <mergeCell ref="B6:C8"/>
    <mergeCell ref="D6:I6"/>
    <mergeCell ref="J6:S6"/>
    <mergeCell ref="D7:E8"/>
    <mergeCell ref="F7:G8"/>
    <mergeCell ref="H7:I8"/>
    <mergeCell ref="J7:K8"/>
    <mergeCell ref="L7:M8"/>
    <mergeCell ref="N7:O8"/>
    <mergeCell ref="P7:Q8"/>
    <mergeCell ref="R7:S8"/>
    <mergeCell ref="B9:B10"/>
    <mergeCell ref="D9:D10"/>
    <mergeCell ref="F9:F10"/>
    <mergeCell ref="H9:H10"/>
    <mergeCell ref="J9:J10"/>
    <mergeCell ref="L9:L10"/>
    <mergeCell ref="N9:N10"/>
    <mergeCell ref="P9:P10"/>
    <mergeCell ref="R9:R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9"/>
    </sheetView>
  </sheetViews>
  <sheetFormatPr defaultColWidth="13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9" min="2" style="1" width="15.12"/>
    <col collapsed="false" customWidth="false" hidden="false" outlineLevel="0" max="257" min="30" style="1" width="13.99"/>
  </cols>
  <sheetData>
    <row r="1" customFormat="false" ht="30" hidden="false" customHeight="true" outlineLevel="0" collapsed="false">
      <c r="A1" s="2"/>
      <c r="O1" s="4"/>
      <c r="AC1" s="4"/>
    </row>
    <row r="2" s="5" customFormat="true" ht="34.5" hidden="false" customHeight="true" outlineLevel="0" collapsed="false">
      <c r="A2" s="66" t="s">
        <v>275</v>
      </c>
      <c r="B2" s="66"/>
      <c r="C2" s="66"/>
      <c r="D2" s="66"/>
      <c r="E2" s="66"/>
      <c r="F2" s="66"/>
      <c r="G2" s="66"/>
      <c r="H2" s="67" t="s">
        <v>276</v>
      </c>
      <c r="I2" s="67"/>
      <c r="J2" s="67"/>
      <c r="K2" s="67"/>
      <c r="L2" s="67"/>
      <c r="M2" s="67"/>
      <c r="N2" s="67"/>
      <c r="O2" s="67"/>
      <c r="P2" s="7"/>
      <c r="Q2" s="7"/>
      <c r="R2" s="7"/>
      <c r="S2" s="7"/>
      <c r="T2" s="7"/>
      <c r="U2" s="7"/>
      <c r="V2" s="6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" hidden="false" customHeight="true" outlineLevel="0" collapsed="false">
      <c r="A3" s="6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68"/>
      <c r="U3" s="68"/>
      <c r="V3" s="10"/>
      <c r="W3" s="10"/>
      <c r="X3" s="10"/>
      <c r="Y3" s="10"/>
      <c r="Z3" s="68"/>
      <c r="AA3" s="68"/>
      <c r="AB3" s="68"/>
      <c r="AC3" s="68"/>
      <c r="AD3" s="68"/>
      <c r="AE3" s="68"/>
      <c r="AF3" s="68"/>
      <c r="AG3" s="68"/>
    </row>
    <row r="4" customFormat="false" ht="21" hidden="false" customHeight="false" outlineLevel="0" collapsed="false">
      <c r="A4" s="69" t="s">
        <v>210</v>
      </c>
      <c r="B4" s="69"/>
      <c r="C4" s="69"/>
      <c r="D4" s="69"/>
      <c r="E4" s="69"/>
      <c r="F4" s="69"/>
      <c r="G4" s="69"/>
      <c r="H4" s="70" t="s">
        <v>211</v>
      </c>
      <c r="I4" s="70"/>
      <c r="J4" s="70"/>
      <c r="K4" s="70"/>
      <c r="L4" s="70"/>
      <c r="M4" s="70"/>
      <c r="N4" s="70"/>
      <c r="O4" s="70"/>
      <c r="P4" s="14"/>
      <c r="Q4" s="14"/>
      <c r="R4" s="14"/>
      <c r="S4" s="14"/>
      <c r="T4" s="14"/>
      <c r="U4" s="14"/>
      <c r="V4" s="86"/>
      <c r="W4" s="177"/>
      <c r="X4" s="177"/>
      <c r="Y4" s="177"/>
      <c r="Z4" s="177"/>
      <c r="AA4" s="177"/>
      <c r="AB4" s="177"/>
      <c r="AC4" s="177"/>
      <c r="AD4" s="14"/>
      <c r="AE4" s="14"/>
      <c r="AF4" s="14"/>
      <c r="AG4" s="14"/>
    </row>
    <row r="5" customFormat="false" ht="15" hidden="false" customHeight="true" outlineLevel="0" collapsed="false"/>
    <row r="6" s="28" customFormat="true" ht="26.25" hidden="false" customHeight="true" outlineLevel="0" collapsed="false">
      <c r="A6" s="18" t="s">
        <v>5</v>
      </c>
      <c r="B6" s="18" t="s">
        <v>16</v>
      </c>
      <c r="C6" s="18"/>
      <c r="D6" s="111" t="s">
        <v>212</v>
      </c>
      <c r="E6" s="111"/>
      <c r="F6" s="111"/>
      <c r="G6" s="111"/>
      <c r="H6" s="73" t="s">
        <v>213</v>
      </c>
      <c r="I6" s="73"/>
      <c r="J6" s="73"/>
      <c r="K6" s="73"/>
      <c r="L6" s="73"/>
      <c r="M6" s="73"/>
      <c r="N6" s="73"/>
      <c r="O6" s="73"/>
      <c r="P6" s="90"/>
      <c r="Q6" s="130"/>
      <c r="R6" s="130"/>
      <c r="S6" s="130"/>
      <c r="T6" s="130"/>
      <c r="U6" s="130"/>
      <c r="V6" s="90"/>
      <c r="W6" s="130"/>
      <c r="X6" s="130"/>
      <c r="Y6" s="130"/>
      <c r="Z6" s="130"/>
      <c r="AA6" s="130"/>
      <c r="AB6" s="130"/>
      <c r="AC6" s="131"/>
    </row>
    <row r="7" s="28" customFormat="true" ht="26.25" hidden="false" customHeight="true" outlineLevel="0" collapsed="false">
      <c r="A7" s="18"/>
      <c r="B7" s="18"/>
      <c r="C7" s="18"/>
      <c r="D7" s="173" t="s">
        <v>214</v>
      </c>
      <c r="E7" s="173"/>
      <c r="F7" s="79" t="s">
        <v>215</v>
      </c>
      <c r="G7" s="79"/>
      <c r="H7" s="18" t="s">
        <v>216</v>
      </c>
      <c r="I7" s="18"/>
      <c r="J7" s="18" t="s">
        <v>217</v>
      </c>
      <c r="K7" s="18"/>
      <c r="L7" s="18" t="s">
        <v>218</v>
      </c>
      <c r="M7" s="18"/>
      <c r="N7" s="79" t="s">
        <v>219</v>
      </c>
      <c r="O7" s="79"/>
      <c r="P7" s="18" t="s">
        <v>220</v>
      </c>
      <c r="Q7" s="18"/>
      <c r="R7" s="18" t="s">
        <v>221</v>
      </c>
      <c r="S7" s="18"/>
      <c r="T7" s="18" t="s">
        <v>222</v>
      </c>
      <c r="U7" s="18"/>
      <c r="V7" s="18" t="s">
        <v>223</v>
      </c>
      <c r="W7" s="18"/>
      <c r="X7" s="18" t="s">
        <v>224</v>
      </c>
      <c r="Y7" s="18"/>
      <c r="Z7" s="18" t="s">
        <v>225</v>
      </c>
      <c r="AA7" s="18"/>
      <c r="AB7" s="18" t="s">
        <v>226</v>
      </c>
      <c r="AC7" s="18"/>
    </row>
    <row r="8" s="28" customFormat="true" ht="26.25" hidden="false" customHeight="true" outlineLevel="0" collapsed="false">
      <c r="A8" s="18"/>
      <c r="B8" s="18" t="s">
        <v>85</v>
      </c>
      <c r="C8" s="238" t="s">
        <v>206</v>
      </c>
      <c r="D8" s="30" t="s">
        <v>228</v>
      </c>
      <c r="E8" s="238" t="s">
        <v>206</v>
      </c>
      <c r="F8" s="30" t="s">
        <v>228</v>
      </c>
      <c r="G8" s="238" t="s">
        <v>206</v>
      </c>
      <c r="H8" s="30" t="s">
        <v>228</v>
      </c>
      <c r="I8" s="238" t="s">
        <v>206</v>
      </c>
      <c r="J8" s="30" t="s">
        <v>228</v>
      </c>
      <c r="K8" s="238" t="s">
        <v>206</v>
      </c>
      <c r="L8" s="30" t="s">
        <v>228</v>
      </c>
      <c r="M8" s="238" t="s">
        <v>206</v>
      </c>
      <c r="N8" s="30" t="s">
        <v>228</v>
      </c>
      <c r="O8" s="238" t="s">
        <v>206</v>
      </c>
      <c r="P8" s="30" t="s">
        <v>228</v>
      </c>
      <c r="Q8" s="238" t="s">
        <v>206</v>
      </c>
      <c r="R8" s="30" t="s">
        <v>228</v>
      </c>
      <c r="S8" s="238" t="s">
        <v>206</v>
      </c>
      <c r="T8" s="30" t="s">
        <v>228</v>
      </c>
      <c r="U8" s="238" t="s">
        <v>206</v>
      </c>
      <c r="V8" s="30" t="s">
        <v>228</v>
      </c>
      <c r="W8" s="238" t="s">
        <v>206</v>
      </c>
      <c r="X8" s="30" t="s">
        <v>228</v>
      </c>
      <c r="Y8" s="238" t="s">
        <v>206</v>
      </c>
      <c r="Z8" s="30" t="s">
        <v>228</v>
      </c>
      <c r="AA8" s="238" t="s">
        <v>206</v>
      </c>
      <c r="AB8" s="30" t="s">
        <v>228</v>
      </c>
      <c r="AC8" s="238" t="s">
        <v>206</v>
      </c>
    </row>
    <row r="9" s="28" customFormat="true" ht="26.25" hidden="false" customHeight="true" outlineLevel="0" collapsed="false">
      <c r="A9" s="18"/>
      <c r="B9" s="18"/>
      <c r="C9" s="48" t="s">
        <v>142</v>
      </c>
      <c r="D9" s="30"/>
      <c r="E9" s="48" t="s">
        <v>142</v>
      </c>
      <c r="F9" s="30"/>
      <c r="G9" s="48" t="s">
        <v>142</v>
      </c>
      <c r="H9" s="30"/>
      <c r="I9" s="48" t="s">
        <v>142</v>
      </c>
      <c r="J9" s="30"/>
      <c r="K9" s="48" t="s">
        <v>142</v>
      </c>
      <c r="L9" s="30"/>
      <c r="M9" s="48" t="s">
        <v>142</v>
      </c>
      <c r="N9" s="30"/>
      <c r="O9" s="48" t="s">
        <v>142</v>
      </c>
      <c r="P9" s="30"/>
      <c r="Q9" s="48" t="s">
        <v>142</v>
      </c>
      <c r="R9" s="30"/>
      <c r="S9" s="48" t="s">
        <v>142</v>
      </c>
      <c r="T9" s="30"/>
      <c r="U9" s="48" t="s">
        <v>142</v>
      </c>
      <c r="V9" s="30"/>
      <c r="W9" s="48" t="s">
        <v>142</v>
      </c>
      <c r="X9" s="30"/>
      <c r="Y9" s="48" t="s">
        <v>142</v>
      </c>
      <c r="Z9" s="30"/>
      <c r="AA9" s="48" t="s">
        <v>142</v>
      </c>
      <c r="AB9" s="30"/>
      <c r="AC9" s="48" t="s">
        <v>142</v>
      </c>
    </row>
    <row r="10" customFormat="false" ht="12" hidden="false" customHeight="true" outlineLevel="0" collapsed="false">
      <c r="A10" s="84" t="s">
        <v>2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</row>
    <row r="11" customFormat="false" ht="14.25" hidden="false" customHeight="true" outlineLevel="0" collapsed="false">
      <c r="A11" s="54" t="s">
        <v>283</v>
      </c>
      <c r="B11" s="55" t="n">
        <v>376</v>
      </c>
      <c r="C11" s="55" t="n">
        <v>154067</v>
      </c>
      <c r="D11" s="55" t="n">
        <v>182</v>
      </c>
      <c r="E11" s="55" t="n">
        <v>21038</v>
      </c>
      <c r="F11" s="55" t="n">
        <v>52</v>
      </c>
      <c r="G11" s="55" t="n">
        <v>16043</v>
      </c>
      <c r="H11" s="55" t="n">
        <v>19</v>
      </c>
      <c r="I11" s="55" t="n">
        <v>655</v>
      </c>
      <c r="J11" s="55" t="n">
        <v>7</v>
      </c>
      <c r="K11" s="55" t="n">
        <v>28460</v>
      </c>
      <c r="L11" s="55" t="n">
        <v>22</v>
      </c>
      <c r="M11" s="55" t="n">
        <v>994</v>
      </c>
      <c r="N11" s="55" t="n">
        <v>24</v>
      </c>
      <c r="O11" s="55" t="n">
        <v>2419</v>
      </c>
      <c r="P11" s="55" t="n">
        <v>2</v>
      </c>
      <c r="Q11" s="106" t="s">
        <v>51</v>
      </c>
      <c r="R11" s="55" t="n">
        <v>5</v>
      </c>
      <c r="S11" s="55" t="n">
        <v>53</v>
      </c>
      <c r="T11" s="55" t="n">
        <v>49</v>
      </c>
      <c r="U11" s="55" t="n">
        <v>4990</v>
      </c>
      <c r="V11" s="55" t="n">
        <v>81</v>
      </c>
      <c r="W11" s="55" t="n">
        <v>58671</v>
      </c>
      <c r="X11" s="55" t="n">
        <v>13</v>
      </c>
      <c r="Y11" s="55" t="n">
        <v>2138</v>
      </c>
      <c r="Z11" s="55" t="n">
        <v>46</v>
      </c>
      <c r="AA11" s="55" t="n">
        <v>1015</v>
      </c>
      <c r="AB11" s="55" t="n">
        <v>68</v>
      </c>
      <c r="AC11" s="106" t="s">
        <v>51</v>
      </c>
    </row>
    <row r="12" customFormat="false" ht="14.25" hidden="false" customHeight="true" outlineLevel="0" collapsed="false">
      <c r="A12" s="222" t="s">
        <v>284</v>
      </c>
      <c r="B12" s="53" t="n">
        <v>19</v>
      </c>
      <c r="C12" s="53" t="n">
        <v>4635</v>
      </c>
      <c r="D12" s="53" t="n">
        <v>14</v>
      </c>
      <c r="E12" s="53" t="n">
        <v>1933</v>
      </c>
      <c r="F12" s="53" t="n">
        <v>1</v>
      </c>
      <c r="G12" s="58" t="s">
        <v>51</v>
      </c>
      <c r="H12" s="53" t="s">
        <v>50</v>
      </c>
      <c r="I12" s="53" t="s">
        <v>50</v>
      </c>
      <c r="J12" s="53" t="s">
        <v>50</v>
      </c>
      <c r="K12" s="53" t="s">
        <v>50</v>
      </c>
      <c r="L12" s="53" t="s">
        <v>50</v>
      </c>
      <c r="M12" s="53" t="s">
        <v>50</v>
      </c>
      <c r="N12" s="53" t="s">
        <v>50</v>
      </c>
      <c r="O12" s="53" t="s">
        <v>50</v>
      </c>
      <c r="P12" s="53" t="s">
        <v>50</v>
      </c>
      <c r="Q12" s="53" t="s">
        <v>50</v>
      </c>
      <c r="R12" s="53" t="s">
        <v>50</v>
      </c>
      <c r="S12" s="53" t="s">
        <v>50</v>
      </c>
      <c r="T12" s="53" t="n">
        <v>1</v>
      </c>
      <c r="U12" s="58" t="s">
        <v>51</v>
      </c>
      <c r="V12" s="53" t="n">
        <v>3</v>
      </c>
      <c r="W12" s="53" t="n">
        <v>619</v>
      </c>
      <c r="X12" s="53" t="n">
        <v>1</v>
      </c>
      <c r="Y12" s="58" t="s">
        <v>51</v>
      </c>
      <c r="Z12" s="53" t="n">
        <v>2</v>
      </c>
      <c r="AA12" s="58" t="s">
        <v>51</v>
      </c>
      <c r="AB12" s="53" t="n">
        <v>4</v>
      </c>
      <c r="AC12" s="53" t="n">
        <v>334</v>
      </c>
    </row>
    <row r="13" customFormat="false" ht="14.25" hidden="false" customHeight="true" outlineLevel="0" collapsed="false">
      <c r="A13" s="222" t="s">
        <v>285</v>
      </c>
      <c r="B13" s="53" t="n">
        <v>7</v>
      </c>
      <c r="C13" s="53" t="n">
        <v>1691</v>
      </c>
      <c r="D13" s="53" t="n">
        <v>4</v>
      </c>
      <c r="E13" s="53" t="n">
        <v>407</v>
      </c>
      <c r="F13" s="53" t="s">
        <v>50</v>
      </c>
      <c r="G13" s="53" t="s">
        <v>50</v>
      </c>
      <c r="H13" s="53" t="n">
        <v>1</v>
      </c>
      <c r="I13" s="58" t="s">
        <v>51</v>
      </c>
      <c r="J13" s="53" t="n">
        <v>1</v>
      </c>
      <c r="K13" s="58" t="s">
        <v>51</v>
      </c>
      <c r="L13" s="53" t="s">
        <v>50</v>
      </c>
      <c r="M13" s="53" t="s">
        <v>50</v>
      </c>
      <c r="N13" s="53" t="s">
        <v>50</v>
      </c>
      <c r="O13" s="53" t="s">
        <v>50</v>
      </c>
      <c r="P13" s="53" t="s">
        <v>50</v>
      </c>
      <c r="Q13" s="53" t="s">
        <v>50</v>
      </c>
      <c r="R13" s="53" t="s">
        <v>50</v>
      </c>
      <c r="S13" s="53" t="s">
        <v>50</v>
      </c>
      <c r="T13" s="53" t="n">
        <v>2</v>
      </c>
      <c r="U13" s="58" t="s">
        <v>51</v>
      </c>
      <c r="V13" s="53" t="n">
        <v>1</v>
      </c>
      <c r="W13" s="58" t="s">
        <v>51</v>
      </c>
      <c r="X13" s="53" t="s">
        <v>50</v>
      </c>
      <c r="Y13" s="53" t="s">
        <v>50</v>
      </c>
      <c r="Z13" s="53" t="n">
        <v>1</v>
      </c>
      <c r="AA13" s="58" t="s">
        <v>51</v>
      </c>
      <c r="AB13" s="53" t="n">
        <v>1</v>
      </c>
      <c r="AC13" s="58" t="s">
        <v>51</v>
      </c>
    </row>
    <row r="14" customFormat="false" ht="14.25" hidden="false" customHeight="true" outlineLevel="0" collapsed="false">
      <c r="A14" s="222" t="s">
        <v>286</v>
      </c>
      <c r="B14" s="53" t="n">
        <v>4</v>
      </c>
      <c r="C14" s="53" t="n">
        <v>2220</v>
      </c>
      <c r="D14" s="53" t="s">
        <v>50</v>
      </c>
      <c r="E14" s="53" t="s">
        <v>50</v>
      </c>
      <c r="F14" s="53" t="n">
        <v>1</v>
      </c>
      <c r="G14" s="58" t="s">
        <v>51</v>
      </c>
      <c r="H14" s="53" t="s">
        <v>50</v>
      </c>
      <c r="I14" s="53" t="s">
        <v>50</v>
      </c>
      <c r="J14" s="53" t="s">
        <v>50</v>
      </c>
      <c r="K14" s="53" t="s">
        <v>50</v>
      </c>
      <c r="L14" s="53" t="s">
        <v>50</v>
      </c>
      <c r="M14" s="53" t="s">
        <v>50</v>
      </c>
      <c r="N14" s="53" t="n">
        <v>2</v>
      </c>
      <c r="O14" s="58" t="s">
        <v>51</v>
      </c>
      <c r="P14" s="53" t="s">
        <v>50</v>
      </c>
      <c r="Q14" s="53" t="s">
        <v>50</v>
      </c>
      <c r="R14" s="53" t="s">
        <v>50</v>
      </c>
      <c r="S14" s="53" t="s">
        <v>50</v>
      </c>
      <c r="T14" s="53" t="s">
        <v>50</v>
      </c>
      <c r="U14" s="53" t="s">
        <v>50</v>
      </c>
      <c r="V14" s="53" t="n">
        <v>1</v>
      </c>
      <c r="W14" s="58" t="s">
        <v>51</v>
      </c>
      <c r="X14" s="53" t="s">
        <v>50</v>
      </c>
      <c r="Y14" s="53" t="s">
        <v>50</v>
      </c>
      <c r="Z14" s="53" t="n">
        <v>1</v>
      </c>
      <c r="AA14" s="58" t="s">
        <v>51</v>
      </c>
      <c r="AB14" s="53" t="s">
        <v>50</v>
      </c>
      <c r="AC14" s="53" t="s">
        <v>50</v>
      </c>
    </row>
    <row r="15" customFormat="false" ht="14.25" hidden="false" customHeight="true" outlineLevel="0" collapsed="false">
      <c r="A15" s="222" t="s">
        <v>287</v>
      </c>
      <c r="B15" s="53" t="n">
        <v>9</v>
      </c>
      <c r="C15" s="53" t="n">
        <v>3110</v>
      </c>
      <c r="D15" s="53" t="n">
        <v>3</v>
      </c>
      <c r="E15" s="53" t="n">
        <v>18</v>
      </c>
      <c r="F15" s="53" t="n">
        <v>2</v>
      </c>
      <c r="G15" s="58" t="s">
        <v>51</v>
      </c>
      <c r="H15" s="53" t="s">
        <v>50</v>
      </c>
      <c r="I15" s="53" t="s">
        <v>50</v>
      </c>
      <c r="J15" s="53" t="s">
        <v>50</v>
      </c>
      <c r="K15" s="53" t="s">
        <v>50</v>
      </c>
      <c r="L15" s="53" t="n">
        <v>1</v>
      </c>
      <c r="M15" s="58" t="s">
        <v>51</v>
      </c>
      <c r="N15" s="53" t="s">
        <v>50</v>
      </c>
      <c r="O15" s="53" t="s">
        <v>50</v>
      </c>
      <c r="P15" s="53" t="s">
        <v>50</v>
      </c>
      <c r="Q15" s="53" t="s">
        <v>50</v>
      </c>
      <c r="R15" s="53" t="s">
        <v>50</v>
      </c>
      <c r="S15" s="53" t="s">
        <v>50</v>
      </c>
      <c r="T15" s="53" t="s">
        <v>50</v>
      </c>
      <c r="U15" s="53" t="s">
        <v>50</v>
      </c>
      <c r="V15" s="53" t="n">
        <v>3</v>
      </c>
      <c r="W15" s="53" t="n">
        <v>2168</v>
      </c>
      <c r="X15" s="53" t="s">
        <v>50</v>
      </c>
      <c r="Y15" s="53" t="s">
        <v>50</v>
      </c>
      <c r="Z15" s="53" t="s">
        <v>50</v>
      </c>
      <c r="AA15" s="53" t="s">
        <v>50</v>
      </c>
      <c r="AB15" s="53" t="n">
        <v>1</v>
      </c>
      <c r="AC15" s="58" t="s">
        <v>51</v>
      </c>
    </row>
    <row r="16" customFormat="false" ht="14.25" hidden="false" customHeight="true" outlineLevel="0" collapsed="false">
      <c r="A16" s="222" t="s">
        <v>288</v>
      </c>
      <c r="B16" s="53" t="s">
        <v>50</v>
      </c>
      <c r="C16" s="53" t="s">
        <v>50</v>
      </c>
      <c r="D16" s="53" t="s">
        <v>50</v>
      </c>
      <c r="E16" s="53" t="s">
        <v>50</v>
      </c>
      <c r="F16" s="53" t="s">
        <v>50</v>
      </c>
      <c r="G16" s="53" t="s">
        <v>50</v>
      </c>
      <c r="H16" s="53" t="s">
        <v>50</v>
      </c>
      <c r="I16" s="53" t="s">
        <v>50</v>
      </c>
      <c r="J16" s="53" t="s">
        <v>50</v>
      </c>
      <c r="K16" s="53" t="s">
        <v>50</v>
      </c>
      <c r="L16" s="53" t="s">
        <v>50</v>
      </c>
      <c r="M16" s="53" t="s">
        <v>50</v>
      </c>
      <c r="N16" s="53" t="s">
        <v>50</v>
      </c>
      <c r="O16" s="53" t="s">
        <v>50</v>
      </c>
      <c r="P16" s="53" t="s">
        <v>50</v>
      </c>
      <c r="Q16" s="53" t="s">
        <v>50</v>
      </c>
      <c r="R16" s="53" t="s">
        <v>50</v>
      </c>
      <c r="S16" s="53" t="s">
        <v>50</v>
      </c>
      <c r="T16" s="53" t="s">
        <v>50</v>
      </c>
      <c r="U16" s="53" t="s">
        <v>50</v>
      </c>
      <c r="V16" s="53" t="s">
        <v>50</v>
      </c>
      <c r="W16" s="53" t="s">
        <v>50</v>
      </c>
      <c r="X16" s="53" t="s">
        <v>50</v>
      </c>
      <c r="Y16" s="53" t="s">
        <v>50</v>
      </c>
      <c r="Z16" s="53" t="s">
        <v>50</v>
      </c>
      <c r="AA16" s="53" t="s">
        <v>50</v>
      </c>
      <c r="AB16" s="53" t="s">
        <v>50</v>
      </c>
      <c r="AC16" s="53" t="s">
        <v>50</v>
      </c>
    </row>
    <row r="17" customFormat="false" ht="14.25" hidden="false" customHeight="true" outlineLevel="0" collapsed="false">
      <c r="A17" s="222" t="s">
        <v>289</v>
      </c>
      <c r="B17" s="53" t="n">
        <v>1</v>
      </c>
      <c r="C17" s="58" t="s">
        <v>51</v>
      </c>
      <c r="D17" s="53" t="n">
        <v>1</v>
      </c>
      <c r="E17" s="58" t="s">
        <v>51</v>
      </c>
      <c r="F17" s="53" t="s">
        <v>50</v>
      </c>
      <c r="G17" s="53" t="s">
        <v>50</v>
      </c>
      <c r="H17" s="53" t="s">
        <v>50</v>
      </c>
      <c r="I17" s="53" t="s">
        <v>50</v>
      </c>
      <c r="J17" s="53" t="s">
        <v>50</v>
      </c>
      <c r="K17" s="53" t="s">
        <v>50</v>
      </c>
      <c r="L17" s="53" t="s">
        <v>50</v>
      </c>
      <c r="M17" s="53" t="s">
        <v>50</v>
      </c>
      <c r="N17" s="53" t="s">
        <v>50</v>
      </c>
      <c r="O17" s="53" t="s">
        <v>50</v>
      </c>
      <c r="P17" s="53" t="s">
        <v>50</v>
      </c>
      <c r="Q17" s="53" t="s">
        <v>50</v>
      </c>
      <c r="R17" s="53" t="s">
        <v>50</v>
      </c>
      <c r="S17" s="53" t="s">
        <v>50</v>
      </c>
      <c r="T17" s="53" t="s">
        <v>50</v>
      </c>
      <c r="U17" s="53" t="s">
        <v>50</v>
      </c>
      <c r="V17" s="53" t="s">
        <v>50</v>
      </c>
      <c r="W17" s="53" t="s">
        <v>50</v>
      </c>
      <c r="X17" s="53" t="s">
        <v>50</v>
      </c>
      <c r="Y17" s="53" t="s">
        <v>50</v>
      </c>
      <c r="Z17" s="53" t="s">
        <v>50</v>
      </c>
      <c r="AA17" s="53" t="s">
        <v>50</v>
      </c>
      <c r="AB17" s="53" t="s">
        <v>50</v>
      </c>
      <c r="AC17" s="53" t="s">
        <v>50</v>
      </c>
    </row>
    <row r="18" customFormat="false" ht="12" hidden="false" customHeight="true" outlineLevel="0" collapsed="false">
      <c r="A18" s="223" t="s">
        <v>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</row>
    <row r="19" customFormat="false" ht="14.25" hidden="false" customHeight="true" outlineLevel="0" collapsed="false">
      <c r="A19" s="222" t="s">
        <v>290</v>
      </c>
      <c r="B19" s="53" t="n">
        <v>3</v>
      </c>
      <c r="C19" s="53" t="n">
        <v>1107</v>
      </c>
      <c r="D19" s="53" t="n">
        <v>1</v>
      </c>
      <c r="E19" s="58" t="s">
        <v>51</v>
      </c>
      <c r="F19" s="53" t="s">
        <v>50</v>
      </c>
      <c r="G19" s="53" t="s">
        <v>50</v>
      </c>
      <c r="H19" s="53" t="s">
        <v>50</v>
      </c>
      <c r="I19" s="53" t="s">
        <v>50</v>
      </c>
      <c r="J19" s="53" t="s">
        <v>50</v>
      </c>
      <c r="K19" s="53" t="s">
        <v>50</v>
      </c>
      <c r="L19" s="53" t="s">
        <v>50</v>
      </c>
      <c r="M19" s="53" t="s">
        <v>50</v>
      </c>
      <c r="N19" s="53" t="n">
        <v>1</v>
      </c>
      <c r="O19" s="58" t="s">
        <v>51</v>
      </c>
      <c r="P19" s="53" t="s">
        <v>50</v>
      </c>
      <c r="Q19" s="53" t="s">
        <v>50</v>
      </c>
      <c r="R19" s="53" t="s">
        <v>50</v>
      </c>
      <c r="S19" s="53" t="s">
        <v>50</v>
      </c>
      <c r="T19" s="53" t="n">
        <v>1</v>
      </c>
      <c r="U19" s="58" t="s">
        <v>51</v>
      </c>
      <c r="V19" s="53" t="n">
        <v>2</v>
      </c>
      <c r="W19" s="58" t="s">
        <v>51</v>
      </c>
      <c r="X19" s="53" t="s">
        <v>50</v>
      </c>
      <c r="Y19" s="53" t="s">
        <v>50</v>
      </c>
      <c r="Z19" s="53" t="s">
        <v>50</v>
      </c>
      <c r="AA19" s="53" t="s">
        <v>50</v>
      </c>
      <c r="AB19" s="53" t="n">
        <v>2</v>
      </c>
      <c r="AC19" s="58" t="s">
        <v>51</v>
      </c>
    </row>
    <row r="20" customFormat="false" ht="14.25" hidden="false" customHeight="true" outlineLevel="0" collapsed="false">
      <c r="A20" s="222" t="s">
        <v>291</v>
      </c>
      <c r="B20" s="53" t="n">
        <v>2</v>
      </c>
      <c r="C20" s="58" t="s">
        <v>51</v>
      </c>
      <c r="D20" s="53" t="s">
        <v>50</v>
      </c>
      <c r="E20" s="53" t="s">
        <v>50</v>
      </c>
      <c r="F20" s="53" t="n">
        <v>1</v>
      </c>
      <c r="G20" s="58" t="s">
        <v>51</v>
      </c>
      <c r="H20" s="53" t="s">
        <v>50</v>
      </c>
      <c r="I20" s="53" t="s">
        <v>50</v>
      </c>
      <c r="J20" s="53" t="s">
        <v>50</v>
      </c>
      <c r="K20" s="53" t="s">
        <v>50</v>
      </c>
      <c r="L20" s="53" t="s">
        <v>50</v>
      </c>
      <c r="M20" s="53" t="s">
        <v>50</v>
      </c>
      <c r="N20" s="53" t="s">
        <v>50</v>
      </c>
      <c r="O20" s="53" t="s">
        <v>50</v>
      </c>
      <c r="P20" s="53" t="s">
        <v>50</v>
      </c>
      <c r="Q20" s="53" t="s">
        <v>50</v>
      </c>
      <c r="R20" s="53" t="s">
        <v>50</v>
      </c>
      <c r="S20" s="53" t="s">
        <v>50</v>
      </c>
      <c r="T20" s="53" t="s">
        <v>50</v>
      </c>
      <c r="U20" s="53" t="s">
        <v>50</v>
      </c>
      <c r="V20" s="53" t="s">
        <v>50</v>
      </c>
      <c r="W20" s="53" t="s">
        <v>50</v>
      </c>
      <c r="X20" s="53" t="s">
        <v>50</v>
      </c>
      <c r="Y20" s="53" t="s">
        <v>50</v>
      </c>
      <c r="Z20" s="53" t="s">
        <v>50</v>
      </c>
      <c r="AA20" s="53" t="s">
        <v>50</v>
      </c>
      <c r="AB20" s="53" t="n">
        <v>2</v>
      </c>
      <c r="AC20" s="58" t="s">
        <v>51</v>
      </c>
    </row>
    <row r="21" customFormat="false" ht="14.25" hidden="false" customHeight="true" outlineLevel="0" collapsed="false">
      <c r="A21" s="222" t="s">
        <v>292</v>
      </c>
      <c r="B21" s="53" t="n">
        <v>7</v>
      </c>
      <c r="C21" s="53" t="n">
        <v>351</v>
      </c>
      <c r="D21" s="53" t="n">
        <v>6</v>
      </c>
      <c r="E21" s="53" t="n">
        <v>335</v>
      </c>
      <c r="F21" s="53" t="n">
        <v>1</v>
      </c>
      <c r="G21" s="58" t="s">
        <v>51</v>
      </c>
      <c r="H21" s="53" t="s">
        <v>50</v>
      </c>
      <c r="I21" s="53" t="s">
        <v>50</v>
      </c>
      <c r="J21" s="53" t="s">
        <v>50</v>
      </c>
      <c r="K21" s="53" t="s">
        <v>50</v>
      </c>
      <c r="L21" s="53" t="n">
        <v>1</v>
      </c>
      <c r="M21" s="58" t="s">
        <v>51</v>
      </c>
      <c r="N21" s="53" t="s">
        <v>50</v>
      </c>
      <c r="O21" s="53" t="s">
        <v>50</v>
      </c>
      <c r="P21" s="53" t="s">
        <v>50</v>
      </c>
      <c r="Q21" s="53" t="s">
        <v>50</v>
      </c>
      <c r="R21" s="53" t="s">
        <v>50</v>
      </c>
      <c r="S21" s="53" t="s">
        <v>50</v>
      </c>
      <c r="T21" s="53" t="s">
        <v>50</v>
      </c>
      <c r="U21" s="53" t="s">
        <v>50</v>
      </c>
      <c r="V21" s="53" t="s">
        <v>50</v>
      </c>
      <c r="W21" s="53" t="s">
        <v>50</v>
      </c>
      <c r="X21" s="53" t="s">
        <v>50</v>
      </c>
      <c r="Y21" s="53" t="s">
        <v>50</v>
      </c>
      <c r="Z21" s="53" t="n">
        <v>1</v>
      </c>
      <c r="AA21" s="58" t="s">
        <v>51</v>
      </c>
      <c r="AB21" s="53" t="s">
        <v>50</v>
      </c>
      <c r="AC21" s="53" t="s">
        <v>50</v>
      </c>
    </row>
    <row r="22" customFormat="false" ht="14.25" hidden="false" customHeight="true" outlineLevel="0" collapsed="false">
      <c r="A22" s="222" t="s">
        <v>293</v>
      </c>
      <c r="B22" s="53" t="n">
        <v>2</v>
      </c>
      <c r="C22" s="58" t="s">
        <v>51</v>
      </c>
      <c r="D22" s="53" t="n">
        <v>1</v>
      </c>
      <c r="E22" s="58" t="s">
        <v>51</v>
      </c>
      <c r="F22" s="53" t="s">
        <v>50</v>
      </c>
      <c r="G22" s="53" t="s">
        <v>50</v>
      </c>
      <c r="H22" s="53" t="s">
        <v>50</v>
      </c>
      <c r="I22" s="53" t="s">
        <v>50</v>
      </c>
      <c r="J22" s="53" t="n">
        <v>1</v>
      </c>
      <c r="K22" s="58" t="s">
        <v>51</v>
      </c>
      <c r="L22" s="53" t="n">
        <v>1</v>
      </c>
      <c r="M22" s="58" t="s">
        <v>51</v>
      </c>
      <c r="N22" s="53" t="s">
        <v>50</v>
      </c>
      <c r="O22" s="53" t="s">
        <v>50</v>
      </c>
      <c r="P22" s="53" t="s">
        <v>50</v>
      </c>
      <c r="Q22" s="53" t="s">
        <v>50</v>
      </c>
      <c r="R22" s="53" t="s">
        <v>50</v>
      </c>
      <c r="S22" s="53" t="s">
        <v>50</v>
      </c>
      <c r="T22" s="53" t="s">
        <v>50</v>
      </c>
      <c r="U22" s="53" t="s">
        <v>50</v>
      </c>
      <c r="V22" s="53" t="n">
        <v>1</v>
      </c>
      <c r="W22" s="58" t="s">
        <v>51</v>
      </c>
      <c r="X22" s="53" t="n">
        <v>1</v>
      </c>
      <c r="Y22" s="58" t="s">
        <v>51</v>
      </c>
      <c r="Z22" s="53" t="s">
        <v>50</v>
      </c>
      <c r="AA22" s="53" t="s">
        <v>50</v>
      </c>
      <c r="AB22" s="53" t="s">
        <v>50</v>
      </c>
      <c r="AC22" s="53" t="s">
        <v>50</v>
      </c>
    </row>
    <row r="23" customFormat="false" ht="14.25" hidden="false" customHeight="true" outlineLevel="0" collapsed="false">
      <c r="A23" s="222" t="s">
        <v>294</v>
      </c>
      <c r="B23" s="53" t="n">
        <v>10</v>
      </c>
      <c r="C23" s="53" t="n">
        <v>596</v>
      </c>
      <c r="D23" s="53" t="n">
        <v>4</v>
      </c>
      <c r="E23" s="53" t="n">
        <v>102</v>
      </c>
      <c r="F23" s="53" t="n">
        <v>1</v>
      </c>
      <c r="G23" s="58" t="s">
        <v>51</v>
      </c>
      <c r="H23" s="53" t="s">
        <v>50</v>
      </c>
      <c r="I23" s="53" t="s">
        <v>50</v>
      </c>
      <c r="J23" s="53" t="s">
        <v>50</v>
      </c>
      <c r="K23" s="53" t="s">
        <v>50</v>
      </c>
      <c r="L23" s="53" t="s">
        <v>50</v>
      </c>
      <c r="M23" s="53" t="s">
        <v>50</v>
      </c>
      <c r="N23" s="53" t="s">
        <v>50</v>
      </c>
      <c r="O23" s="53" t="s">
        <v>50</v>
      </c>
      <c r="P23" s="53" t="s">
        <v>50</v>
      </c>
      <c r="Q23" s="53" t="s">
        <v>50</v>
      </c>
      <c r="R23" s="53" t="s">
        <v>50</v>
      </c>
      <c r="S23" s="53" t="s">
        <v>50</v>
      </c>
      <c r="T23" s="53" t="n">
        <v>3</v>
      </c>
      <c r="U23" s="53" t="n">
        <v>210</v>
      </c>
      <c r="V23" s="53" t="n">
        <v>2</v>
      </c>
      <c r="W23" s="58" t="s">
        <v>51</v>
      </c>
      <c r="X23" s="53" t="s">
        <v>50</v>
      </c>
      <c r="Y23" s="53" t="s">
        <v>50</v>
      </c>
      <c r="Z23" s="53" t="s">
        <v>50</v>
      </c>
      <c r="AA23" s="53" t="s">
        <v>50</v>
      </c>
      <c r="AB23" s="53" t="n">
        <v>1</v>
      </c>
      <c r="AC23" s="58" t="s">
        <v>51</v>
      </c>
    </row>
    <row r="24" customFormat="false" ht="14.25" hidden="false" customHeight="true" outlineLevel="0" collapsed="false">
      <c r="A24" s="222" t="s">
        <v>295</v>
      </c>
      <c r="B24" s="53" t="n">
        <v>12</v>
      </c>
      <c r="C24" s="53" t="n">
        <v>1381</v>
      </c>
      <c r="D24" s="53" t="n">
        <v>8</v>
      </c>
      <c r="E24" s="53" t="n">
        <v>725</v>
      </c>
      <c r="F24" s="53" t="n">
        <v>5</v>
      </c>
      <c r="G24" s="53" t="n">
        <v>145</v>
      </c>
      <c r="H24" s="53" t="s">
        <v>50</v>
      </c>
      <c r="I24" s="53" t="s">
        <v>50</v>
      </c>
      <c r="J24" s="53" t="s">
        <v>50</v>
      </c>
      <c r="K24" s="53" t="s">
        <v>50</v>
      </c>
      <c r="L24" s="53" t="n">
        <v>3</v>
      </c>
      <c r="M24" s="53" t="n">
        <v>21</v>
      </c>
      <c r="N24" s="53" t="n">
        <v>2</v>
      </c>
      <c r="O24" s="58" t="s">
        <v>51</v>
      </c>
      <c r="P24" s="53" t="s">
        <v>50</v>
      </c>
      <c r="Q24" s="53" t="s">
        <v>50</v>
      </c>
      <c r="R24" s="53" t="s">
        <v>50</v>
      </c>
      <c r="S24" s="53" t="s">
        <v>50</v>
      </c>
      <c r="T24" s="53" t="n">
        <v>1</v>
      </c>
      <c r="U24" s="58" t="s">
        <v>51</v>
      </c>
      <c r="V24" s="53" t="n">
        <v>1</v>
      </c>
      <c r="W24" s="58" t="s">
        <v>51</v>
      </c>
      <c r="X24" s="53" t="s">
        <v>50</v>
      </c>
      <c r="Y24" s="53" t="s">
        <v>50</v>
      </c>
      <c r="Z24" s="53" t="n">
        <v>3</v>
      </c>
      <c r="AA24" s="53" t="n">
        <v>73</v>
      </c>
      <c r="AB24" s="53" t="n">
        <v>2</v>
      </c>
      <c r="AC24" s="58" t="s">
        <v>51</v>
      </c>
    </row>
    <row r="25" customFormat="false" ht="12" hidden="false" customHeight="true" outlineLevel="0" collapsed="false">
      <c r="A25" s="223" t="s">
        <v>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</row>
    <row r="26" customFormat="false" ht="14.25" hidden="false" customHeight="true" outlineLevel="0" collapsed="false">
      <c r="A26" s="222" t="s">
        <v>296</v>
      </c>
      <c r="B26" s="53" t="n">
        <v>41</v>
      </c>
      <c r="C26" s="53" t="n">
        <v>80760</v>
      </c>
      <c r="D26" s="53" t="n">
        <v>17</v>
      </c>
      <c r="E26" s="53" t="n">
        <v>7113</v>
      </c>
      <c r="F26" s="53" t="n">
        <v>8</v>
      </c>
      <c r="G26" s="53" t="n">
        <v>8950</v>
      </c>
      <c r="H26" s="53" t="s">
        <v>50</v>
      </c>
      <c r="I26" s="53" t="s">
        <v>50</v>
      </c>
      <c r="J26" s="53" t="n">
        <v>3</v>
      </c>
      <c r="K26" s="53" t="n">
        <v>28362</v>
      </c>
      <c r="L26" s="53" t="n">
        <v>5</v>
      </c>
      <c r="M26" s="53" t="n">
        <v>731</v>
      </c>
      <c r="N26" s="53" t="n">
        <v>3</v>
      </c>
      <c r="O26" s="53" t="n">
        <v>172</v>
      </c>
      <c r="P26" s="53" t="s">
        <v>50</v>
      </c>
      <c r="Q26" s="53" t="s">
        <v>50</v>
      </c>
      <c r="R26" s="53" t="n">
        <v>1</v>
      </c>
      <c r="S26" s="58" t="s">
        <v>51</v>
      </c>
      <c r="T26" s="53" t="n">
        <v>1</v>
      </c>
      <c r="U26" s="58" t="s">
        <v>51</v>
      </c>
      <c r="V26" s="53" t="n">
        <v>10</v>
      </c>
      <c r="W26" s="53" t="n">
        <v>23864</v>
      </c>
      <c r="X26" s="53" t="n">
        <v>2</v>
      </c>
      <c r="Y26" s="58" t="s">
        <v>51</v>
      </c>
      <c r="Z26" s="53" t="n">
        <v>3</v>
      </c>
      <c r="AA26" s="53" t="n">
        <v>157</v>
      </c>
      <c r="AB26" s="53" t="n">
        <v>10</v>
      </c>
      <c r="AC26" s="53" t="n">
        <v>11154</v>
      </c>
    </row>
    <row r="27" customFormat="false" ht="14.25" hidden="false" customHeight="true" outlineLevel="0" collapsed="false">
      <c r="A27" s="222" t="s">
        <v>297</v>
      </c>
      <c r="B27" s="53" t="n">
        <v>7</v>
      </c>
      <c r="C27" s="53" t="n">
        <v>985</v>
      </c>
      <c r="D27" s="53" t="n">
        <v>2</v>
      </c>
      <c r="E27" s="58" t="s">
        <v>51</v>
      </c>
      <c r="F27" s="53" t="n">
        <v>2</v>
      </c>
      <c r="G27" s="58" t="s">
        <v>51</v>
      </c>
      <c r="H27" s="53" t="s">
        <v>50</v>
      </c>
      <c r="I27" s="53" t="s">
        <v>50</v>
      </c>
      <c r="J27" s="53" t="n">
        <v>1</v>
      </c>
      <c r="K27" s="58" t="s">
        <v>51</v>
      </c>
      <c r="L27" s="53" t="s">
        <v>50</v>
      </c>
      <c r="M27" s="53" t="s">
        <v>50</v>
      </c>
      <c r="N27" s="53" t="n">
        <v>1</v>
      </c>
      <c r="O27" s="58" t="s">
        <v>51</v>
      </c>
      <c r="P27" s="53" t="s">
        <v>50</v>
      </c>
      <c r="Q27" s="53" t="s">
        <v>50</v>
      </c>
      <c r="R27" s="53" t="s">
        <v>50</v>
      </c>
      <c r="S27" s="53" t="s">
        <v>50</v>
      </c>
      <c r="T27" s="53" t="n">
        <v>1</v>
      </c>
      <c r="U27" s="58" t="s">
        <v>51</v>
      </c>
      <c r="V27" s="53" t="n">
        <v>1</v>
      </c>
      <c r="W27" s="58" t="s">
        <v>51</v>
      </c>
      <c r="X27" s="53" t="s">
        <v>50</v>
      </c>
      <c r="Y27" s="53" t="s">
        <v>50</v>
      </c>
      <c r="Z27" s="53" t="n">
        <v>1</v>
      </c>
      <c r="AA27" s="58" t="s">
        <v>51</v>
      </c>
      <c r="AB27" s="53" t="n">
        <v>1</v>
      </c>
      <c r="AC27" s="58" t="s">
        <v>51</v>
      </c>
    </row>
    <row r="28" customFormat="false" ht="14.25" hidden="false" customHeight="true" outlineLevel="0" collapsed="false">
      <c r="A28" s="222" t="s">
        <v>298</v>
      </c>
      <c r="B28" s="53" t="n">
        <v>10</v>
      </c>
      <c r="C28" s="53" t="n">
        <v>1645</v>
      </c>
      <c r="D28" s="53" t="n">
        <v>4</v>
      </c>
      <c r="E28" s="53" t="n">
        <v>185</v>
      </c>
      <c r="F28" s="53" t="s">
        <v>50</v>
      </c>
      <c r="G28" s="53" t="s">
        <v>50</v>
      </c>
      <c r="H28" s="53" t="n">
        <v>1</v>
      </c>
      <c r="I28" s="58" t="s">
        <v>51</v>
      </c>
      <c r="J28" s="53" t="s">
        <v>50</v>
      </c>
      <c r="K28" s="53" t="s">
        <v>50</v>
      </c>
      <c r="L28" s="53" t="n">
        <v>1</v>
      </c>
      <c r="M28" s="58" t="s">
        <v>51</v>
      </c>
      <c r="N28" s="53" t="n">
        <v>1</v>
      </c>
      <c r="O28" s="58" t="s">
        <v>51</v>
      </c>
      <c r="P28" s="53" t="s">
        <v>50</v>
      </c>
      <c r="Q28" s="53" t="s">
        <v>50</v>
      </c>
      <c r="R28" s="53" t="s">
        <v>50</v>
      </c>
      <c r="S28" s="53" t="s">
        <v>50</v>
      </c>
      <c r="T28" s="53" t="n">
        <v>2</v>
      </c>
      <c r="U28" s="58" t="s">
        <v>51</v>
      </c>
      <c r="V28" s="53" t="n">
        <v>2</v>
      </c>
      <c r="W28" s="58" t="s">
        <v>51</v>
      </c>
      <c r="X28" s="53" t="n">
        <v>1</v>
      </c>
      <c r="Y28" s="58" t="s">
        <v>51</v>
      </c>
      <c r="Z28" s="53" t="n">
        <v>2</v>
      </c>
      <c r="AA28" s="58" t="s">
        <v>51</v>
      </c>
      <c r="AB28" s="53" t="n">
        <v>1</v>
      </c>
      <c r="AC28" s="58" t="s">
        <v>51</v>
      </c>
    </row>
    <row r="29" customFormat="false" ht="14.25" hidden="false" customHeight="true" outlineLevel="0" collapsed="false">
      <c r="A29" s="222" t="s">
        <v>299</v>
      </c>
      <c r="B29" s="53" t="n">
        <v>3</v>
      </c>
      <c r="C29" s="53" t="n">
        <v>50</v>
      </c>
      <c r="D29" s="53" t="n">
        <v>3</v>
      </c>
      <c r="E29" s="53" t="n">
        <v>47</v>
      </c>
      <c r="F29" s="53" t="n">
        <v>1</v>
      </c>
      <c r="G29" s="58" t="s">
        <v>51</v>
      </c>
      <c r="H29" s="53" t="s">
        <v>50</v>
      </c>
      <c r="I29" s="53" t="s">
        <v>50</v>
      </c>
      <c r="J29" s="53" t="s">
        <v>50</v>
      </c>
      <c r="K29" s="53" t="s">
        <v>50</v>
      </c>
      <c r="L29" s="53" t="s">
        <v>50</v>
      </c>
      <c r="M29" s="53" t="s">
        <v>50</v>
      </c>
      <c r="N29" s="53" t="n">
        <v>1</v>
      </c>
      <c r="O29" s="58" t="s">
        <v>51</v>
      </c>
      <c r="P29" s="53" t="s">
        <v>50</v>
      </c>
      <c r="Q29" s="53" t="s">
        <v>50</v>
      </c>
      <c r="R29" s="53" t="s">
        <v>50</v>
      </c>
      <c r="S29" s="53" t="s">
        <v>50</v>
      </c>
      <c r="T29" s="53" t="s">
        <v>50</v>
      </c>
      <c r="U29" s="53" t="s">
        <v>50</v>
      </c>
      <c r="V29" s="53" t="n">
        <v>1</v>
      </c>
      <c r="W29" s="58" t="s">
        <v>51</v>
      </c>
      <c r="X29" s="53" t="s">
        <v>50</v>
      </c>
      <c r="Y29" s="53" t="s">
        <v>50</v>
      </c>
      <c r="Z29" s="53" t="s">
        <v>50</v>
      </c>
      <c r="AA29" s="53" t="s">
        <v>50</v>
      </c>
      <c r="AB29" s="53" t="n">
        <v>1</v>
      </c>
      <c r="AC29" s="58" t="s">
        <v>51</v>
      </c>
    </row>
    <row r="30" customFormat="false" ht="14.25" hidden="false" customHeight="true" outlineLevel="0" collapsed="false">
      <c r="A30" s="222" t="s">
        <v>300</v>
      </c>
      <c r="B30" s="53" t="n">
        <v>11</v>
      </c>
      <c r="C30" s="53" t="n">
        <v>1802</v>
      </c>
      <c r="D30" s="53" t="n">
        <v>10</v>
      </c>
      <c r="E30" s="58" t="s">
        <v>51</v>
      </c>
      <c r="F30" s="53" t="s">
        <v>50</v>
      </c>
      <c r="G30" s="53" t="s">
        <v>50</v>
      </c>
      <c r="H30" s="53" t="s">
        <v>50</v>
      </c>
      <c r="I30" s="53" t="s">
        <v>50</v>
      </c>
      <c r="J30" s="53" t="s">
        <v>50</v>
      </c>
      <c r="K30" s="53" t="s">
        <v>50</v>
      </c>
      <c r="L30" s="53" t="s">
        <v>50</v>
      </c>
      <c r="M30" s="53" t="s">
        <v>50</v>
      </c>
      <c r="N30" s="53" t="s">
        <v>50</v>
      </c>
      <c r="O30" s="53" t="s">
        <v>50</v>
      </c>
      <c r="P30" s="53" t="s">
        <v>50</v>
      </c>
      <c r="Q30" s="53" t="s">
        <v>50</v>
      </c>
      <c r="R30" s="53" t="s">
        <v>50</v>
      </c>
      <c r="S30" s="53" t="s">
        <v>50</v>
      </c>
      <c r="T30" s="53" t="s">
        <v>50</v>
      </c>
      <c r="U30" s="53" t="s">
        <v>50</v>
      </c>
      <c r="V30" s="53" t="n">
        <v>1</v>
      </c>
      <c r="W30" s="58" t="s">
        <v>51</v>
      </c>
      <c r="X30" s="53" t="s">
        <v>50</v>
      </c>
      <c r="Y30" s="53" t="s">
        <v>50</v>
      </c>
      <c r="Z30" s="53" t="s">
        <v>50</v>
      </c>
      <c r="AA30" s="53" t="s">
        <v>50</v>
      </c>
      <c r="AB30" s="53" t="s">
        <v>50</v>
      </c>
      <c r="AC30" s="53" t="s">
        <v>50</v>
      </c>
    </row>
    <row r="31" customFormat="false" ht="14.25" hidden="false" customHeight="true" outlineLevel="0" collapsed="false">
      <c r="A31" s="222" t="s">
        <v>301</v>
      </c>
      <c r="B31" s="53" t="n">
        <v>2</v>
      </c>
      <c r="C31" s="58" t="s">
        <v>51</v>
      </c>
      <c r="D31" s="53" t="n">
        <v>2</v>
      </c>
      <c r="E31" s="58" t="s">
        <v>51</v>
      </c>
      <c r="F31" s="53" t="s">
        <v>50</v>
      </c>
      <c r="G31" s="53" t="s">
        <v>50</v>
      </c>
      <c r="H31" s="53" t="s">
        <v>50</v>
      </c>
      <c r="I31" s="53" t="s">
        <v>50</v>
      </c>
      <c r="J31" s="53" t="s">
        <v>50</v>
      </c>
      <c r="K31" s="53" t="s">
        <v>50</v>
      </c>
      <c r="L31" s="53" t="s">
        <v>50</v>
      </c>
      <c r="M31" s="53" t="s">
        <v>50</v>
      </c>
      <c r="N31" s="53" t="s">
        <v>50</v>
      </c>
      <c r="O31" s="53" t="s">
        <v>50</v>
      </c>
      <c r="P31" s="53" t="s">
        <v>50</v>
      </c>
      <c r="Q31" s="53" t="s">
        <v>50</v>
      </c>
      <c r="R31" s="53" t="s">
        <v>50</v>
      </c>
      <c r="S31" s="53" t="s">
        <v>50</v>
      </c>
      <c r="T31" s="53" t="s">
        <v>50</v>
      </c>
      <c r="U31" s="53" t="s">
        <v>50</v>
      </c>
      <c r="V31" s="53" t="s">
        <v>50</v>
      </c>
      <c r="W31" s="53" t="s">
        <v>50</v>
      </c>
      <c r="X31" s="53" t="s">
        <v>50</v>
      </c>
      <c r="Y31" s="53" t="s">
        <v>50</v>
      </c>
      <c r="Z31" s="53" t="s">
        <v>50</v>
      </c>
      <c r="AA31" s="53" t="s">
        <v>50</v>
      </c>
      <c r="AB31" s="53" t="s">
        <v>50</v>
      </c>
      <c r="AC31" s="53" t="s">
        <v>50</v>
      </c>
    </row>
    <row r="32" customFormat="false" ht="12" hidden="false" customHeight="true" outlineLevel="0" collapsed="false">
      <c r="A32" s="223" t="s">
        <v>2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</row>
    <row r="33" customFormat="false" ht="14.25" hidden="false" customHeight="true" outlineLevel="0" collapsed="false">
      <c r="A33" s="222" t="s">
        <v>302</v>
      </c>
      <c r="B33" s="53" t="n">
        <v>3</v>
      </c>
      <c r="C33" s="53" t="n">
        <v>33</v>
      </c>
      <c r="D33" s="53" t="n">
        <v>3</v>
      </c>
      <c r="E33" s="53" t="n">
        <v>33</v>
      </c>
      <c r="F33" s="53" t="s">
        <v>50</v>
      </c>
      <c r="G33" s="53" t="s">
        <v>50</v>
      </c>
      <c r="H33" s="53" t="s">
        <v>50</v>
      </c>
      <c r="I33" s="53" t="s">
        <v>50</v>
      </c>
      <c r="J33" s="53" t="s">
        <v>50</v>
      </c>
      <c r="K33" s="53" t="s">
        <v>50</v>
      </c>
      <c r="L33" s="53" t="s">
        <v>50</v>
      </c>
      <c r="M33" s="53" t="s">
        <v>50</v>
      </c>
      <c r="N33" s="53" t="s">
        <v>50</v>
      </c>
      <c r="O33" s="53" t="s">
        <v>50</v>
      </c>
      <c r="P33" s="53" t="s">
        <v>50</v>
      </c>
      <c r="Q33" s="53" t="s">
        <v>50</v>
      </c>
      <c r="R33" s="53" t="s">
        <v>50</v>
      </c>
      <c r="S33" s="53" t="s">
        <v>50</v>
      </c>
      <c r="T33" s="53" t="s">
        <v>50</v>
      </c>
      <c r="U33" s="53" t="s">
        <v>50</v>
      </c>
      <c r="V33" s="53" t="s">
        <v>50</v>
      </c>
      <c r="W33" s="53" t="s">
        <v>50</v>
      </c>
      <c r="X33" s="53" t="s">
        <v>50</v>
      </c>
      <c r="Y33" s="53" t="s">
        <v>50</v>
      </c>
      <c r="Z33" s="53" t="s">
        <v>50</v>
      </c>
      <c r="AA33" s="53" t="s">
        <v>50</v>
      </c>
      <c r="AB33" s="53" t="s">
        <v>50</v>
      </c>
      <c r="AC33" s="53" t="s">
        <v>50</v>
      </c>
    </row>
    <row r="34" customFormat="false" ht="14.25" hidden="false" customHeight="true" outlineLevel="0" collapsed="false">
      <c r="A34" s="222" t="s">
        <v>303</v>
      </c>
      <c r="B34" s="53" t="n">
        <v>7</v>
      </c>
      <c r="C34" s="53" t="n">
        <v>540</v>
      </c>
      <c r="D34" s="53" t="s">
        <v>50</v>
      </c>
      <c r="E34" s="53" t="s">
        <v>50</v>
      </c>
      <c r="F34" s="53" t="s">
        <v>50</v>
      </c>
      <c r="G34" s="53" t="s">
        <v>50</v>
      </c>
      <c r="H34" s="53" t="s">
        <v>50</v>
      </c>
      <c r="I34" s="53" t="s">
        <v>50</v>
      </c>
      <c r="J34" s="53" t="s">
        <v>50</v>
      </c>
      <c r="K34" s="53" t="s">
        <v>50</v>
      </c>
      <c r="L34" s="53" t="s">
        <v>50</v>
      </c>
      <c r="M34" s="53" t="s">
        <v>50</v>
      </c>
      <c r="N34" s="53" t="s">
        <v>50</v>
      </c>
      <c r="O34" s="53" t="s">
        <v>50</v>
      </c>
      <c r="P34" s="53" t="s">
        <v>50</v>
      </c>
      <c r="Q34" s="53" t="s">
        <v>50</v>
      </c>
      <c r="R34" s="53" t="s">
        <v>50</v>
      </c>
      <c r="S34" s="53" t="s">
        <v>50</v>
      </c>
      <c r="T34" s="53" t="n">
        <v>4</v>
      </c>
      <c r="U34" s="53" t="n">
        <v>430</v>
      </c>
      <c r="V34" s="53" t="s">
        <v>50</v>
      </c>
      <c r="W34" s="53" t="s">
        <v>50</v>
      </c>
      <c r="X34" s="53" t="s">
        <v>50</v>
      </c>
      <c r="Y34" s="53" t="s">
        <v>50</v>
      </c>
      <c r="Z34" s="53" t="s">
        <v>50</v>
      </c>
      <c r="AA34" s="53" t="s">
        <v>50</v>
      </c>
      <c r="AB34" s="53" t="n">
        <v>3</v>
      </c>
      <c r="AC34" s="53" t="n">
        <v>111</v>
      </c>
    </row>
    <row r="35" customFormat="false" ht="14.25" hidden="false" customHeight="true" outlineLevel="0" collapsed="false">
      <c r="A35" s="222" t="s">
        <v>304</v>
      </c>
      <c r="B35" s="53" t="n">
        <v>4</v>
      </c>
      <c r="C35" s="53" t="n">
        <v>42</v>
      </c>
      <c r="D35" s="53" t="n">
        <v>2</v>
      </c>
      <c r="E35" s="58" t="s">
        <v>51</v>
      </c>
      <c r="F35" s="53" t="n">
        <v>2</v>
      </c>
      <c r="G35" s="58" t="s">
        <v>51</v>
      </c>
      <c r="H35" s="53" t="s">
        <v>50</v>
      </c>
      <c r="I35" s="53" t="s">
        <v>50</v>
      </c>
      <c r="J35" s="53" t="s">
        <v>50</v>
      </c>
      <c r="K35" s="53" t="s">
        <v>50</v>
      </c>
      <c r="L35" s="53" t="s">
        <v>50</v>
      </c>
      <c r="M35" s="53" t="s">
        <v>50</v>
      </c>
      <c r="N35" s="53" t="s">
        <v>50</v>
      </c>
      <c r="O35" s="53" t="s">
        <v>50</v>
      </c>
      <c r="P35" s="53" t="s">
        <v>50</v>
      </c>
      <c r="Q35" s="53" t="s">
        <v>50</v>
      </c>
      <c r="R35" s="53" t="s">
        <v>50</v>
      </c>
      <c r="S35" s="53" t="s">
        <v>50</v>
      </c>
      <c r="T35" s="53" t="s">
        <v>50</v>
      </c>
      <c r="U35" s="53" t="s">
        <v>50</v>
      </c>
      <c r="V35" s="53" t="s">
        <v>50</v>
      </c>
      <c r="W35" s="53" t="s">
        <v>50</v>
      </c>
      <c r="X35" s="53" t="s">
        <v>50</v>
      </c>
      <c r="Y35" s="53" t="s">
        <v>50</v>
      </c>
      <c r="Z35" s="53" t="s">
        <v>50</v>
      </c>
      <c r="AA35" s="53" t="s">
        <v>50</v>
      </c>
      <c r="AB35" s="53" t="s">
        <v>50</v>
      </c>
      <c r="AC35" s="53" t="s">
        <v>50</v>
      </c>
    </row>
    <row r="36" customFormat="false" ht="14.25" hidden="false" customHeight="true" outlineLevel="0" collapsed="false">
      <c r="A36" s="222" t="s">
        <v>305</v>
      </c>
      <c r="B36" s="53" t="n">
        <v>5</v>
      </c>
      <c r="C36" s="53" t="n">
        <v>655</v>
      </c>
      <c r="D36" s="53" t="n">
        <v>1</v>
      </c>
      <c r="E36" s="58" t="s">
        <v>51</v>
      </c>
      <c r="F36" s="53" t="n">
        <v>2</v>
      </c>
      <c r="G36" s="58" t="s">
        <v>51</v>
      </c>
      <c r="H36" s="53" t="s">
        <v>50</v>
      </c>
      <c r="I36" s="53" t="s">
        <v>50</v>
      </c>
      <c r="J36" s="53" t="s">
        <v>50</v>
      </c>
      <c r="K36" s="53" t="s">
        <v>50</v>
      </c>
      <c r="L36" s="53" t="s">
        <v>50</v>
      </c>
      <c r="M36" s="53" t="s">
        <v>50</v>
      </c>
      <c r="N36" s="53" t="n">
        <v>1</v>
      </c>
      <c r="O36" s="58" t="s">
        <v>51</v>
      </c>
      <c r="P36" s="53" t="s">
        <v>50</v>
      </c>
      <c r="Q36" s="53" t="s">
        <v>50</v>
      </c>
      <c r="R36" s="53" t="s">
        <v>50</v>
      </c>
      <c r="S36" s="53" t="s">
        <v>50</v>
      </c>
      <c r="T36" s="53" t="n">
        <v>2</v>
      </c>
      <c r="U36" s="58" t="s">
        <v>51</v>
      </c>
      <c r="V36" s="53" t="n">
        <v>2</v>
      </c>
      <c r="W36" s="58" t="s">
        <v>51</v>
      </c>
      <c r="X36" s="53" t="n">
        <v>1</v>
      </c>
      <c r="Y36" s="58" t="s">
        <v>51</v>
      </c>
      <c r="Z36" s="53" t="s">
        <v>50</v>
      </c>
      <c r="AA36" s="53" t="s">
        <v>50</v>
      </c>
      <c r="AB36" s="53" t="n">
        <v>1</v>
      </c>
      <c r="AC36" s="58" t="s">
        <v>51</v>
      </c>
    </row>
    <row r="37" customFormat="false" ht="14.25" hidden="false" customHeight="true" outlineLevel="0" collapsed="false">
      <c r="A37" s="222" t="s">
        <v>306</v>
      </c>
      <c r="B37" s="53" t="n">
        <v>25</v>
      </c>
      <c r="C37" s="53" t="n">
        <v>5547</v>
      </c>
      <c r="D37" s="53" t="n">
        <v>7</v>
      </c>
      <c r="E37" s="53" t="n">
        <v>1042</v>
      </c>
      <c r="F37" s="53" t="n">
        <v>3</v>
      </c>
      <c r="G37" s="53" t="n">
        <v>366</v>
      </c>
      <c r="H37" s="53" t="s">
        <v>50</v>
      </c>
      <c r="I37" s="53" t="s">
        <v>50</v>
      </c>
      <c r="J37" s="53" t="s">
        <v>50</v>
      </c>
      <c r="K37" s="53" t="s">
        <v>50</v>
      </c>
      <c r="L37" s="53" t="n">
        <v>3</v>
      </c>
      <c r="M37" s="53" t="n">
        <v>58</v>
      </c>
      <c r="N37" s="53" t="n">
        <v>1</v>
      </c>
      <c r="O37" s="58" t="s">
        <v>51</v>
      </c>
      <c r="P37" s="53" t="n">
        <v>1</v>
      </c>
      <c r="Q37" s="58" t="s">
        <v>51</v>
      </c>
      <c r="R37" s="53" t="s">
        <v>50</v>
      </c>
      <c r="S37" s="53" t="s">
        <v>50</v>
      </c>
      <c r="T37" s="53" t="n">
        <v>4</v>
      </c>
      <c r="U37" s="53" t="n">
        <v>629</v>
      </c>
      <c r="V37" s="53" t="n">
        <v>10</v>
      </c>
      <c r="W37" s="53" t="n">
        <v>3315</v>
      </c>
      <c r="X37" s="53" t="s">
        <v>50</v>
      </c>
      <c r="Y37" s="53" t="s">
        <v>50</v>
      </c>
      <c r="Z37" s="53" t="s">
        <v>50</v>
      </c>
      <c r="AA37" s="53" t="s">
        <v>50</v>
      </c>
      <c r="AB37" s="53" t="n">
        <v>2</v>
      </c>
      <c r="AC37" s="58" t="s">
        <v>51</v>
      </c>
    </row>
    <row r="38" customFormat="false" ht="14.25" hidden="false" customHeight="true" outlineLevel="0" collapsed="false">
      <c r="A38" s="222" t="s">
        <v>307</v>
      </c>
      <c r="B38" s="53" t="n">
        <v>2</v>
      </c>
      <c r="C38" s="58" t="s">
        <v>51</v>
      </c>
      <c r="D38" s="53" t="s">
        <v>50</v>
      </c>
      <c r="E38" s="53" t="s">
        <v>50</v>
      </c>
      <c r="F38" s="53" t="n">
        <v>1</v>
      </c>
      <c r="G38" s="58" t="s">
        <v>51</v>
      </c>
      <c r="H38" s="53" t="s">
        <v>50</v>
      </c>
      <c r="I38" s="53" t="s">
        <v>50</v>
      </c>
      <c r="J38" s="53" t="s">
        <v>50</v>
      </c>
      <c r="K38" s="53" t="s">
        <v>50</v>
      </c>
      <c r="L38" s="53" t="s">
        <v>50</v>
      </c>
      <c r="M38" s="53" t="s">
        <v>50</v>
      </c>
      <c r="N38" s="53" t="n">
        <v>1</v>
      </c>
      <c r="O38" s="58" t="s">
        <v>51</v>
      </c>
      <c r="P38" s="53" t="s">
        <v>50</v>
      </c>
      <c r="Q38" s="53" t="s">
        <v>50</v>
      </c>
      <c r="R38" s="53" t="s">
        <v>50</v>
      </c>
      <c r="S38" s="53" t="s">
        <v>50</v>
      </c>
      <c r="T38" s="53" t="s">
        <v>50</v>
      </c>
      <c r="U38" s="53" t="s">
        <v>50</v>
      </c>
      <c r="V38" s="53" t="n">
        <v>1</v>
      </c>
      <c r="W38" s="58" t="s">
        <v>51</v>
      </c>
      <c r="X38" s="53" t="s">
        <v>50</v>
      </c>
      <c r="Y38" s="53" t="s">
        <v>50</v>
      </c>
      <c r="Z38" s="53" t="n">
        <v>1</v>
      </c>
      <c r="AA38" s="58" t="s">
        <v>51</v>
      </c>
      <c r="AB38" s="53" t="s">
        <v>50</v>
      </c>
      <c r="AC38" s="53" t="s">
        <v>50</v>
      </c>
    </row>
    <row r="39" customFormat="false" ht="12" hidden="false" customHeight="true" outlineLevel="0" collapsed="false">
      <c r="A39" s="223" t="s">
        <v>2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</row>
    <row r="40" customFormat="false" ht="14.25" hidden="false" customHeight="true" outlineLevel="0" collapsed="false">
      <c r="A40" s="222" t="s">
        <v>308</v>
      </c>
      <c r="B40" s="53" t="n">
        <v>3</v>
      </c>
      <c r="C40" s="53" t="n">
        <v>178</v>
      </c>
      <c r="D40" s="53" t="n">
        <v>1</v>
      </c>
      <c r="E40" s="58" t="s">
        <v>51</v>
      </c>
      <c r="F40" s="53" t="s">
        <v>50</v>
      </c>
      <c r="G40" s="53" t="s">
        <v>50</v>
      </c>
      <c r="H40" s="53" t="s">
        <v>50</v>
      </c>
      <c r="I40" s="53" t="s">
        <v>50</v>
      </c>
      <c r="J40" s="53" t="s">
        <v>50</v>
      </c>
      <c r="K40" s="53" t="s">
        <v>50</v>
      </c>
      <c r="L40" s="53" t="s">
        <v>50</v>
      </c>
      <c r="M40" s="53" t="s">
        <v>50</v>
      </c>
      <c r="N40" s="53" t="s">
        <v>50</v>
      </c>
      <c r="O40" s="53" t="s">
        <v>50</v>
      </c>
      <c r="P40" s="53" t="s">
        <v>50</v>
      </c>
      <c r="Q40" s="53" t="s">
        <v>50</v>
      </c>
      <c r="R40" s="53" t="s">
        <v>50</v>
      </c>
      <c r="S40" s="53" t="s">
        <v>50</v>
      </c>
      <c r="T40" s="53" t="s">
        <v>50</v>
      </c>
      <c r="U40" s="53" t="s">
        <v>50</v>
      </c>
      <c r="V40" s="53" t="s">
        <v>50</v>
      </c>
      <c r="W40" s="53" t="s">
        <v>50</v>
      </c>
      <c r="X40" s="53" t="n">
        <v>2</v>
      </c>
      <c r="Y40" s="58" t="s">
        <v>51</v>
      </c>
      <c r="Z40" s="53" t="s">
        <v>50</v>
      </c>
      <c r="AA40" s="53" t="s">
        <v>50</v>
      </c>
      <c r="AB40" s="53" t="n">
        <v>1</v>
      </c>
      <c r="AC40" s="58" t="s">
        <v>51</v>
      </c>
    </row>
    <row r="41" customFormat="false" ht="14.25" hidden="false" customHeight="true" outlineLevel="0" collapsed="false">
      <c r="A41" s="222" t="s">
        <v>309</v>
      </c>
      <c r="B41" s="53" t="n">
        <v>5</v>
      </c>
      <c r="C41" s="53" t="n">
        <v>341</v>
      </c>
      <c r="D41" s="53" t="n">
        <v>3</v>
      </c>
      <c r="E41" s="53" t="n">
        <v>23</v>
      </c>
      <c r="F41" s="53" t="n">
        <v>1</v>
      </c>
      <c r="G41" s="58" t="s">
        <v>51</v>
      </c>
      <c r="H41" s="53" t="s">
        <v>50</v>
      </c>
      <c r="I41" s="53" t="s">
        <v>50</v>
      </c>
      <c r="J41" s="53" t="s">
        <v>50</v>
      </c>
      <c r="K41" s="53" t="s">
        <v>50</v>
      </c>
      <c r="L41" s="53" t="s">
        <v>50</v>
      </c>
      <c r="M41" s="53" t="s">
        <v>50</v>
      </c>
      <c r="N41" s="53" t="n">
        <v>2</v>
      </c>
      <c r="O41" s="58" t="s">
        <v>51</v>
      </c>
      <c r="P41" s="53" t="s">
        <v>50</v>
      </c>
      <c r="Q41" s="53" t="s">
        <v>50</v>
      </c>
      <c r="R41" s="53" t="n">
        <v>1</v>
      </c>
      <c r="S41" s="58" t="s">
        <v>51</v>
      </c>
      <c r="T41" s="53" t="n">
        <v>1</v>
      </c>
      <c r="U41" s="58" t="s">
        <v>51</v>
      </c>
      <c r="V41" s="53" t="s">
        <v>50</v>
      </c>
      <c r="W41" s="53" t="s">
        <v>50</v>
      </c>
      <c r="X41" s="53" t="s">
        <v>50</v>
      </c>
      <c r="Y41" s="53" t="s">
        <v>50</v>
      </c>
      <c r="Z41" s="53" t="s">
        <v>50</v>
      </c>
      <c r="AA41" s="53" t="s">
        <v>50</v>
      </c>
      <c r="AB41" s="53" t="s">
        <v>50</v>
      </c>
      <c r="AC41" s="53" t="s">
        <v>50</v>
      </c>
    </row>
    <row r="42" customFormat="false" ht="14.25" hidden="false" customHeight="true" outlineLevel="0" collapsed="false">
      <c r="A42" s="222" t="s">
        <v>310</v>
      </c>
      <c r="B42" s="53" t="n">
        <v>14</v>
      </c>
      <c r="C42" s="53" t="n">
        <v>9096</v>
      </c>
      <c r="D42" s="53" t="n">
        <v>9</v>
      </c>
      <c r="E42" s="53" t="n">
        <v>2008</v>
      </c>
      <c r="F42" s="53" t="n">
        <v>1</v>
      </c>
      <c r="G42" s="58" t="s">
        <v>51</v>
      </c>
      <c r="H42" s="53" t="s">
        <v>50</v>
      </c>
      <c r="I42" s="53" t="s">
        <v>50</v>
      </c>
      <c r="J42" s="53" t="s">
        <v>50</v>
      </c>
      <c r="K42" s="53" t="s">
        <v>50</v>
      </c>
      <c r="L42" s="53" t="n">
        <v>1</v>
      </c>
      <c r="M42" s="58" t="s">
        <v>51</v>
      </c>
      <c r="N42" s="53" t="n">
        <v>1</v>
      </c>
      <c r="O42" s="58" t="s">
        <v>51</v>
      </c>
      <c r="P42" s="53" t="s">
        <v>50</v>
      </c>
      <c r="Q42" s="53" t="s">
        <v>50</v>
      </c>
      <c r="R42" s="53" t="s">
        <v>50</v>
      </c>
      <c r="S42" s="53" t="s">
        <v>50</v>
      </c>
      <c r="T42" s="53" t="n">
        <v>1</v>
      </c>
      <c r="U42" s="58" t="s">
        <v>51</v>
      </c>
      <c r="V42" s="53" t="n">
        <v>3</v>
      </c>
      <c r="W42" s="53" t="n">
        <v>2659</v>
      </c>
      <c r="X42" s="53" t="s">
        <v>50</v>
      </c>
      <c r="Y42" s="53" t="s">
        <v>50</v>
      </c>
      <c r="Z42" s="53" t="s">
        <v>50</v>
      </c>
      <c r="AA42" s="53" t="s">
        <v>50</v>
      </c>
      <c r="AB42" s="53" t="n">
        <v>1</v>
      </c>
      <c r="AC42" s="58" t="s">
        <v>51</v>
      </c>
    </row>
    <row r="43" customFormat="false" ht="14.25" hidden="false" customHeight="true" outlineLevel="0" collapsed="false">
      <c r="A43" s="222" t="s">
        <v>311</v>
      </c>
      <c r="B43" s="53" t="n">
        <v>14</v>
      </c>
      <c r="C43" s="53" t="n">
        <v>2064</v>
      </c>
      <c r="D43" s="53" t="n">
        <v>11</v>
      </c>
      <c r="E43" s="53" t="n">
        <v>716</v>
      </c>
      <c r="F43" s="53" t="n">
        <v>1</v>
      </c>
      <c r="G43" s="58" t="s">
        <v>51</v>
      </c>
      <c r="H43" s="53" t="n">
        <v>2</v>
      </c>
      <c r="I43" s="58" t="s">
        <v>51</v>
      </c>
      <c r="J43" s="53" t="s">
        <v>50</v>
      </c>
      <c r="K43" s="53" t="s">
        <v>50</v>
      </c>
      <c r="L43" s="53" t="n">
        <v>3</v>
      </c>
      <c r="M43" s="53" t="n">
        <v>84</v>
      </c>
      <c r="N43" s="53" t="n">
        <v>2</v>
      </c>
      <c r="O43" s="58" t="s">
        <v>51</v>
      </c>
      <c r="P43" s="53" t="n">
        <v>1</v>
      </c>
      <c r="Q43" s="58" t="s">
        <v>51</v>
      </c>
      <c r="R43" s="53" t="n">
        <v>1</v>
      </c>
      <c r="S43" s="58" t="s">
        <v>51</v>
      </c>
      <c r="T43" s="53" t="n">
        <v>1</v>
      </c>
      <c r="U43" s="58" t="s">
        <v>51</v>
      </c>
      <c r="V43" s="53" t="n">
        <v>1</v>
      </c>
      <c r="W43" s="58" t="s">
        <v>51</v>
      </c>
      <c r="X43" s="53" t="n">
        <v>1</v>
      </c>
      <c r="Y43" s="58" t="s">
        <v>51</v>
      </c>
      <c r="Z43" s="53" t="n">
        <v>2</v>
      </c>
      <c r="AA43" s="58" t="s">
        <v>51</v>
      </c>
      <c r="AB43" s="53" t="n">
        <v>4</v>
      </c>
      <c r="AC43" s="53" t="n">
        <v>49</v>
      </c>
    </row>
    <row r="44" customFormat="false" ht="14.25" hidden="false" customHeight="true" outlineLevel="0" collapsed="false">
      <c r="A44" s="222" t="s">
        <v>312</v>
      </c>
      <c r="B44" s="53" t="s">
        <v>50</v>
      </c>
      <c r="C44" s="53" t="s">
        <v>50</v>
      </c>
      <c r="D44" s="53" t="s">
        <v>50</v>
      </c>
      <c r="E44" s="53" t="s">
        <v>50</v>
      </c>
      <c r="F44" s="53" t="s">
        <v>50</v>
      </c>
      <c r="G44" s="53" t="s">
        <v>50</v>
      </c>
      <c r="H44" s="53" t="s">
        <v>50</v>
      </c>
      <c r="I44" s="53" t="s">
        <v>50</v>
      </c>
      <c r="J44" s="53" t="s">
        <v>50</v>
      </c>
      <c r="K44" s="53" t="s">
        <v>50</v>
      </c>
      <c r="L44" s="53" t="s">
        <v>50</v>
      </c>
      <c r="M44" s="53" t="s">
        <v>50</v>
      </c>
      <c r="N44" s="53" t="s">
        <v>50</v>
      </c>
      <c r="O44" s="53" t="s">
        <v>50</v>
      </c>
      <c r="P44" s="53" t="s">
        <v>50</v>
      </c>
      <c r="Q44" s="53" t="s">
        <v>50</v>
      </c>
      <c r="R44" s="53" t="s">
        <v>50</v>
      </c>
      <c r="S44" s="53" t="s">
        <v>50</v>
      </c>
      <c r="T44" s="53" t="s">
        <v>50</v>
      </c>
      <c r="U44" s="53" t="s">
        <v>50</v>
      </c>
      <c r="V44" s="53" t="s">
        <v>50</v>
      </c>
      <c r="W44" s="53" t="s">
        <v>50</v>
      </c>
      <c r="X44" s="53" t="s">
        <v>50</v>
      </c>
      <c r="Y44" s="53" t="s">
        <v>50</v>
      </c>
      <c r="Z44" s="53" t="s">
        <v>50</v>
      </c>
      <c r="AA44" s="53" t="s">
        <v>50</v>
      </c>
      <c r="AB44" s="53" t="s">
        <v>50</v>
      </c>
      <c r="AC44" s="53" t="s">
        <v>50</v>
      </c>
    </row>
    <row r="45" customFormat="false" ht="14.25" hidden="false" customHeight="true" outlineLevel="0" collapsed="false">
      <c r="A45" s="222" t="s">
        <v>313</v>
      </c>
      <c r="B45" s="53" t="n">
        <v>3</v>
      </c>
      <c r="C45" s="53" t="n">
        <v>106</v>
      </c>
      <c r="D45" s="53" t="n">
        <v>2</v>
      </c>
      <c r="E45" s="58" t="s">
        <v>51</v>
      </c>
      <c r="F45" s="53" t="s">
        <v>50</v>
      </c>
      <c r="G45" s="53" t="s">
        <v>50</v>
      </c>
      <c r="H45" s="53" t="s">
        <v>50</v>
      </c>
      <c r="I45" s="53" t="s">
        <v>50</v>
      </c>
      <c r="J45" s="53" t="s">
        <v>50</v>
      </c>
      <c r="K45" s="53" t="s">
        <v>50</v>
      </c>
      <c r="L45" s="53" t="s">
        <v>50</v>
      </c>
      <c r="M45" s="53" t="s">
        <v>50</v>
      </c>
      <c r="N45" s="53" t="s">
        <v>50</v>
      </c>
      <c r="O45" s="53" t="s">
        <v>50</v>
      </c>
      <c r="P45" s="53" t="s">
        <v>50</v>
      </c>
      <c r="Q45" s="53" t="s">
        <v>50</v>
      </c>
      <c r="R45" s="53" t="s">
        <v>50</v>
      </c>
      <c r="S45" s="53" t="s">
        <v>50</v>
      </c>
      <c r="T45" s="53" t="n">
        <v>1</v>
      </c>
      <c r="U45" s="58" t="s">
        <v>51</v>
      </c>
      <c r="V45" s="53" t="s">
        <v>50</v>
      </c>
      <c r="W45" s="53" t="s">
        <v>50</v>
      </c>
      <c r="X45" s="53" t="s">
        <v>50</v>
      </c>
      <c r="Y45" s="53" t="s">
        <v>50</v>
      </c>
      <c r="Z45" s="53" t="n">
        <v>1</v>
      </c>
      <c r="AA45" s="58" t="s">
        <v>51</v>
      </c>
      <c r="AB45" s="53" t="s">
        <v>50</v>
      </c>
      <c r="AC45" s="53" t="s">
        <v>50</v>
      </c>
    </row>
    <row r="46" customFormat="false" ht="12" hidden="false" customHeight="true" outlineLevel="0" collapsed="false">
      <c r="A46" s="223" t="s">
        <v>2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</row>
    <row r="47" customFormat="false" ht="14.25" hidden="false" customHeight="true" outlineLevel="0" collapsed="false">
      <c r="A47" s="222" t="s">
        <v>314</v>
      </c>
      <c r="B47" s="53" t="n">
        <v>3</v>
      </c>
      <c r="C47" s="53" t="n">
        <v>60</v>
      </c>
      <c r="D47" s="53" t="n">
        <v>1</v>
      </c>
      <c r="E47" s="58" t="s">
        <v>51</v>
      </c>
      <c r="F47" s="53" t="n">
        <v>1</v>
      </c>
      <c r="G47" s="58" t="s">
        <v>51</v>
      </c>
      <c r="H47" s="53" t="s">
        <v>50</v>
      </c>
      <c r="I47" s="53" t="s">
        <v>50</v>
      </c>
      <c r="J47" s="53" t="s">
        <v>50</v>
      </c>
      <c r="K47" s="53" t="s">
        <v>50</v>
      </c>
      <c r="L47" s="53" t="s">
        <v>50</v>
      </c>
      <c r="M47" s="53" t="s">
        <v>50</v>
      </c>
      <c r="N47" s="53" t="s">
        <v>50</v>
      </c>
      <c r="O47" s="53" t="s">
        <v>50</v>
      </c>
      <c r="P47" s="53" t="s">
        <v>50</v>
      </c>
      <c r="Q47" s="53" t="s">
        <v>50</v>
      </c>
      <c r="R47" s="53" t="s">
        <v>50</v>
      </c>
      <c r="S47" s="53" t="s">
        <v>50</v>
      </c>
      <c r="T47" s="53" t="s">
        <v>50</v>
      </c>
      <c r="U47" s="53" t="s">
        <v>50</v>
      </c>
      <c r="V47" s="53" t="n">
        <v>1</v>
      </c>
      <c r="W47" s="58" t="s">
        <v>51</v>
      </c>
      <c r="X47" s="53" t="n">
        <v>1</v>
      </c>
      <c r="Y47" s="58" t="s">
        <v>51</v>
      </c>
      <c r="Z47" s="53" t="s">
        <v>50</v>
      </c>
      <c r="AA47" s="53" t="s">
        <v>50</v>
      </c>
      <c r="AB47" s="53" t="s">
        <v>50</v>
      </c>
      <c r="AC47" s="53" t="s">
        <v>50</v>
      </c>
    </row>
    <row r="48" customFormat="false" ht="14.25" hidden="false" customHeight="true" outlineLevel="0" collapsed="false">
      <c r="A48" s="222" t="s">
        <v>315</v>
      </c>
      <c r="B48" s="53" t="n">
        <v>3</v>
      </c>
      <c r="C48" s="53" t="n">
        <v>171</v>
      </c>
      <c r="D48" s="53" t="n">
        <v>2</v>
      </c>
      <c r="E48" s="58" t="s">
        <v>51</v>
      </c>
      <c r="F48" s="53" t="s">
        <v>50</v>
      </c>
      <c r="G48" s="53" t="s">
        <v>50</v>
      </c>
      <c r="H48" s="53" t="s">
        <v>50</v>
      </c>
      <c r="I48" s="53" t="s">
        <v>50</v>
      </c>
      <c r="J48" s="53" t="s">
        <v>50</v>
      </c>
      <c r="K48" s="53" t="s">
        <v>50</v>
      </c>
      <c r="L48" s="53" t="s">
        <v>50</v>
      </c>
      <c r="M48" s="53" t="s">
        <v>50</v>
      </c>
      <c r="N48" s="53" t="s">
        <v>50</v>
      </c>
      <c r="O48" s="53" t="s">
        <v>50</v>
      </c>
      <c r="P48" s="53" t="s">
        <v>50</v>
      </c>
      <c r="Q48" s="53" t="s">
        <v>50</v>
      </c>
      <c r="R48" s="53" t="s">
        <v>50</v>
      </c>
      <c r="S48" s="53" t="s">
        <v>50</v>
      </c>
      <c r="T48" s="53" t="s">
        <v>50</v>
      </c>
      <c r="U48" s="53" t="s">
        <v>50</v>
      </c>
      <c r="V48" s="53" t="n">
        <v>1</v>
      </c>
      <c r="W48" s="58" t="s">
        <v>51</v>
      </c>
      <c r="X48" s="53" t="s">
        <v>50</v>
      </c>
      <c r="Y48" s="53" t="s">
        <v>50</v>
      </c>
      <c r="Z48" s="53" t="s">
        <v>50</v>
      </c>
      <c r="AA48" s="53" t="s">
        <v>50</v>
      </c>
      <c r="AB48" s="53" t="s">
        <v>50</v>
      </c>
      <c r="AC48" s="53" t="s">
        <v>50</v>
      </c>
    </row>
    <row r="49" customFormat="false" ht="14.25" hidden="false" customHeight="true" outlineLevel="0" collapsed="false">
      <c r="A49" s="222" t="s">
        <v>316</v>
      </c>
      <c r="B49" s="53" t="n">
        <v>7</v>
      </c>
      <c r="C49" s="53" t="n">
        <v>647</v>
      </c>
      <c r="D49" s="53" t="n">
        <v>4</v>
      </c>
      <c r="E49" s="53" t="n">
        <v>294</v>
      </c>
      <c r="F49" s="53" t="n">
        <v>2</v>
      </c>
      <c r="G49" s="58" t="s">
        <v>51</v>
      </c>
      <c r="H49" s="53" t="s">
        <v>50</v>
      </c>
      <c r="I49" s="53" t="s">
        <v>50</v>
      </c>
      <c r="J49" s="53" t="s">
        <v>50</v>
      </c>
      <c r="K49" s="53" t="s">
        <v>50</v>
      </c>
      <c r="L49" s="53" t="s">
        <v>50</v>
      </c>
      <c r="M49" s="53" t="s">
        <v>50</v>
      </c>
      <c r="N49" s="53" t="s">
        <v>50</v>
      </c>
      <c r="O49" s="53" t="s">
        <v>50</v>
      </c>
      <c r="P49" s="53" t="s">
        <v>50</v>
      </c>
      <c r="Q49" s="53" t="s">
        <v>50</v>
      </c>
      <c r="R49" s="53" t="s">
        <v>50</v>
      </c>
      <c r="S49" s="53" t="s">
        <v>50</v>
      </c>
      <c r="T49" s="53" t="s">
        <v>50</v>
      </c>
      <c r="U49" s="53" t="s">
        <v>50</v>
      </c>
      <c r="V49" s="53" t="n">
        <v>1</v>
      </c>
      <c r="W49" s="58" t="s">
        <v>51</v>
      </c>
      <c r="X49" s="53" t="s">
        <v>50</v>
      </c>
      <c r="Y49" s="53" t="s">
        <v>50</v>
      </c>
      <c r="Z49" s="53" t="n">
        <v>2</v>
      </c>
      <c r="AA49" s="58" t="s">
        <v>51</v>
      </c>
      <c r="AB49" s="53" t="s">
        <v>50</v>
      </c>
      <c r="AC49" s="53" t="s">
        <v>50</v>
      </c>
    </row>
    <row r="50" customFormat="false" ht="14.25" hidden="false" customHeight="true" outlineLevel="0" collapsed="false">
      <c r="A50" s="222" t="s">
        <v>317</v>
      </c>
      <c r="B50" s="53" t="n">
        <v>14</v>
      </c>
      <c r="C50" s="53" t="n">
        <v>5588</v>
      </c>
      <c r="D50" s="53" t="n">
        <v>8</v>
      </c>
      <c r="E50" s="53" t="n">
        <v>1623</v>
      </c>
      <c r="F50" s="53" t="n">
        <v>3</v>
      </c>
      <c r="G50" s="53" t="n">
        <v>276</v>
      </c>
      <c r="H50" s="53" t="n">
        <v>1</v>
      </c>
      <c r="I50" s="58" t="s">
        <v>51</v>
      </c>
      <c r="J50" s="53" t="n">
        <v>1</v>
      </c>
      <c r="K50" s="58" t="s">
        <v>51</v>
      </c>
      <c r="L50" s="53" t="s">
        <v>50</v>
      </c>
      <c r="M50" s="53" t="s">
        <v>50</v>
      </c>
      <c r="N50" s="53" t="n">
        <v>1</v>
      </c>
      <c r="O50" s="58" t="s">
        <v>51</v>
      </c>
      <c r="P50" s="53" t="s">
        <v>50</v>
      </c>
      <c r="Q50" s="53" t="s">
        <v>50</v>
      </c>
      <c r="R50" s="53" t="s">
        <v>50</v>
      </c>
      <c r="S50" s="53" t="s">
        <v>50</v>
      </c>
      <c r="T50" s="53" t="s">
        <v>50</v>
      </c>
      <c r="U50" s="53" t="s">
        <v>50</v>
      </c>
      <c r="V50" s="53" t="n">
        <v>3</v>
      </c>
      <c r="W50" s="53" t="n">
        <v>2274</v>
      </c>
      <c r="X50" s="53" t="n">
        <v>1</v>
      </c>
      <c r="Y50" s="58" t="s">
        <v>51</v>
      </c>
      <c r="Z50" s="53" t="n">
        <v>4</v>
      </c>
      <c r="AA50" s="53" t="n">
        <v>50</v>
      </c>
      <c r="AB50" s="53" t="n">
        <v>5</v>
      </c>
      <c r="AC50" s="53" t="n">
        <v>1334</v>
      </c>
    </row>
    <row r="51" customFormat="false" ht="14.25" hidden="false" customHeight="true" outlineLevel="0" collapsed="false">
      <c r="A51" s="222" t="s">
        <v>318</v>
      </c>
      <c r="B51" s="53" t="n">
        <v>6</v>
      </c>
      <c r="C51" s="53" t="n">
        <v>1283</v>
      </c>
      <c r="D51" s="53" t="n">
        <v>2</v>
      </c>
      <c r="E51" s="58" t="s">
        <v>51</v>
      </c>
      <c r="F51" s="53" t="n">
        <v>1</v>
      </c>
      <c r="G51" s="58" t="s">
        <v>51</v>
      </c>
      <c r="H51" s="53" t="n">
        <v>1</v>
      </c>
      <c r="I51" s="58" t="s">
        <v>51</v>
      </c>
      <c r="J51" s="53" t="s">
        <v>50</v>
      </c>
      <c r="K51" s="53" t="s">
        <v>50</v>
      </c>
      <c r="L51" s="53" t="s">
        <v>50</v>
      </c>
      <c r="M51" s="53" t="s">
        <v>50</v>
      </c>
      <c r="N51" s="53" t="s">
        <v>50</v>
      </c>
      <c r="O51" s="53" t="s">
        <v>50</v>
      </c>
      <c r="P51" s="53" t="s">
        <v>50</v>
      </c>
      <c r="Q51" s="53" t="s">
        <v>50</v>
      </c>
      <c r="R51" s="53" t="n">
        <v>2</v>
      </c>
      <c r="S51" s="58" t="s">
        <v>51</v>
      </c>
      <c r="T51" s="53" t="s">
        <v>50</v>
      </c>
      <c r="U51" s="53" t="s">
        <v>50</v>
      </c>
      <c r="V51" s="53" t="n">
        <v>1</v>
      </c>
      <c r="W51" s="58" t="s">
        <v>51</v>
      </c>
      <c r="X51" s="53" t="s">
        <v>50</v>
      </c>
      <c r="Y51" s="53" t="s">
        <v>50</v>
      </c>
      <c r="Z51" s="53" t="n">
        <v>1</v>
      </c>
      <c r="AA51" s="58" t="s">
        <v>51</v>
      </c>
      <c r="AB51" s="53" t="n">
        <v>1</v>
      </c>
      <c r="AC51" s="58" t="s">
        <v>51</v>
      </c>
    </row>
    <row r="52" customFormat="false" ht="14.25" hidden="false" customHeight="true" outlineLevel="0" collapsed="false">
      <c r="A52" s="222" t="s">
        <v>319</v>
      </c>
      <c r="B52" s="53" t="n">
        <v>3</v>
      </c>
      <c r="C52" s="53" t="n">
        <v>300</v>
      </c>
      <c r="D52" s="53" t="n">
        <v>1</v>
      </c>
      <c r="E52" s="58" t="s">
        <v>51</v>
      </c>
      <c r="F52" s="53" t="s">
        <v>50</v>
      </c>
      <c r="G52" s="53" t="s">
        <v>50</v>
      </c>
      <c r="H52" s="53" t="s">
        <v>50</v>
      </c>
      <c r="I52" s="53" t="s">
        <v>50</v>
      </c>
      <c r="J52" s="53" t="s">
        <v>50</v>
      </c>
      <c r="K52" s="53" t="s">
        <v>50</v>
      </c>
      <c r="L52" s="53" t="s">
        <v>50</v>
      </c>
      <c r="M52" s="53" t="s">
        <v>50</v>
      </c>
      <c r="N52" s="53" t="s">
        <v>50</v>
      </c>
      <c r="O52" s="53" t="s">
        <v>50</v>
      </c>
      <c r="P52" s="53" t="s">
        <v>50</v>
      </c>
      <c r="Q52" s="53" t="s">
        <v>50</v>
      </c>
      <c r="R52" s="53" t="s">
        <v>50</v>
      </c>
      <c r="S52" s="53" t="s">
        <v>50</v>
      </c>
      <c r="T52" s="53" t="n">
        <v>2</v>
      </c>
      <c r="U52" s="58" t="s">
        <v>51</v>
      </c>
      <c r="V52" s="53" t="s">
        <v>50</v>
      </c>
      <c r="W52" s="53" t="s">
        <v>50</v>
      </c>
      <c r="X52" s="53" t="s">
        <v>50</v>
      </c>
      <c r="Y52" s="53" t="s">
        <v>50</v>
      </c>
      <c r="Z52" s="53" t="s">
        <v>50</v>
      </c>
      <c r="AA52" s="53" t="s">
        <v>50</v>
      </c>
      <c r="AB52" s="53" t="s">
        <v>50</v>
      </c>
      <c r="AC52" s="53" t="s">
        <v>50</v>
      </c>
    </row>
    <row r="53" customFormat="false" ht="12" hidden="false" customHeight="true" outlineLevel="0" collapsed="false">
      <c r="A53" s="223" t="s">
        <v>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</row>
    <row r="54" customFormat="false" ht="14.25" hidden="false" customHeight="true" outlineLevel="0" collapsed="false">
      <c r="A54" s="222" t="s">
        <v>320</v>
      </c>
      <c r="B54" s="53" t="n">
        <v>3</v>
      </c>
      <c r="C54" s="53" t="n">
        <v>93</v>
      </c>
      <c r="D54" s="53" t="n">
        <v>3</v>
      </c>
      <c r="E54" s="58" t="s">
        <v>51</v>
      </c>
      <c r="F54" s="53" t="s">
        <v>50</v>
      </c>
      <c r="G54" s="53" t="s">
        <v>50</v>
      </c>
      <c r="H54" s="53" t="s">
        <v>50</v>
      </c>
      <c r="I54" s="53" t="s">
        <v>50</v>
      </c>
      <c r="J54" s="53" t="s">
        <v>50</v>
      </c>
      <c r="K54" s="53" t="s">
        <v>50</v>
      </c>
      <c r="L54" s="53" t="s">
        <v>50</v>
      </c>
      <c r="M54" s="53" t="s">
        <v>50</v>
      </c>
      <c r="N54" s="53" t="s">
        <v>50</v>
      </c>
      <c r="O54" s="53" t="s">
        <v>50</v>
      </c>
      <c r="P54" s="53" t="s">
        <v>50</v>
      </c>
      <c r="Q54" s="53" t="s">
        <v>50</v>
      </c>
      <c r="R54" s="53" t="s">
        <v>50</v>
      </c>
      <c r="S54" s="53" t="s">
        <v>50</v>
      </c>
      <c r="T54" s="53" t="s">
        <v>50</v>
      </c>
      <c r="U54" s="53" t="s">
        <v>50</v>
      </c>
      <c r="V54" s="53" t="s">
        <v>50</v>
      </c>
      <c r="W54" s="53" t="s">
        <v>50</v>
      </c>
      <c r="X54" s="53" t="s">
        <v>50</v>
      </c>
      <c r="Y54" s="53" t="s">
        <v>50</v>
      </c>
      <c r="Z54" s="53" t="s">
        <v>50</v>
      </c>
      <c r="AA54" s="53" t="s">
        <v>50</v>
      </c>
      <c r="AB54" s="53" t="n">
        <v>1</v>
      </c>
      <c r="AC54" s="58" t="s">
        <v>51</v>
      </c>
    </row>
    <row r="55" customFormat="false" ht="14.25" hidden="false" customHeight="true" outlineLevel="0" collapsed="false">
      <c r="A55" s="222" t="s">
        <v>321</v>
      </c>
      <c r="B55" s="53" t="n">
        <v>8</v>
      </c>
      <c r="C55" s="53" t="n">
        <v>414</v>
      </c>
      <c r="D55" s="53" t="n">
        <v>5</v>
      </c>
      <c r="E55" s="53" t="n">
        <v>183</v>
      </c>
      <c r="F55" s="53" t="n">
        <v>2</v>
      </c>
      <c r="G55" s="58" t="s">
        <v>51</v>
      </c>
      <c r="H55" s="53" t="s">
        <v>50</v>
      </c>
      <c r="I55" s="53" t="s">
        <v>50</v>
      </c>
      <c r="J55" s="53" t="s">
        <v>50</v>
      </c>
      <c r="K55" s="53" t="s">
        <v>50</v>
      </c>
      <c r="L55" s="53" t="s">
        <v>50</v>
      </c>
      <c r="M55" s="53" t="s">
        <v>50</v>
      </c>
      <c r="N55" s="53" t="s">
        <v>50</v>
      </c>
      <c r="O55" s="53" t="s">
        <v>50</v>
      </c>
      <c r="P55" s="53" t="s">
        <v>50</v>
      </c>
      <c r="Q55" s="53" t="s">
        <v>50</v>
      </c>
      <c r="R55" s="53" t="s">
        <v>50</v>
      </c>
      <c r="S55" s="53" t="s">
        <v>50</v>
      </c>
      <c r="T55" s="53" t="n">
        <v>1</v>
      </c>
      <c r="U55" s="58" t="s">
        <v>51</v>
      </c>
      <c r="V55" s="53" t="n">
        <v>1</v>
      </c>
      <c r="W55" s="58" t="s">
        <v>51</v>
      </c>
      <c r="X55" s="53" t="s">
        <v>50</v>
      </c>
      <c r="Y55" s="53" t="s">
        <v>50</v>
      </c>
      <c r="Z55" s="53" t="n">
        <v>2</v>
      </c>
      <c r="AA55" s="58" t="s">
        <v>51</v>
      </c>
      <c r="AB55" s="53" t="n">
        <v>3</v>
      </c>
      <c r="AC55" s="53" t="n">
        <v>7</v>
      </c>
    </row>
    <row r="56" customFormat="false" ht="14.25" hidden="false" customHeight="true" outlineLevel="0" collapsed="false">
      <c r="A56" s="222" t="s">
        <v>322</v>
      </c>
      <c r="B56" s="53" t="n">
        <v>3</v>
      </c>
      <c r="C56" s="53" t="n">
        <v>200</v>
      </c>
      <c r="D56" s="53" t="s">
        <v>50</v>
      </c>
      <c r="E56" s="53" t="s">
        <v>50</v>
      </c>
      <c r="F56" s="53" t="s">
        <v>50</v>
      </c>
      <c r="G56" s="53" t="s">
        <v>50</v>
      </c>
      <c r="H56" s="53" t="s">
        <v>50</v>
      </c>
      <c r="I56" s="53" t="s">
        <v>50</v>
      </c>
      <c r="J56" s="53" t="s">
        <v>50</v>
      </c>
      <c r="K56" s="53" t="s">
        <v>50</v>
      </c>
      <c r="L56" s="53" t="s">
        <v>50</v>
      </c>
      <c r="M56" s="53" t="s">
        <v>50</v>
      </c>
      <c r="N56" s="53" t="s">
        <v>50</v>
      </c>
      <c r="O56" s="53" t="s">
        <v>50</v>
      </c>
      <c r="P56" s="53" t="s">
        <v>50</v>
      </c>
      <c r="Q56" s="53" t="s">
        <v>50</v>
      </c>
      <c r="R56" s="53" t="s">
        <v>50</v>
      </c>
      <c r="S56" s="53" t="s">
        <v>50</v>
      </c>
      <c r="T56" s="53" t="n">
        <v>1</v>
      </c>
      <c r="U56" s="58" t="s">
        <v>51</v>
      </c>
      <c r="V56" s="53" t="n">
        <v>2</v>
      </c>
      <c r="W56" s="58" t="s">
        <v>51</v>
      </c>
      <c r="X56" s="53" t="s">
        <v>50</v>
      </c>
      <c r="Y56" s="53" t="s">
        <v>50</v>
      </c>
      <c r="Z56" s="53" t="s">
        <v>50</v>
      </c>
      <c r="AA56" s="53" t="s">
        <v>50</v>
      </c>
      <c r="AB56" s="53" t="n">
        <v>1</v>
      </c>
      <c r="AC56" s="58" t="s">
        <v>51</v>
      </c>
    </row>
    <row r="57" customFormat="false" ht="14.25" hidden="false" customHeight="true" outlineLevel="0" collapsed="false">
      <c r="A57" s="222" t="s">
        <v>323</v>
      </c>
      <c r="B57" s="53" t="n">
        <v>31</v>
      </c>
      <c r="C57" s="53" t="n">
        <v>10711</v>
      </c>
      <c r="D57" s="53" t="n">
        <v>12</v>
      </c>
      <c r="E57" s="53" t="n">
        <v>1173</v>
      </c>
      <c r="F57" s="53" t="n">
        <v>6</v>
      </c>
      <c r="G57" s="53" t="n">
        <v>123</v>
      </c>
      <c r="H57" s="53" t="n">
        <v>3</v>
      </c>
      <c r="I57" s="53" t="n">
        <v>106</v>
      </c>
      <c r="J57" s="53" t="s">
        <v>50</v>
      </c>
      <c r="K57" s="53" t="s">
        <v>50</v>
      </c>
      <c r="L57" s="53" t="n">
        <v>1</v>
      </c>
      <c r="M57" s="58" t="s">
        <v>51</v>
      </c>
      <c r="N57" s="53" t="n">
        <v>3</v>
      </c>
      <c r="O57" s="53" t="n">
        <v>153</v>
      </c>
      <c r="P57" s="53" t="s">
        <v>50</v>
      </c>
      <c r="Q57" s="53" t="s">
        <v>50</v>
      </c>
      <c r="R57" s="53" t="s">
        <v>50</v>
      </c>
      <c r="S57" s="53" t="s">
        <v>50</v>
      </c>
      <c r="T57" s="53" t="n">
        <v>8</v>
      </c>
      <c r="U57" s="53" t="n">
        <v>403</v>
      </c>
      <c r="V57" s="53" t="n">
        <v>10</v>
      </c>
      <c r="W57" s="53" t="n">
        <v>7677</v>
      </c>
      <c r="X57" s="53" t="s">
        <v>50</v>
      </c>
      <c r="Y57" s="53" t="s">
        <v>50</v>
      </c>
      <c r="Z57" s="53" t="n">
        <v>7</v>
      </c>
      <c r="AA57" s="53" t="n">
        <v>176</v>
      </c>
      <c r="AB57" s="53" t="n">
        <v>8</v>
      </c>
      <c r="AC57" s="58" t="s">
        <v>51</v>
      </c>
    </row>
    <row r="58" customFormat="false" ht="14.25" hidden="false" customHeight="true" outlineLevel="0" collapsed="false">
      <c r="A58" s="222" t="s">
        <v>324</v>
      </c>
      <c r="B58" s="53" t="n">
        <v>4</v>
      </c>
      <c r="C58" s="53" t="n">
        <v>534</v>
      </c>
      <c r="D58" s="53" t="n">
        <v>1</v>
      </c>
      <c r="E58" s="58" t="s">
        <v>51</v>
      </c>
      <c r="F58" s="53" t="s">
        <v>50</v>
      </c>
      <c r="G58" s="53" t="s">
        <v>50</v>
      </c>
      <c r="H58" s="53" t="s">
        <v>50</v>
      </c>
      <c r="I58" s="53" t="s">
        <v>50</v>
      </c>
      <c r="J58" s="53" t="s">
        <v>50</v>
      </c>
      <c r="K58" s="53" t="s">
        <v>50</v>
      </c>
      <c r="L58" s="53" t="s">
        <v>50</v>
      </c>
      <c r="M58" s="53" t="s">
        <v>50</v>
      </c>
      <c r="N58" s="53" t="s">
        <v>50</v>
      </c>
      <c r="O58" s="53" t="s">
        <v>50</v>
      </c>
      <c r="P58" s="53" t="s">
        <v>50</v>
      </c>
      <c r="Q58" s="53" t="s">
        <v>50</v>
      </c>
      <c r="R58" s="53" t="s">
        <v>50</v>
      </c>
      <c r="S58" s="53" t="s">
        <v>50</v>
      </c>
      <c r="T58" s="53" t="n">
        <v>1</v>
      </c>
      <c r="U58" s="58" t="s">
        <v>51</v>
      </c>
      <c r="V58" s="53" t="n">
        <v>1</v>
      </c>
      <c r="W58" s="58" t="s">
        <v>51</v>
      </c>
      <c r="X58" s="53" t="s">
        <v>50</v>
      </c>
      <c r="Y58" s="53" t="s">
        <v>50</v>
      </c>
      <c r="Z58" s="53" t="n">
        <v>1</v>
      </c>
      <c r="AA58" s="58" t="s">
        <v>51</v>
      </c>
      <c r="AB58" s="53" t="n">
        <v>1</v>
      </c>
      <c r="AC58" s="58" t="s">
        <v>51</v>
      </c>
    </row>
    <row r="59" customFormat="false" ht="14.25" hidden="false" customHeight="true" outlineLevel="0" collapsed="false">
      <c r="A59" s="222" t="s">
        <v>325</v>
      </c>
      <c r="B59" s="53" t="n">
        <v>6</v>
      </c>
      <c r="C59" s="53" t="n">
        <v>3170</v>
      </c>
      <c r="D59" s="53" t="n">
        <v>1</v>
      </c>
      <c r="E59" s="58" t="s">
        <v>51</v>
      </c>
      <c r="F59" s="53" t="s">
        <v>50</v>
      </c>
      <c r="G59" s="53" t="s">
        <v>50</v>
      </c>
      <c r="H59" s="53" t="s">
        <v>50</v>
      </c>
      <c r="I59" s="53" t="s">
        <v>50</v>
      </c>
      <c r="J59" s="53" t="s">
        <v>50</v>
      </c>
      <c r="K59" s="53" t="s">
        <v>50</v>
      </c>
      <c r="L59" s="53" t="s">
        <v>50</v>
      </c>
      <c r="M59" s="53" t="s">
        <v>50</v>
      </c>
      <c r="N59" s="53" t="s">
        <v>50</v>
      </c>
      <c r="O59" s="53" t="s">
        <v>50</v>
      </c>
      <c r="P59" s="53" t="s">
        <v>50</v>
      </c>
      <c r="Q59" s="53" t="s">
        <v>50</v>
      </c>
      <c r="R59" s="53" t="s">
        <v>50</v>
      </c>
      <c r="S59" s="53" t="s">
        <v>50</v>
      </c>
      <c r="T59" s="53" t="n">
        <v>2</v>
      </c>
      <c r="U59" s="58" t="s">
        <v>51</v>
      </c>
      <c r="V59" s="53" t="n">
        <v>1</v>
      </c>
      <c r="W59" s="58" t="s">
        <v>51</v>
      </c>
      <c r="X59" s="53" t="s">
        <v>50</v>
      </c>
      <c r="Y59" s="53" t="s">
        <v>50</v>
      </c>
      <c r="Z59" s="53" t="s">
        <v>50</v>
      </c>
      <c r="AA59" s="53" t="s">
        <v>50</v>
      </c>
      <c r="AB59" s="53" t="n">
        <v>2</v>
      </c>
      <c r="AC59" s="58" t="s">
        <v>51</v>
      </c>
    </row>
    <row r="60" customFormat="false" ht="12" hidden="false" customHeight="true" outlineLevel="0" collapsed="false">
      <c r="A60" s="223" t="s">
        <v>2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</row>
    <row r="61" customFormat="false" ht="14.25" hidden="false" customHeight="true" outlineLevel="0" collapsed="false">
      <c r="A61" s="222" t="s">
        <v>326</v>
      </c>
      <c r="B61" s="53" t="n">
        <v>12</v>
      </c>
      <c r="C61" s="53" t="n">
        <v>3374</v>
      </c>
      <c r="D61" s="53" t="n">
        <v>3</v>
      </c>
      <c r="E61" s="53" t="n">
        <v>70</v>
      </c>
      <c r="F61" s="53" t="n">
        <v>1</v>
      </c>
      <c r="G61" s="58" t="s">
        <v>51</v>
      </c>
      <c r="H61" s="53" t="s">
        <v>50</v>
      </c>
      <c r="I61" s="53" t="s">
        <v>50</v>
      </c>
      <c r="J61" s="53" t="s">
        <v>50</v>
      </c>
      <c r="K61" s="53" t="s">
        <v>50</v>
      </c>
      <c r="L61" s="53" t="s">
        <v>50</v>
      </c>
      <c r="M61" s="53" t="s">
        <v>50</v>
      </c>
      <c r="N61" s="53" t="n">
        <v>1</v>
      </c>
      <c r="O61" s="58" t="s">
        <v>51</v>
      </c>
      <c r="P61" s="53" t="s">
        <v>50</v>
      </c>
      <c r="Q61" s="53" t="s">
        <v>50</v>
      </c>
      <c r="R61" s="53" t="s">
        <v>50</v>
      </c>
      <c r="S61" s="53" t="s">
        <v>50</v>
      </c>
      <c r="T61" s="53" t="n">
        <v>3</v>
      </c>
      <c r="U61" s="53" t="n">
        <v>80</v>
      </c>
      <c r="V61" s="53" t="n">
        <v>3</v>
      </c>
      <c r="W61" s="53" t="n">
        <v>2872</v>
      </c>
      <c r="X61" s="53" t="n">
        <v>1</v>
      </c>
      <c r="Y61" s="58" t="s">
        <v>51</v>
      </c>
      <c r="Z61" s="53" t="s">
        <v>50</v>
      </c>
      <c r="AA61" s="53" t="s">
        <v>50</v>
      </c>
      <c r="AB61" s="53" t="n">
        <v>3</v>
      </c>
      <c r="AC61" s="53" t="n">
        <v>283</v>
      </c>
    </row>
    <row r="62" customFormat="false" ht="14.25" hidden="false" customHeight="true" outlineLevel="0" collapsed="false">
      <c r="A62" s="222" t="s">
        <v>327</v>
      </c>
      <c r="B62" s="53" t="n">
        <v>13</v>
      </c>
      <c r="C62" s="53" t="n">
        <v>1905</v>
      </c>
      <c r="D62" s="53" t="n">
        <v>12</v>
      </c>
      <c r="E62" s="53" t="n">
        <v>1454</v>
      </c>
      <c r="F62" s="53" t="s">
        <v>50</v>
      </c>
      <c r="G62" s="53" t="s">
        <v>50</v>
      </c>
      <c r="H62" s="53" t="n">
        <v>9</v>
      </c>
      <c r="I62" s="58" t="s">
        <v>51</v>
      </c>
      <c r="J62" s="53" t="s">
        <v>50</v>
      </c>
      <c r="K62" s="53" t="s">
        <v>50</v>
      </c>
      <c r="L62" s="53" t="s">
        <v>50</v>
      </c>
      <c r="M62" s="53" t="s">
        <v>50</v>
      </c>
      <c r="N62" s="53" t="s">
        <v>50</v>
      </c>
      <c r="O62" s="53" t="s">
        <v>50</v>
      </c>
      <c r="P62" s="53" t="s">
        <v>50</v>
      </c>
      <c r="Q62" s="53" t="s">
        <v>50</v>
      </c>
      <c r="R62" s="53" t="s">
        <v>50</v>
      </c>
      <c r="S62" s="53" t="s">
        <v>50</v>
      </c>
      <c r="T62" s="53" t="s">
        <v>50</v>
      </c>
      <c r="U62" s="53" t="s">
        <v>50</v>
      </c>
      <c r="V62" s="53" t="n">
        <v>1</v>
      </c>
      <c r="W62" s="58" t="s">
        <v>51</v>
      </c>
      <c r="X62" s="53" t="s">
        <v>50</v>
      </c>
      <c r="Y62" s="53" t="s">
        <v>50</v>
      </c>
      <c r="Z62" s="53" t="n">
        <v>9</v>
      </c>
      <c r="AA62" s="53" t="n">
        <v>266</v>
      </c>
      <c r="AB62" s="53" t="s">
        <v>50</v>
      </c>
      <c r="AC62" s="53" t="s">
        <v>50</v>
      </c>
    </row>
    <row r="63" customFormat="false" ht="14.25" hidden="false" customHeight="true" outlineLevel="0" collapsed="false">
      <c r="A63" s="222" t="s">
        <v>328</v>
      </c>
      <c r="B63" s="53" t="n">
        <v>6</v>
      </c>
      <c r="C63" s="53" t="n">
        <v>2344</v>
      </c>
      <c r="D63" s="53" t="n">
        <v>3</v>
      </c>
      <c r="E63" s="58" t="s">
        <v>51</v>
      </c>
      <c r="F63" s="53" t="s">
        <v>50</v>
      </c>
      <c r="G63" s="53" t="s">
        <v>50</v>
      </c>
      <c r="H63" s="53" t="s">
        <v>50</v>
      </c>
      <c r="I63" s="53" t="s">
        <v>50</v>
      </c>
      <c r="J63" s="53" t="s">
        <v>50</v>
      </c>
      <c r="K63" s="53" t="s">
        <v>50</v>
      </c>
      <c r="L63" s="53" t="s">
        <v>50</v>
      </c>
      <c r="M63" s="53" t="s">
        <v>50</v>
      </c>
      <c r="N63" s="53" t="s">
        <v>50</v>
      </c>
      <c r="O63" s="53" t="s">
        <v>50</v>
      </c>
      <c r="P63" s="53" t="s">
        <v>50</v>
      </c>
      <c r="Q63" s="53" t="s">
        <v>50</v>
      </c>
      <c r="R63" s="53" t="s">
        <v>50</v>
      </c>
      <c r="S63" s="53" t="s">
        <v>50</v>
      </c>
      <c r="T63" s="53" t="s">
        <v>50</v>
      </c>
      <c r="U63" s="53" t="s">
        <v>50</v>
      </c>
      <c r="V63" s="53" t="n">
        <v>3</v>
      </c>
      <c r="W63" s="53" t="n">
        <v>2059</v>
      </c>
      <c r="X63" s="53" t="s">
        <v>50</v>
      </c>
      <c r="Y63" s="53" t="s">
        <v>50</v>
      </c>
      <c r="Z63" s="53" t="s">
        <v>50</v>
      </c>
      <c r="AA63" s="53" t="s">
        <v>50</v>
      </c>
      <c r="AB63" s="53" t="n">
        <v>1</v>
      </c>
      <c r="AC63" s="58" t="s">
        <v>51</v>
      </c>
    </row>
    <row r="64" customFormat="false" ht="14.25" hidden="false" customHeight="true" outlineLevel="0" collapsed="false">
      <c r="A64" s="222" t="s">
        <v>329</v>
      </c>
      <c r="B64" s="53" t="n">
        <v>9</v>
      </c>
      <c r="C64" s="53" t="n">
        <v>2917</v>
      </c>
      <c r="D64" s="53" t="n">
        <v>4</v>
      </c>
      <c r="E64" s="53" t="n">
        <v>58</v>
      </c>
      <c r="F64" s="53" t="n">
        <v>1</v>
      </c>
      <c r="G64" s="58" t="s">
        <v>51</v>
      </c>
      <c r="H64" s="53" t="n">
        <v>1</v>
      </c>
      <c r="I64" s="58" t="s">
        <v>51</v>
      </c>
      <c r="J64" s="53" t="s">
        <v>50</v>
      </c>
      <c r="K64" s="53" t="s">
        <v>50</v>
      </c>
      <c r="L64" s="53" t="s">
        <v>50</v>
      </c>
      <c r="M64" s="53" t="s">
        <v>50</v>
      </c>
      <c r="N64" s="53" t="s">
        <v>50</v>
      </c>
      <c r="O64" s="53" t="s">
        <v>50</v>
      </c>
      <c r="P64" s="53" t="s">
        <v>50</v>
      </c>
      <c r="Q64" s="53" t="s">
        <v>50</v>
      </c>
      <c r="R64" s="53" t="s">
        <v>50</v>
      </c>
      <c r="S64" s="53" t="s">
        <v>50</v>
      </c>
      <c r="T64" s="53" t="n">
        <v>2</v>
      </c>
      <c r="U64" s="58" t="s">
        <v>51</v>
      </c>
      <c r="V64" s="53" t="n">
        <v>1</v>
      </c>
      <c r="W64" s="58" t="s">
        <v>51</v>
      </c>
      <c r="X64" s="53" t="n">
        <v>1</v>
      </c>
      <c r="Y64" s="58" t="s">
        <v>51</v>
      </c>
      <c r="Z64" s="53" t="n">
        <v>1</v>
      </c>
      <c r="AA64" s="58" t="s">
        <v>51</v>
      </c>
      <c r="AB64" s="53" t="n">
        <v>3</v>
      </c>
      <c r="AC64" s="53" t="n">
        <v>349</v>
      </c>
    </row>
    <row r="65" customFormat="false" ht="14.25" hidden="false" customHeight="true" outlineLevel="0" collapsed="false">
      <c r="A65" s="222" t="s">
        <v>330</v>
      </c>
      <c r="B65" s="53" t="n">
        <v>10</v>
      </c>
      <c r="C65" s="53" t="n">
        <v>984</v>
      </c>
      <c r="D65" s="53" t="n">
        <v>1</v>
      </c>
      <c r="E65" s="58" t="s">
        <v>51</v>
      </c>
      <c r="F65" s="53" t="n">
        <v>1</v>
      </c>
      <c r="G65" s="58" t="s">
        <v>51</v>
      </c>
      <c r="H65" s="53" t="s">
        <v>50</v>
      </c>
      <c r="I65" s="53" t="s">
        <v>50</v>
      </c>
      <c r="J65" s="53" t="s">
        <v>50</v>
      </c>
      <c r="K65" s="53" t="s">
        <v>50</v>
      </c>
      <c r="L65" s="53" t="n">
        <v>2</v>
      </c>
      <c r="M65" s="58" t="s">
        <v>51</v>
      </c>
      <c r="N65" s="53" t="s">
        <v>50</v>
      </c>
      <c r="O65" s="53" t="s">
        <v>50</v>
      </c>
      <c r="P65" s="53" t="s">
        <v>50</v>
      </c>
      <c r="Q65" s="53" t="s">
        <v>50</v>
      </c>
      <c r="R65" s="53" t="s">
        <v>50</v>
      </c>
      <c r="S65" s="53" t="s">
        <v>50</v>
      </c>
      <c r="T65" s="53" t="n">
        <v>3</v>
      </c>
      <c r="U65" s="53" t="n">
        <v>257</v>
      </c>
      <c r="V65" s="53" t="n">
        <v>5</v>
      </c>
      <c r="W65" s="53" t="n">
        <v>398</v>
      </c>
      <c r="X65" s="53" t="s">
        <v>50</v>
      </c>
      <c r="Y65" s="53" t="s">
        <v>50</v>
      </c>
      <c r="Z65" s="53" t="n">
        <v>1</v>
      </c>
      <c r="AA65" s="58" t="s">
        <v>51</v>
      </c>
      <c r="AB65" s="53" t="n">
        <v>1</v>
      </c>
      <c r="AC65" s="58" t="s">
        <v>51</v>
      </c>
    </row>
    <row r="66" customFormat="false" ht="3" hidden="false" customHeight="true" outlineLevel="0" collapsed="false">
      <c r="A66" s="223" t="s">
        <v>2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</row>
    <row r="67" customFormat="false" ht="29.25" hidden="false" customHeight="true" outlineLevel="0" collapsed="false">
      <c r="A67" s="61" t="s">
        <v>331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</row>
    <row r="68" customFormat="false" ht="14.25" hidden="false" customHeight="true" outlineLevel="0" collapsed="false">
      <c r="A68" s="222" t="s">
        <v>332</v>
      </c>
      <c r="B68" s="53" t="n">
        <v>5</v>
      </c>
      <c r="C68" s="53" t="n">
        <v>3970</v>
      </c>
      <c r="D68" s="53" t="n">
        <v>3</v>
      </c>
      <c r="E68" s="53" t="n">
        <v>1391</v>
      </c>
      <c r="F68" s="53" t="n">
        <v>1</v>
      </c>
      <c r="G68" s="58" t="s">
        <v>51</v>
      </c>
      <c r="H68" s="53" t="s">
        <v>50</v>
      </c>
      <c r="I68" s="53" t="s">
        <v>50</v>
      </c>
      <c r="J68" s="53" t="s">
        <v>50</v>
      </c>
      <c r="K68" s="53" t="s">
        <v>50</v>
      </c>
      <c r="L68" s="53" t="s">
        <v>50</v>
      </c>
      <c r="M68" s="53" t="s">
        <v>50</v>
      </c>
      <c r="N68" s="53" t="s">
        <v>50</v>
      </c>
      <c r="O68" s="53" t="s">
        <v>50</v>
      </c>
      <c r="P68" s="53" t="s">
        <v>50</v>
      </c>
      <c r="Q68" s="53" t="s">
        <v>50</v>
      </c>
      <c r="R68" s="53" t="s">
        <v>50</v>
      </c>
      <c r="S68" s="53" t="s">
        <v>50</v>
      </c>
      <c r="T68" s="53" t="s">
        <v>50</v>
      </c>
      <c r="U68" s="53" t="s">
        <v>50</v>
      </c>
      <c r="V68" s="53" t="n">
        <v>1</v>
      </c>
      <c r="W68" s="58" t="s">
        <v>51</v>
      </c>
      <c r="X68" s="53" t="n">
        <v>1</v>
      </c>
      <c r="Y68" s="58" t="s">
        <v>51</v>
      </c>
      <c r="Z68" s="53" t="s">
        <v>50</v>
      </c>
      <c r="AA68" s="53" t="s">
        <v>50</v>
      </c>
      <c r="AB68" s="53" t="n">
        <v>1</v>
      </c>
      <c r="AC68" s="58" t="s">
        <v>51</v>
      </c>
    </row>
    <row r="69" customFormat="false" ht="14.25" hidden="false" customHeight="true" outlineLevel="0" collapsed="false">
      <c r="A69" s="222" t="s">
        <v>333</v>
      </c>
      <c r="B69" s="53" t="n">
        <v>6</v>
      </c>
      <c r="C69" s="53" t="n">
        <v>2647</v>
      </c>
      <c r="D69" s="53" t="n">
        <v>2</v>
      </c>
      <c r="E69" s="58" t="s">
        <v>51</v>
      </c>
      <c r="F69" s="53" t="n">
        <v>1</v>
      </c>
      <c r="G69" s="58" t="s">
        <v>51</v>
      </c>
      <c r="H69" s="53" t="s">
        <v>50</v>
      </c>
      <c r="I69" s="53" t="s">
        <v>50</v>
      </c>
      <c r="J69" s="53" t="s">
        <v>50</v>
      </c>
      <c r="K69" s="53" t="s">
        <v>50</v>
      </c>
      <c r="L69" s="53" t="n">
        <v>1</v>
      </c>
      <c r="M69" s="58" t="s">
        <v>51</v>
      </c>
      <c r="N69" s="53" t="s">
        <v>50</v>
      </c>
      <c r="O69" s="53" t="s">
        <v>50</v>
      </c>
      <c r="P69" s="53" t="s">
        <v>50</v>
      </c>
      <c r="Q69" s="53" t="s">
        <v>50</v>
      </c>
      <c r="R69" s="53" t="s">
        <v>50</v>
      </c>
      <c r="S69" s="53" t="s">
        <v>50</v>
      </c>
      <c r="T69" s="53" t="s">
        <v>50</v>
      </c>
      <c r="U69" s="53" t="s">
        <v>50</v>
      </c>
      <c r="V69" s="53" t="n">
        <v>2</v>
      </c>
      <c r="W69" s="58" t="s">
        <v>51</v>
      </c>
      <c r="X69" s="53" t="s">
        <v>50</v>
      </c>
      <c r="Y69" s="53" t="s">
        <v>50</v>
      </c>
      <c r="Z69" s="53" t="s">
        <v>50</v>
      </c>
      <c r="AA69" s="53" t="s">
        <v>50</v>
      </c>
      <c r="AB69" s="53" t="n">
        <v>1</v>
      </c>
      <c r="AC69" s="58" t="s">
        <v>51</v>
      </c>
    </row>
    <row r="70" customFormat="false" ht="14.25" hidden="false" customHeight="true" outlineLevel="0" collapsed="false">
      <c r="A70" s="222" t="s">
        <v>334</v>
      </c>
      <c r="B70" s="53" t="s">
        <v>50</v>
      </c>
      <c r="C70" s="53" t="s">
        <v>50</v>
      </c>
      <c r="D70" s="53" t="s">
        <v>50</v>
      </c>
      <c r="E70" s="53" t="s">
        <v>50</v>
      </c>
      <c r="F70" s="53" t="s">
        <v>50</v>
      </c>
      <c r="G70" s="53" t="s">
        <v>50</v>
      </c>
      <c r="H70" s="53" t="s">
        <v>50</v>
      </c>
      <c r="I70" s="53" t="s">
        <v>50</v>
      </c>
      <c r="J70" s="53" t="s">
        <v>50</v>
      </c>
      <c r="K70" s="53" t="s">
        <v>50</v>
      </c>
      <c r="L70" s="53" t="s">
        <v>50</v>
      </c>
      <c r="M70" s="53" t="s">
        <v>50</v>
      </c>
      <c r="N70" s="53" t="s">
        <v>50</v>
      </c>
      <c r="O70" s="53" t="s">
        <v>50</v>
      </c>
      <c r="P70" s="53" t="s">
        <v>50</v>
      </c>
      <c r="Q70" s="53" t="s">
        <v>50</v>
      </c>
      <c r="R70" s="53" t="s">
        <v>50</v>
      </c>
      <c r="S70" s="53" t="s">
        <v>50</v>
      </c>
      <c r="T70" s="53" t="s">
        <v>50</v>
      </c>
      <c r="U70" s="53" t="s">
        <v>50</v>
      </c>
      <c r="V70" s="53" t="s">
        <v>50</v>
      </c>
      <c r="W70" s="53" t="s">
        <v>50</v>
      </c>
      <c r="X70" s="53" t="s">
        <v>50</v>
      </c>
      <c r="Y70" s="53" t="s">
        <v>50</v>
      </c>
      <c r="Z70" s="53" t="s">
        <v>50</v>
      </c>
      <c r="AA70" s="53" t="s">
        <v>50</v>
      </c>
      <c r="AB70" s="53" t="s">
        <v>50</v>
      </c>
      <c r="AC70" s="53" t="s">
        <v>50</v>
      </c>
    </row>
    <row r="71" customFormat="false" ht="14.25" hidden="false" customHeight="true" outlineLevel="0" collapsed="false">
      <c r="A71" s="222" t="s">
        <v>335</v>
      </c>
      <c r="B71" s="53" t="n">
        <v>1</v>
      </c>
      <c r="C71" s="58" t="s">
        <v>51</v>
      </c>
      <c r="D71" s="53" t="n">
        <v>1</v>
      </c>
      <c r="E71" s="58" t="s">
        <v>51</v>
      </c>
      <c r="F71" s="53" t="n">
        <v>1</v>
      </c>
      <c r="G71" s="58" t="s">
        <v>51</v>
      </c>
      <c r="H71" s="53" t="s">
        <v>50</v>
      </c>
      <c r="I71" s="53" t="s">
        <v>50</v>
      </c>
      <c r="J71" s="53" t="s">
        <v>50</v>
      </c>
      <c r="K71" s="53" t="s">
        <v>50</v>
      </c>
      <c r="L71" s="53" t="s">
        <v>50</v>
      </c>
      <c r="M71" s="53" t="s">
        <v>50</v>
      </c>
      <c r="N71" s="53" t="s">
        <v>50</v>
      </c>
      <c r="O71" s="53" t="s">
        <v>50</v>
      </c>
      <c r="P71" s="53" t="s">
        <v>50</v>
      </c>
      <c r="Q71" s="53" t="s">
        <v>50</v>
      </c>
      <c r="R71" s="53" t="s">
        <v>50</v>
      </c>
      <c r="S71" s="53" t="s">
        <v>50</v>
      </c>
      <c r="T71" s="53" t="s">
        <v>50</v>
      </c>
      <c r="U71" s="53" t="s">
        <v>50</v>
      </c>
      <c r="V71" s="53" t="s">
        <v>50</v>
      </c>
      <c r="W71" s="53" t="s">
        <v>50</v>
      </c>
      <c r="X71" s="53" t="s">
        <v>50</v>
      </c>
      <c r="Y71" s="53" t="s">
        <v>50</v>
      </c>
      <c r="Z71" s="53" t="s">
        <v>50</v>
      </c>
      <c r="AA71" s="53" t="s">
        <v>50</v>
      </c>
      <c r="AB71" s="53" t="s">
        <v>50</v>
      </c>
      <c r="AC71" s="53" t="s">
        <v>50</v>
      </c>
    </row>
    <row r="72" customFormat="false" ht="14.25" hidden="false" customHeight="true" outlineLevel="0" collapsed="false">
      <c r="A72" s="222" t="s">
        <v>336</v>
      </c>
      <c r="B72" s="53" t="n">
        <v>38</v>
      </c>
      <c r="C72" s="53" t="n">
        <v>80675</v>
      </c>
      <c r="D72" s="53" t="n">
        <v>15</v>
      </c>
      <c r="E72" s="53" t="n">
        <v>7031</v>
      </c>
      <c r="F72" s="53" t="n">
        <v>8</v>
      </c>
      <c r="G72" s="53" t="n">
        <v>8950</v>
      </c>
      <c r="H72" s="53" t="s">
        <v>50</v>
      </c>
      <c r="I72" s="53" t="s">
        <v>50</v>
      </c>
      <c r="J72" s="53" t="n">
        <v>2</v>
      </c>
      <c r="K72" s="58" t="s">
        <v>51</v>
      </c>
      <c r="L72" s="53" t="n">
        <v>5</v>
      </c>
      <c r="M72" s="53" t="n">
        <v>731</v>
      </c>
      <c r="N72" s="53" t="n">
        <v>3</v>
      </c>
      <c r="O72" s="53" t="n">
        <v>172</v>
      </c>
      <c r="P72" s="53" t="s">
        <v>50</v>
      </c>
      <c r="Q72" s="53" t="s">
        <v>50</v>
      </c>
      <c r="R72" s="53" t="n">
        <v>1</v>
      </c>
      <c r="S72" s="58" t="s">
        <v>51</v>
      </c>
      <c r="T72" s="53" t="n">
        <v>1</v>
      </c>
      <c r="U72" s="58" t="s">
        <v>51</v>
      </c>
      <c r="V72" s="53" t="n">
        <v>10</v>
      </c>
      <c r="W72" s="53" t="n">
        <v>23864</v>
      </c>
      <c r="X72" s="53" t="n">
        <v>2</v>
      </c>
      <c r="Y72" s="58" t="s">
        <v>51</v>
      </c>
      <c r="Z72" s="53" t="n">
        <v>2</v>
      </c>
      <c r="AA72" s="58" t="s">
        <v>51</v>
      </c>
      <c r="AB72" s="53" t="n">
        <v>10</v>
      </c>
      <c r="AC72" s="53" t="n">
        <v>11154</v>
      </c>
    </row>
    <row r="73" customFormat="false" ht="14.25" hidden="false" customHeight="true" outlineLevel="0" collapsed="false">
      <c r="A73" s="222" t="s">
        <v>337</v>
      </c>
      <c r="B73" s="53" t="s">
        <v>50</v>
      </c>
      <c r="C73" s="53" t="s">
        <v>50</v>
      </c>
      <c r="D73" s="53" t="s">
        <v>50</v>
      </c>
      <c r="E73" s="53" t="s">
        <v>50</v>
      </c>
      <c r="F73" s="53" t="s">
        <v>50</v>
      </c>
      <c r="G73" s="53" t="s">
        <v>50</v>
      </c>
      <c r="H73" s="53" t="s">
        <v>50</v>
      </c>
      <c r="I73" s="53" t="s">
        <v>50</v>
      </c>
      <c r="J73" s="53" t="s">
        <v>50</v>
      </c>
      <c r="K73" s="53" t="s">
        <v>50</v>
      </c>
      <c r="L73" s="53" t="s">
        <v>50</v>
      </c>
      <c r="M73" s="53" t="s">
        <v>50</v>
      </c>
      <c r="N73" s="53" t="s">
        <v>50</v>
      </c>
      <c r="O73" s="53" t="s">
        <v>50</v>
      </c>
      <c r="P73" s="53" t="s">
        <v>50</v>
      </c>
      <c r="Q73" s="53" t="s">
        <v>50</v>
      </c>
      <c r="R73" s="53" t="s">
        <v>50</v>
      </c>
      <c r="S73" s="53" t="s">
        <v>50</v>
      </c>
      <c r="T73" s="53" t="s">
        <v>50</v>
      </c>
      <c r="U73" s="53" t="s">
        <v>50</v>
      </c>
      <c r="V73" s="53" t="s">
        <v>50</v>
      </c>
      <c r="W73" s="53" t="s">
        <v>50</v>
      </c>
      <c r="X73" s="53" t="s">
        <v>50</v>
      </c>
      <c r="Y73" s="53" t="s">
        <v>50</v>
      </c>
      <c r="Z73" s="53" t="s">
        <v>50</v>
      </c>
      <c r="AA73" s="53" t="s">
        <v>50</v>
      </c>
      <c r="AB73" s="53" t="s">
        <v>50</v>
      </c>
      <c r="AC73" s="53" t="s">
        <v>50</v>
      </c>
    </row>
    <row r="74" customFormat="false" ht="9" hidden="false" customHeight="true" outlineLevel="0" collapsed="false">
      <c r="A74" s="22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</row>
    <row r="75" customFormat="false" ht="14.25" hidden="false" customHeight="true" outlineLevel="0" collapsed="false">
      <c r="A75" s="222" t="s">
        <v>338</v>
      </c>
      <c r="B75" s="53" t="n">
        <v>3</v>
      </c>
      <c r="C75" s="53" t="n">
        <v>661</v>
      </c>
      <c r="D75" s="53" t="s">
        <v>50</v>
      </c>
      <c r="E75" s="53" t="s">
        <v>50</v>
      </c>
      <c r="F75" s="53" t="n">
        <v>1</v>
      </c>
      <c r="G75" s="58" t="s">
        <v>51</v>
      </c>
      <c r="H75" s="53" t="s">
        <v>50</v>
      </c>
      <c r="I75" s="53" t="s">
        <v>50</v>
      </c>
      <c r="J75" s="53" t="n">
        <v>1</v>
      </c>
      <c r="K75" s="58" t="s">
        <v>51</v>
      </c>
      <c r="L75" s="53" t="s">
        <v>50</v>
      </c>
      <c r="M75" s="53" t="s">
        <v>50</v>
      </c>
      <c r="N75" s="53" t="n">
        <v>1</v>
      </c>
      <c r="O75" s="58" t="s">
        <v>51</v>
      </c>
      <c r="P75" s="53" t="s">
        <v>50</v>
      </c>
      <c r="Q75" s="53" t="s">
        <v>50</v>
      </c>
      <c r="R75" s="53" t="s">
        <v>50</v>
      </c>
      <c r="S75" s="53" t="s">
        <v>50</v>
      </c>
      <c r="T75" s="53" t="s">
        <v>50</v>
      </c>
      <c r="U75" s="53" t="s">
        <v>50</v>
      </c>
      <c r="V75" s="53" t="n">
        <v>1</v>
      </c>
      <c r="W75" s="58" t="s">
        <v>51</v>
      </c>
      <c r="X75" s="53" t="s">
        <v>50</v>
      </c>
      <c r="Y75" s="53" t="s">
        <v>50</v>
      </c>
      <c r="Z75" s="53" t="s">
        <v>50</v>
      </c>
      <c r="AA75" s="53" t="s">
        <v>50</v>
      </c>
      <c r="AB75" s="53" t="n">
        <v>1</v>
      </c>
      <c r="AC75" s="58" t="s">
        <v>51</v>
      </c>
    </row>
    <row r="76" customFormat="false" ht="14.25" hidden="false" customHeight="true" outlineLevel="0" collapsed="false">
      <c r="A76" s="224" t="s">
        <v>339</v>
      </c>
      <c r="B76" s="53" t="n">
        <v>5</v>
      </c>
      <c r="C76" s="53" t="n">
        <v>1315</v>
      </c>
      <c r="D76" s="53" t="n">
        <v>2</v>
      </c>
      <c r="E76" s="58" t="s">
        <v>51</v>
      </c>
      <c r="F76" s="53" t="s">
        <v>50</v>
      </c>
      <c r="G76" s="53" t="s">
        <v>50</v>
      </c>
      <c r="H76" s="53" t="s">
        <v>50</v>
      </c>
      <c r="I76" s="53" t="s">
        <v>50</v>
      </c>
      <c r="J76" s="53" t="s">
        <v>50</v>
      </c>
      <c r="K76" s="53" t="s">
        <v>50</v>
      </c>
      <c r="L76" s="53" t="s">
        <v>50</v>
      </c>
      <c r="M76" s="53" t="s">
        <v>50</v>
      </c>
      <c r="N76" s="53" t="n">
        <v>1</v>
      </c>
      <c r="O76" s="58" t="s">
        <v>51</v>
      </c>
      <c r="P76" s="53" t="s">
        <v>50</v>
      </c>
      <c r="Q76" s="53" t="s">
        <v>50</v>
      </c>
      <c r="R76" s="53" t="s">
        <v>50</v>
      </c>
      <c r="S76" s="53" t="s">
        <v>50</v>
      </c>
      <c r="T76" s="53" t="n">
        <v>2</v>
      </c>
      <c r="U76" s="58" t="s">
        <v>51</v>
      </c>
      <c r="V76" s="53" t="n">
        <v>2</v>
      </c>
      <c r="W76" s="58" t="s">
        <v>51</v>
      </c>
      <c r="X76" s="53" t="n">
        <v>1</v>
      </c>
      <c r="Y76" s="58" t="s">
        <v>51</v>
      </c>
      <c r="Z76" s="53" t="n">
        <v>1</v>
      </c>
      <c r="AA76" s="58" t="s">
        <v>51</v>
      </c>
      <c r="AB76" s="53" t="n">
        <v>1</v>
      </c>
      <c r="AC76" s="58" t="s">
        <v>51</v>
      </c>
    </row>
    <row r="77" customFormat="false" ht="14.25" hidden="false" customHeight="true" outlineLevel="0" collapsed="false">
      <c r="A77" s="222" t="s">
        <v>340</v>
      </c>
      <c r="B77" s="53" t="n">
        <v>1</v>
      </c>
      <c r="C77" s="58" t="s">
        <v>51</v>
      </c>
      <c r="D77" s="53" t="n">
        <v>1</v>
      </c>
      <c r="E77" s="58" t="s">
        <v>51</v>
      </c>
      <c r="F77" s="53" t="n">
        <v>1</v>
      </c>
      <c r="G77" s="58" t="s">
        <v>51</v>
      </c>
      <c r="H77" s="53" t="s">
        <v>50</v>
      </c>
      <c r="I77" s="53" t="s">
        <v>50</v>
      </c>
      <c r="J77" s="53" t="s">
        <v>50</v>
      </c>
      <c r="K77" s="53" t="s">
        <v>50</v>
      </c>
      <c r="L77" s="53" t="s">
        <v>50</v>
      </c>
      <c r="M77" s="53" t="s">
        <v>50</v>
      </c>
      <c r="N77" s="53" t="n">
        <v>1</v>
      </c>
      <c r="O77" s="58" t="s">
        <v>51</v>
      </c>
      <c r="P77" s="53" t="s">
        <v>50</v>
      </c>
      <c r="Q77" s="53" t="s">
        <v>50</v>
      </c>
      <c r="R77" s="53" t="s">
        <v>50</v>
      </c>
      <c r="S77" s="53" t="s">
        <v>50</v>
      </c>
      <c r="T77" s="53" t="n">
        <v>1</v>
      </c>
      <c r="U77" s="58" t="s">
        <v>51</v>
      </c>
      <c r="V77" s="53" t="n">
        <v>1</v>
      </c>
      <c r="W77" s="58" t="s">
        <v>51</v>
      </c>
      <c r="X77" s="53" t="n">
        <v>1</v>
      </c>
      <c r="Y77" s="58" t="s">
        <v>51</v>
      </c>
      <c r="Z77" s="53" t="s">
        <v>50</v>
      </c>
      <c r="AA77" s="53" t="s">
        <v>50</v>
      </c>
      <c r="AB77" s="53" t="s">
        <v>50</v>
      </c>
      <c r="AC77" s="53" t="s">
        <v>50</v>
      </c>
    </row>
    <row r="78" customFormat="false" ht="14.25" hidden="false" customHeight="true" outlineLevel="0" collapsed="false">
      <c r="A78" s="224" t="s">
        <v>341</v>
      </c>
      <c r="B78" s="53" t="s">
        <v>50</v>
      </c>
      <c r="C78" s="53" t="s">
        <v>50</v>
      </c>
      <c r="D78" s="53" t="s">
        <v>50</v>
      </c>
      <c r="E78" s="53" t="s">
        <v>50</v>
      </c>
      <c r="F78" s="53" t="s">
        <v>50</v>
      </c>
      <c r="G78" s="53" t="s">
        <v>50</v>
      </c>
      <c r="H78" s="53" t="s">
        <v>50</v>
      </c>
      <c r="I78" s="53" t="s">
        <v>50</v>
      </c>
      <c r="J78" s="53" t="s">
        <v>50</v>
      </c>
      <c r="K78" s="53" t="s">
        <v>50</v>
      </c>
      <c r="L78" s="53" t="s">
        <v>50</v>
      </c>
      <c r="M78" s="53" t="s">
        <v>50</v>
      </c>
      <c r="N78" s="53" t="s">
        <v>50</v>
      </c>
      <c r="O78" s="53" t="s">
        <v>50</v>
      </c>
      <c r="P78" s="53" t="s">
        <v>50</v>
      </c>
      <c r="Q78" s="53" t="s">
        <v>50</v>
      </c>
      <c r="R78" s="53" t="s">
        <v>50</v>
      </c>
      <c r="S78" s="53" t="s">
        <v>50</v>
      </c>
      <c r="T78" s="53" t="s">
        <v>50</v>
      </c>
      <c r="U78" s="53" t="s">
        <v>50</v>
      </c>
      <c r="V78" s="53" t="s">
        <v>50</v>
      </c>
      <c r="W78" s="53" t="s">
        <v>50</v>
      </c>
      <c r="X78" s="53" t="s">
        <v>50</v>
      </c>
      <c r="Y78" s="53" t="s">
        <v>50</v>
      </c>
      <c r="Z78" s="53" t="s">
        <v>50</v>
      </c>
      <c r="AA78" s="53" t="s">
        <v>50</v>
      </c>
      <c r="AB78" s="53" t="s">
        <v>50</v>
      </c>
      <c r="AC78" s="53" t="s">
        <v>50</v>
      </c>
    </row>
    <row r="79" customFormat="false" ht="14.25" hidden="false" customHeight="true" outlineLevel="0" collapsed="false">
      <c r="A79" s="222" t="s">
        <v>342</v>
      </c>
      <c r="B79" s="53" t="n">
        <v>14</v>
      </c>
      <c r="C79" s="53" t="n">
        <v>4544</v>
      </c>
      <c r="D79" s="53" t="n">
        <v>3</v>
      </c>
      <c r="E79" s="53" t="n">
        <v>768</v>
      </c>
      <c r="F79" s="53" t="n">
        <v>2</v>
      </c>
      <c r="G79" s="58" t="s">
        <v>51</v>
      </c>
      <c r="H79" s="53" t="s">
        <v>50</v>
      </c>
      <c r="I79" s="53" t="s">
        <v>50</v>
      </c>
      <c r="J79" s="53" t="s">
        <v>50</v>
      </c>
      <c r="K79" s="53" t="s">
        <v>50</v>
      </c>
      <c r="L79" s="53" t="n">
        <v>2</v>
      </c>
      <c r="M79" s="58" t="s">
        <v>51</v>
      </c>
      <c r="N79" s="53" t="s">
        <v>50</v>
      </c>
      <c r="O79" s="53" t="s">
        <v>50</v>
      </c>
      <c r="P79" s="53" t="n">
        <v>1</v>
      </c>
      <c r="Q79" s="58" t="s">
        <v>51</v>
      </c>
      <c r="R79" s="53" t="s">
        <v>50</v>
      </c>
      <c r="S79" s="53" t="s">
        <v>50</v>
      </c>
      <c r="T79" s="53" t="n">
        <v>2</v>
      </c>
      <c r="U79" s="58" t="s">
        <v>51</v>
      </c>
      <c r="V79" s="53" t="n">
        <v>8</v>
      </c>
      <c r="W79" s="53" t="n">
        <v>3293</v>
      </c>
      <c r="X79" s="53" t="s">
        <v>50</v>
      </c>
      <c r="Y79" s="53" t="s">
        <v>50</v>
      </c>
      <c r="Z79" s="53" t="s">
        <v>50</v>
      </c>
      <c r="AA79" s="53" t="s">
        <v>50</v>
      </c>
      <c r="AB79" s="53" t="s">
        <v>50</v>
      </c>
      <c r="AC79" s="53" t="s">
        <v>50</v>
      </c>
    </row>
    <row r="80" customFormat="false" ht="14.25" hidden="false" customHeight="true" outlineLevel="0" collapsed="false">
      <c r="A80" s="222" t="s">
        <v>343</v>
      </c>
      <c r="B80" s="53" t="n">
        <v>1</v>
      </c>
      <c r="C80" s="58" t="s">
        <v>51</v>
      </c>
      <c r="D80" s="53" t="s">
        <v>50</v>
      </c>
      <c r="E80" s="53" t="s">
        <v>50</v>
      </c>
      <c r="F80" s="53" t="s">
        <v>50</v>
      </c>
      <c r="G80" s="53" t="s">
        <v>50</v>
      </c>
      <c r="H80" s="53" t="s">
        <v>50</v>
      </c>
      <c r="I80" s="53" t="s">
        <v>50</v>
      </c>
      <c r="J80" s="53" t="s">
        <v>50</v>
      </c>
      <c r="K80" s="53" t="s">
        <v>50</v>
      </c>
      <c r="L80" s="53" t="s">
        <v>50</v>
      </c>
      <c r="M80" s="53" t="s">
        <v>50</v>
      </c>
      <c r="N80" s="53" t="n">
        <v>1</v>
      </c>
      <c r="O80" s="58" t="s">
        <v>51</v>
      </c>
      <c r="P80" s="53" t="s">
        <v>50</v>
      </c>
      <c r="Q80" s="53" t="s">
        <v>50</v>
      </c>
      <c r="R80" s="53" t="s">
        <v>50</v>
      </c>
      <c r="S80" s="53" t="s">
        <v>50</v>
      </c>
      <c r="T80" s="53" t="s">
        <v>50</v>
      </c>
      <c r="U80" s="53" t="s">
        <v>50</v>
      </c>
      <c r="V80" s="53" t="s">
        <v>50</v>
      </c>
      <c r="W80" s="53" t="s">
        <v>50</v>
      </c>
      <c r="X80" s="53" t="s">
        <v>50</v>
      </c>
      <c r="Y80" s="53" t="s">
        <v>50</v>
      </c>
      <c r="Z80" s="53" t="s">
        <v>50</v>
      </c>
      <c r="AA80" s="53" t="s">
        <v>50</v>
      </c>
      <c r="AB80" s="53" t="s">
        <v>50</v>
      </c>
      <c r="AC80" s="53" t="s">
        <v>50</v>
      </c>
    </row>
    <row r="81" customFormat="false" ht="9" hidden="false" customHeight="true" outlineLevel="0" collapsed="false">
      <c r="A81" s="22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</row>
    <row r="82" customFormat="false" ht="14.25" hidden="false" customHeight="true" outlineLevel="0" collapsed="false">
      <c r="A82" s="222" t="s">
        <v>344</v>
      </c>
      <c r="B82" s="53" t="n">
        <v>9</v>
      </c>
      <c r="C82" s="53" t="n">
        <v>8956</v>
      </c>
      <c r="D82" s="53" t="n">
        <v>6</v>
      </c>
      <c r="E82" s="53" t="n">
        <v>1915</v>
      </c>
      <c r="F82" s="53" t="n">
        <v>1</v>
      </c>
      <c r="G82" s="58" t="s">
        <v>51</v>
      </c>
      <c r="H82" s="53" t="s">
        <v>50</v>
      </c>
      <c r="I82" s="53" t="s">
        <v>50</v>
      </c>
      <c r="J82" s="53" t="s">
        <v>50</v>
      </c>
      <c r="K82" s="53" t="s">
        <v>50</v>
      </c>
      <c r="L82" s="53" t="n">
        <v>1</v>
      </c>
      <c r="M82" s="58" t="s">
        <v>51</v>
      </c>
      <c r="N82" s="53" t="n">
        <v>1</v>
      </c>
      <c r="O82" s="58" t="s">
        <v>51</v>
      </c>
      <c r="P82" s="53" t="s">
        <v>50</v>
      </c>
      <c r="Q82" s="53" t="s">
        <v>50</v>
      </c>
      <c r="R82" s="53" t="s">
        <v>50</v>
      </c>
      <c r="S82" s="53" t="s">
        <v>50</v>
      </c>
      <c r="T82" s="53" t="s">
        <v>50</v>
      </c>
      <c r="U82" s="53" t="s">
        <v>50</v>
      </c>
      <c r="V82" s="53" t="n">
        <v>2</v>
      </c>
      <c r="W82" s="58" t="s">
        <v>51</v>
      </c>
      <c r="X82" s="53" t="s">
        <v>50</v>
      </c>
      <c r="Y82" s="53" t="s">
        <v>50</v>
      </c>
      <c r="Z82" s="53" t="s">
        <v>50</v>
      </c>
      <c r="AA82" s="53" t="s">
        <v>50</v>
      </c>
      <c r="AB82" s="53" t="n">
        <v>1</v>
      </c>
      <c r="AC82" s="58" t="s">
        <v>51</v>
      </c>
    </row>
    <row r="83" customFormat="false" ht="14.25" hidden="false" customHeight="true" outlineLevel="0" collapsed="false">
      <c r="A83" s="222" t="s">
        <v>345</v>
      </c>
      <c r="B83" s="53" t="s">
        <v>50</v>
      </c>
      <c r="C83" s="53" t="s">
        <v>50</v>
      </c>
      <c r="D83" s="53" t="s">
        <v>50</v>
      </c>
      <c r="E83" s="53" t="s">
        <v>50</v>
      </c>
      <c r="F83" s="53" t="s">
        <v>50</v>
      </c>
      <c r="G83" s="53" t="s">
        <v>50</v>
      </c>
      <c r="H83" s="53" t="s">
        <v>50</v>
      </c>
      <c r="I83" s="53" t="s">
        <v>50</v>
      </c>
      <c r="J83" s="53" t="s">
        <v>50</v>
      </c>
      <c r="K83" s="53" t="s">
        <v>50</v>
      </c>
      <c r="L83" s="53" t="s">
        <v>50</v>
      </c>
      <c r="M83" s="53" t="s">
        <v>50</v>
      </c>
      <c r="N83" s="53" t="s">
        <v>50</v>
      </c>
      <c r="O83" s="53" t="s">
        <v>50</v>
      </c>
      <c r="P83" s="53" t="s">
        <v>50</v>
      </c>
      <c r="Q83" s="53" t="s">
        <v>50</v>
      </c>
      <c r="R83" s="53" t="s">
        <v>50</v>
      </c>
      <c r="S83" s="53" t="s">
        <v>50</v>
      </c>
      <c r="T83" s="53" t="s">
        <v>50</v>
      </c>
      <c r="U83" s="53" t="s">
        <v>50</v>
      </c>
      <c r="V83" s="53" t="s">
        <v>50</v>
      </c>
      <c r="W83" s="53" t="s">
        <v>50</v>
      </c>
      <c r="X83" s="53" t="s">
        <v>50</v>
      </c>
      <c r="Y83" s="53" t="s">
        <v>50</v>
      </c>
      <c r="Z83" s="53" t="s">
        <v>50</v>
      </c>
      <c r="AA83" s="53" t="s">
        <v>50</v>
      </c>
      <c r="AB83" s="53" t="s">
        <v>50</v>
      </c>
      <c r="AC83" s="53" t="s">
        <v>50</v>
      </c>
    </row>
    <row r="84" customFormat="false" ht="14.25" hidden="false" customHeight="true" outlineLevel="0" collapsed="false">
      <c r="A84" s="222" t="s">
        <v>346</v>
      </c>
      <c r="B84" s="53" t="n">
        <v>3</v>
      </c>
      <c r="C84" s="53" t="n">
        <v>1297</v>
      </c>
      <c r="D84" s="53" t="n">
        <v>2</v>
      </c>
      <c r="E84" s="58" t="s">
        <v>51</v>
      </c>
      <c r="F84" s="53" t="n">
        <v>1</v>
      </c>
      <c r="G84" s="58" t="s">
        <v>51</v>
      </c>
      <c r="H84" s="53" t="s">
        <v>50</v>
      </c>
      <c r="I84" s="53" t="s">
        <v>50</v>
      </c>
      <c r="J84" s="53" t="s">
        <v>50</v>
      </c>
      <c r="K84" s="53" t="s">
        <v>50</v>
      </c>
      <c r="L84" s="53" t="n">
        <v>1</v>
      </c>
      <c r="M84" s="58" t="s">
        <v>51</v>
      </c>
      <c r="N84" s="53" t="n">
        <v>1</v>
      </c>
      <c r="O84" s="58" t="s">
        <v>51</v>
      </c>
      <c r="P84" s="53" t="n">
        <v>1</v>
      </c>
      <c r="Q84" s="58" t="s">
        <v>51</v>
      </c>
      <c r="R84" s="53" t="n">
        <v>1</v>
      </c>
      <c r="S84" s="58" t="s">
        <v>51</v>
      </c>
      <c r="T84" s="53" t="n">
        <v>1</v>
      </c>
      <c r="U84" s="58" t="s">
        <v>51</v>
      </c>
      <c r="V84" s="53" t="n">
        <v>1</v>
      </c>
      <c r="W84" s="58" t="s">
        <v>51</v>
      </c>
      <c r="X84" s="53" t="n">
        <v>1</v>
      </c>
      <c r="Y84" s="58" t="s">
        <v>51</v>
      </c>
      <c r="Z84" s="53" t="s">
        <v>50</v>
      </c>
      <c r="AA84" s="53" t="s">
        <v>50</v>
      </c>
      <c r="AB84" s="53" t="n">
        <v>2</v>
      </c>
      <c r="AC84" s="58" t="s">
        <v>51</v>
      </c>
    </row>
    <row r="85" customFormat="false" ht="14.25" hidden="false" customHeight="true" outlineLevel="0" collapsed="false">
      <c r="A85" s="222" t="s">
        <v>347</v>
      </c>
      <c r="B85" s="53" t="n">
        <v>8</v>
      </c>
      <c r="C85" s="53" t="n">
        <v>5395</v>
      </c>
      <c r="D85" s="53" t="n">
        <v>3</v>
      </c>
      <c r="E85" s="53" t="n">
        <v>1466</v>
      </c>
      <c r="F85" s="53" t="n">
        <v>1</v>
      </c>
      <c r="G85" s="58" t="s">
        <v>51</v>
      </c>
      <c r="H85" s="53" t="s">
        <v>50</v>
      </c>
      <c r="I85" s="53" t="s">
        <v>50</v>
      </c>
      <c r="J85" s="53" t="s">
        <v>50</v>
      </c>
      <c r="K85" s="53" t="s">
        <v>50</v>
      </c>
      <c r="L85" s="53" t="s">
        <v>50</v>
      </c>
      <c r="M85" s="53" t="s">
        <v>50</v>
      </c>
      <c r="N85" s="53" t="n">
        <v>1</v>
      </c>
      <c r="O85" s="58" t="s">
        <v>51</v>
      </c>
      <c r="P85" s="53" t="s">
        <v>50</v>
      </c>
      <c r="Q85" s="53" t="s">
        <v>50</v>
      </c>
      <c r="R85" s="53" t="s">
        <v>50</v>
      </c>
      <c r="S85" s="53" t="s">
        <v>50</v>
      </c>
      <c r="T85" s="53" t="s">
        <v>50</v>
      </c>
      <c r="U85" s="53" t="s">
        <v>50</v>
      </c>
      <c r="V85" s="53" t="n">
        <v>3</v>
      </c>
      <c r="W85" s="53" t="n">
        <v>2274</v>
      </c>
      <c r="X85" s="53" t="s">
        <v>50</v>
      </c>
      <c r="Y85" s="53" t="s">
        <v>50</v>
      </c>
      <c r="Z85" s="53" t="n">
        <v>2</v>
      </c>
      <c r="AA85" s="58" t="s">
        <v>51</v>
      </c>
      <c r="AB85" s="53" t="n">
        <v>2</v>
      </c>
      <c r="AC85" s="58" t="s">
        <v>51</v>
      </c>
    </row>
    <row r="86" customFormat="false" ht="14.25" hidden="false" customHeight="true" outlineLevel="0" collapsed="false">
      <c r="A86" s="222" t="s">
        <v>348</v>
      </c>
      <c r="B86" s="53" t="n">
        <v>13</v>
      </c>
      <c r="C86" s="53" t="n">
        <v>3246</v>
      </c>
      <c r="D86" s="53" t="n">
        <v>5</v>
      </c>
      <c r="E86" s="53" t="n">
        <v>453</v>
      </c>
      <c r="F86" s="53" t="n">
        <v>2</v>
      </c>
      <c r="G86" s="58" t="s">
        <v>51</v>
      </c>
      <c r="H86" s="53" t="n">
        <v>1</v>
      </c>
      <c r="I86" s="58" t="s">
        <v>51</v>
      </c>
      <c r="J86" s="53" t="s">
        <v>50</v>
      </c>
      <c r="K86" s="53" t="s">
        <v>50</v>
      </c>
      <c r="L86" s="53" t="n">
        <v>1</v>
      </c>
      <c r="M86" s="58" t="s">
        <v>51</v>
      </c>
      <c r="N86" s="53" t="n">
        <v>1</v>
      </c>
      <c r="O86" s="58" t="s">
        <v>51</v>
      </c>
      <c r="P86" s="53" t="s">
        <v>50</v>
      </c>
      <c r="Q86" s="53" t="s">
        <v>50</v>
      </c>
      <c r="R86" s="53" t="s">
        <v>50</v>
      </c>
      <c r="S86" s="53" t="s">
        <v>50</v>
      </c>
      <c r="T86" s="53" t="n">
        <v>4</v>
      </c>
      <c r="U86" s="53" t="n">
        <v>204</v>
      </c>
      <c r="V86" s="53" t="n">
        <v>7</v>
      </c>
      <c r="W86" s="53" t="n">
        <v>2277</v>
      </c>
      <c r="X86" s="53" t="s">
        <v>50</v>
      </c>
      <c r="Y86" s="53" t="s">
        <v>50</v>
      </c>
      <c r="Z86" s="53" t="n">
        <v>4</v>
      </c>
      <c r="AA86" s="53" t="n">
        <v>79</v>
      </c>
      <c r="AB86" s="53" t="n">
        <v>2</v>
      </c>
      <c r="AC86" s="58" t="s">
        <v>51</v>
      </c>
    </row>
    <row r="87" customFormat="false" ht="14.25" hidden="false" customHeight="true" outlineLevel="0" collapsed="false">
      <c r="A87" s="222" t="s">
        <v>349</v>
      </c>
      <c r="B87" s="53" t="n">
        <v>10</v>
      </c>
      <c r="C87" s="53" t="n">
        <v>6323</v>
      </c>
      <c r="D87" s="53" t="n">
        <v>2</v>
      </c>
      <c r="E87" s="58" t="s">
        <v>51</v>
      </c>
      <c r="F87" s="53" t="n">
        <v>4</v>
      </c>
      <c r="G87" s="53" t="n">
        <v>112</v>
      </c>
      <c r="H87" s="53" t="s">
        <v>50</v>
      </c>
      <c r="I87" s="53" t="s">
        <v>50</v>
      </c>
      <c r="J87" s="53" t="s">
        <v>50</v>
      </c>
      <c r="K87" s="53" t="s">
        <v>50</v>
      </c>
      <c r="L87" s="53" t="s">
        <v>50</v>
      </c>
      <c r="M87" s="53" t="s">
        <v>50</v>
      </c>
      <c r="N87" s="53" t="n">
        <v>2</v>
      </c>
      <c r="O87" s="58" t="s">
        <v>51</v>
      </c>
      <c r="P87" s="53" t="s">
        <v>50</v>
      </c>
      <c r="Q87" s="53" t="s">
        <v>50</v>
      </c>
      <c r="R87" s="53" t="s">
        <v>50</v>
      </c>
      <c r="S87" s="53" t="s">
        <v>50</v>
      </c>
      <c r="T87" s="53" t="n">
        <v>2</v>
      </c>
      <c r="U87" s="58" t="s">
        <v>51</v>
      </c>
      <c r="V87" s="53" t="n">
        <v>2</v>
      </c>
      <c r="W87" s="58" t="s">
        <v>51</v>
      </c>
      <c r="X87" s="53" t="s">
        <v>50</v>
      </c>
      <c r="Y87" s="53" t="s">
        <v>50</v>
      </c>
      <c r="Z87" s="53" t="n">
        <v>1</v>
      </c>
      <c r="AA87" s="58" t="s">
        <v>51</v>
      </c>
      <c r="AB87" s="53" t="n">
        <v>4</v>
      </c>
      <c r="AC87" s="53" t="n">
        <v>622</v>
      </c>
    </row>
    <row r="88" customFormat="false" ht="9" hidden="false" customHeight="true" outlineLevel="0" collapsed="false">
      <c r="A88" s="225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22"/>
    </row>
    <row r="89" customFormat="false" ht="15" hidden="false" customHeight="true" outlineLevel="0" collapsed="false">
      <c r="V89" s="178" t="s">
        <v>380</v>
      </c>
      <c r="W89" s="178"/>
      <c r="X89" s="239"/>
      <c r="Y89" s="239"/>
      <c r="Z89" s="239"/>
      <c r="AA89" s="239"/>
      <c r="AB89" s="239"/>
      <c r="AC89" s="239"/>
      <c r="AD89" s="239"/>
      <c r="AE89" s="239"/>
    </row>
    <row r="90" customFormat="false" ht="5.1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</sheetData>
  <mergeCells count="35">
    <mergeCell ref="A2:G2"/>
    <mergeCell ref="H2:O2"/>
    <mergeCell ref="A4:G4"/>
    <mergeCell ref="H4:O4"/>
    <mergeCell ref="A6:A9"/>
    <mergeCell ref="B6:C7"/>
    <mergeCell ref="D6:G6"/>
    <mergeCell ref="H6:O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B9"/>
    <mergeCell ref="D8:D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B8:AB9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9"/>
    </sheetView>
  </sheetViews>
  <sheetFormatPr defaultColWidth="13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9" min="2" style="1" width="15.99"/>
    <col collapsed="false" customWidth="false" hidden="false" outlineLevel="0" max="257" min="30" style="1" width="13.99"/>
  </cols>
  <sheetData>
    <row r="1" customFormat="false" ht="30" hidden="false" customHeight="true" outlineLevel="0" collapsed="false">
      <c r="A1" s="2"/>
      <c r="O1" s="4"/>
      <c r="AC1" s="4"/>
    </row>
    <row r="2" s="5" customFormat="true" ht="34.5" hidden="false" customHeight="true" outlineLevel="0" collapsed="false">
      <c r="A2" s="66" t="s">
        <v>275</v>
      </c>
      <c r="B2" s="66"/>
      <c r="C2" s="66"/>
      <c r="D2" s="66"/>
      <c r="E2" s="66"/>
      <c r="F2" s="66"/>
      <c r="G2" s="66"/>
      <c r="H2" s="67" t="s">
        <v>276</v>
      </c>
      <c r="I2" s="67"/>
      <c r="J2" s="67"/>
      <c r="K2" s="67"/>
      <c r="L2" s="67"/>
      <c r="M2" s="67"/>
      <c r="N2" s="67"/>
      <c r="O2" s="67"/>
      <c r="P2" s="7"/>
      <c r="Q2" s="7"/>
      <c r="R2" s="7"/>
      <c r="S2" s="7"/>
      <c r="T2" s="7"/>
      <c r="U2" s="7"/>
      <c r="V2" s="6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" hidden="false" customHeight="true" outlineLevel="0" collapsed="false">
      <c r="A3" s="6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68"/>
      <c r="U3" s="68"/>
      <c r="V3" s="10"/>
      <c r="W3" s="10"/>
      <c r="X3" s="10"/>
      <c r="Y3" s="10"/>
      <c r="Z3" s="68"/>
      <c r="AA3" s="68"/>
      <c r="AB3" s="68"/>
      <c r="AC3" s="68"/>
      <c r="AD3" s="68"/>
      <c r="AE3" s="68"/>
      <c r="AF3" s="68"/>
      <c r="AG3" s="68"/>
    </row>
    <row r="4" customFormat="false" ht="21" hidden="false" customHeight="false" outlineLevel="0" collapsed="false">
      <c r="A4" s="69" t="s">
        <v>230</v>
      </c>
      <c r="B4" s="69"/>
      <c r="C4" s="69"/>
      <c r="D4" s="69"/>
      <c r="E4" s="69"/>
      <c r="F4" s="69"/>
      <c r="G4" s="69"/>
      <c r="H4" s="70" t="s">
        <v>231</v>
      </c>
      <c r="I4" s="70"/>
      <c r="J4" s="70"/>
      <c r="K4" s="70"/>
      <c r="L4" s="70"/>
      <c r="M4" s="70"/>
      <c r="N4" s="70"/>
      <c r="O4" s="70"/>
      <c r="P4" s="14"/>
      <c r="Q4" s="14"/>
      <c r="R4" s="14"/>
      <c r="S4" s="14"/>
      <c r="T4" s="14"/>
      <c r="U4" s="14"/>
      <c r="V4" s="86"/>
      <c r="W4" s="177"/>
      <c r="X4" s="177"/>
      <c r="Y4" s="177"/>
      <c r="Z4" s="177"/>
      <c r="AA4" s="177"/>
      <c r="AB4" s="177"/>
      <c r="AC4" s="177"/>
      <c r="AD4" s="14"/>
      <c r="AE4" s="14"/>
      <c r="AF4" s="14"/>
      <c r="AG4" s="14"/>
    </row>
    <row r="5" customFormat="false" ht="15" hidden="false" customHeight="true" outlineLevel="0" collapsed="false"/>
    <row r="6" s="28" customFormat="true" ht="26.25" hidden="false" customHeight="true" outlineLevel="0" collapsed="false">
      <c r="A6" s="18" t="s">
        <v>5</v>
      </c>
      <c r="B6" s="18" t="s">
        <v>16</v>
      </c>
      <c r="C6" s="18"/>
      <c r="D6" s="111" t="s">
        <v>212</v>
      </c>
      <c r="E6" s="111"/>
      <c r="F6" s="111"/>
      <c r="G6" s="111"/>
      <c r="H6" s="73" t="s">
        <v>232</v>
      </c>
      <c r="I6" s="73"/>
      <c r="J6" s="73"/>
      <c r="K6" s="73"/>
      <c r="L6" s="73"/>
      <c r="M6" s="73"/>
      <c r="N6" s="73"/>
      <c r="O6" s="73"/>
      <c r="P6" s="90"/>
      <c r="Q6" s="130"/>
      <c r="R6" s="130"/>
      <c r="S6" s="130"/>
      <c r="T6" s="130"/>
      <c r="U6" s="130"/>
      <c r="V6" s="90"/>
      <c r="W6" s="130"/>
      <c r="X6" s="130"/>
      <c r="Y6" s="130"/>
      <c r="Z6" s="130"/>
      <c r="AA6" s="130"/>
      <c r="AB6" s="130"/>
      <c r="AC6" s="131"/>
    </row>
    <row r="7" s="28" customFormat="true" ht="26.25" hidden="false" customHeight="true" outlineLevel="0" collapsed="false">
      <c r="A7" s="18"/>
      <c r="B7" s="18"/>
      <c r="C7" s="18"/>
      <c r="D7" s="173" t="s">
        <v>214</v>
      </c>
      <c r="E7" s="173"/>
      <c r="F7" s="79" t="s">
        <v>215</v>
      </c>
      <c r="G7" s="79"/>
      <c r="H7" s="18" t="s">
        <v>216</v>
      </c>
      <c r="I7" s="18"/>
      <c r="J7" s="18" t="s">
        <v>217</v>
      </c>
      <c r="K7" s="18"/>
      <c r="L7" s="18" t="s">
        <v>218</v>
      </c>
      <c r="M7" s="18"/>
      <c r="N7" s="79" t="s">
        <v>219</v>
      </c>
      <c r="O7" s="79"/>
      <c r="P7" s="18" t="s">
        <v>220</v>
      </c>
      <c r="Q7" s="18"/>
      <c r="R7" s="18" t="s">
        <v>221</v>
      </c>
      <c r="S7" s="18"/>
      <c r="T7" s="18" t="s">
        <v>222</v>
      </c>
      <c r="U7" s="18"/>
      <c r="V7" s="18" t="s">
        <v>223</v>
      </c>
      <c r="W7" s="18"/>
      <c r="X7" s="18" t="s">
        <v>224</v>
      </c>
      <c r="Y7" s="18"/>
      <c r="Z7" s="18" t="s">
        <v>225</v>
      </c>
      <c r="AA7" s="18"/>
      <c r="AB7" s="18" t="s">
        <v>226</v>
      </c>
      <c r="AC7" s="18"/>
    </row>
    <row r="8" s="28" customFormat="true" ht="26.25" hidden="false" customHeight="true" outlineLevel="0" collapsed="false">
      <c r="A8" s="18"/>
      <c r="B8" s="18" t="s">
        <v>85</v>
      </c>
      <c r="C8" s="175" t="s">
        <v>98</v>
      </c>
      <c r="D8" s="30" t="s">
        <v>228</v>
      </c>
      <c r="E8" s="175" t="s">
        <v>98</v>
      </c>
      <c r="F8" s="30" t="s">
        <v>228</v>
      </c>
      <c r="G8" s="175" t="s">
        <v>98</v>
      </c>
      <c r="H8" s="30" t="s">
        <v>228</v>
      </c>
      <c r="I8" s="175" t="s">
        <v>98</v>
      </c>
      <c r="J8" s="30" t="s">
        <v>228</v>
      </c>
      <c r="K8" s="175" t="s">
        <v>98</v>
      </c>
      <c r="L8" s="30" t="s">
        <v>228</v>
      </c>
      <c r="M8" s="175" t="s">
        <v>98</v>
      </c>
      <c r="N8" s="30" t="s">
        <v>228</v>
      </c>
      <c r="O8" s="175" t="s">
        <v>98</v>
      </c>
      <c r="P8" s="30" t="s">
        <v>228</v>
      </c>
      <c r="Q8" s="175" t="s">
        <v>98</v>
      </c>
      <c r="R8" s="30" t="s">
        <v>228</v>
      </c>
      <c r="S8" s="175" t="s">
        <v>98</v>
      </c>
      <c r="T8" s="30" t="s">
        <v>228</v>
      </c>
      <c r="U8" s="175" t="s">
        <v>98</v>
      </c>
      <c r="V8" s="30" t="s">
        <v>228</v>
      </c>
      <c r="W8" s="175" t="s">
        <v>98</v>
      </c>
      <c r="X8" s="30" t="s">
        <v>228</v>
      </c>
      <c r="Y8" s="175" t="s">
        <v>98</v>
      </c>
      <c r="Z8" s="30" t="s">
        <v>228</v>
      </c>
      <c r="AA8" s="175" t="s">
        <v>98</v>
      </c>
      <c r="AB8" s="30" t="s">
        <v>228</v>
      </c>
      <c r="AC8" s="175" t="s">
        <v>98</v>
      </c>
    </row>
    <row r="9" s="28" customFormat="true" ht="26.25" hidden="false" customHeight="true" outlineLevel="0" collapsed="false">
      <c r="A9" s="18"/>
      <c r="B9" s="18"/>
      <c r="C9" s="48" t="s">
        <v>142</v>
      </c>
      <c r="D9" s="30"/>
      <c r="E9" s="48" t="s">
        <v>142</v>
      </c>
      <c r="F9" s="30"/>
      <c r="G9" s="48" t="s">
        <v>142</v>
      </c>
      <c r="H9" s="30"/>
      <c r="I9" s="48" t="s">
        <v>142</v>
      </c>
      <c r="J9" s="30"/>
      <c r="K9" s="48" t="s">
        <v>142</v>
      </c>
      <c r="L9" s="30"/>
      <c r="M9" s="48" t="s">
        <v>142</v>
      </c>
      <c r="N9" s="30"/>
      <c r="O9" s="48" t="s">
        <v>142</v>
      </c>
      <c r="P9" s="30"/>
      <c r="Q9" s="48" t="s">
        <v>142</v>
      </c>
      <c r="R9" s="30"/>
      <c r="S9" s="48" t="s">
        <v>142</v>
      </c>
      <c r="T9" s="30"/>
      <c r="U9" s="48" t="s">
        <v>142</v>
      </c>
      <c r="V9" s="30"/>
      <c r="W9" s="48" t="s">
        <v>142</v>
      </c>
      <c r="X9" s="30"/>
      <c r="Y9" s="48" t="s">
        <v>142</v>
      </c>
      <c r="Z9" s="30"/>
      <c r="AA9" s="48" t="s">
        <v>142</v>
      </c>
      <c r="AB9" s="30"/>
      <c r="AC9" s="48" t="s">
        <v>142</v>
      </c>
    </row>
    <row r="10" customFormat="false" ht="12" hidden="false" customHeight="true" outlineLevel="0" collapsed="false">
      <c r="A10" s="84" t="s">
        <v>2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</row>
    <row r="11" customFormat="false" ht="14.25" hidden="false" customHeight="true" outlineLevel="0" collapsed="false">
      <c r="A11" s="54" t="s">
        <v>283</v>
      </c>
      <c r="B11" s="55" t="n">
        <v>5606</v>
      </c>
      <c r="C11" s="55" t="n">
        <v>1492571</v>
      </c>
      <c r="D11" s="55" t="n">
        <v>4930</v>
      </c>
      <c r="E11" s="55" t="n">
        <v>1169042</v>
      </c>
      <c r="F11" s="55" t="n">
        <v>539</v>
      </c>
      <c r="G11" s="55" t="n">
        <v>44490</v>
      </c>
      <c r="H11" s="55" t="n">
        <v>628</v>
      </c>
      <c r="I11" s="55" t="n">
        <v>12220</v>
      </c>
      <c r="J11" s="55" t="n">
        <v>195</v>
      </c>
      <c r="K11" s="55" t="n">
        <v>11957</v>
      </c>
      <c r="L11" s="55" t="n">
        <v>455</v>
      </c>
      <c r="M11" s="55" t="n">
        <v>24710</v>
      </c>
      <c r="N11" s="55" t="n">
        <v>337</v>
      </c>
      <c r="O11" s="55" t="n">
        <v>26800</v>
      </c>
      <c r="P11" s="55" t="n">
        <v>46</v>
      </c>
      <c r="Q11" s="55" t="n">
        <v>314</v>
      </c>
      <c r="R11" s="55" t="n">
        <v>40</v>
      </c>
      <c r="S11" s="55" t="n">
        <v>868</v>
      </c>
      <c r="T11" s="55" t="n">
        <v>140</v>
      </c>
      <c r="U11" s="55" t="n">
        <v>13181</v>
      </c>
      <c r="V11" s="55" t="n">
        <v>412</v>
      </c>
      <c r="W11" s="55" t="n">
        <v>38206</v>
      </c>
      <c r="X11" s="55" t="n">
        <v>430</v>
      </c>
      <c r="Y11" s="55" t="n">
        <v>5032</v>
      </c>
      <c r="Z11" s="55" t="n">
        <v>2157</v>
      </c>
      <c r="AA11" s="55" t="n">
        <v>74668</v>
      </c>
      <c r="AB11" s="55" t="n">
        <v>1575</v>
      </c>
      <c r="AC11" s="55" t="n">
        <v>71083</v>
      </c>
    </row>
    <row r="12" customFormat="false" ht="14.25" hidden="false" customHeight="true" outlineLevel="0" collapsed="false">
      <c r="A12" s="222" t="s">
        <v>284</v>
      </c>
      <c r="B12" s="53" t="n">
        <v>408</v>
      </c>
      <c r="C12" s="53" t="n">
        <v>89312</v>
      </c>
      <c r="D12" s="53" t="n">
        <v>376</v>
      </c>
      <c r="E12" s="53" t="n">
        <v>73108</v>
      </c>
      <c r="F12" s="53" t="n">
        <v>20</v>
      </c>
      <c r="G12" s="53" t="n">
        <v>1709</v>
      </c>
      <c r="H12" s="53" t="n">
        <v>14</v>
      </c>
      <c r="I12" s="53" t="n">
        <v>367</v>
      </c>
      <c r="J12" s="53" t="n">
        <v>8</v>
      </c>
      <c r="K12" s="53" t="n">
        <v>181</v>
      </c>
      <c r="L12" s="53" t="n">
        <v>54</v>
      </c>
      <c r="M12" s="53" t="n">
        <v>1440</v>
      </c>
      <c r="N12" s="53" t="n">
        <v>47</v>
      </c>
      <c r="O12" s="53" t="n">
        <v>700</v>
      </c>
      <c r="P12" s="53" t="n">
        <v>31</v>
      </c>
      <c r="Q12" s="53" t="n">
        <v>110</v>
      </c>
      <c r="R12" s="53" t="n">
        <v>1</v>
      </c>
      <c r="S12" s="58" t="s">
        <v>51</v>
      </c>
      <c r="T12" s="53" t="n">
        <v>5</v>
      </c>
      <c r="U12" s="53" t="n">
        <v>1376</v>
      </c>
      <c r="V12" s="53" t="n">
        <v>7</v>
      </c>
      <c r="W12" s="53" t="n">
        <v>270</v>
      </c>
      <c r="X12" s="53" t="n">
        <v>16</v>
      </c>
      <c r="Y12" s="53" t="n">
        <v>67</v>
      </c>
      <c r="Z12" s="53" t="n">
        <v>193</v>
      </c>
      <c r="AA12" s="53" t="n">
        <v>4472</v>
      </c>
      <c r="AB12" s="53" t="n">
        <v>150</v>
      </c>
      <c r="AC12" s="58" t="s">
        <v>51</v>
      </c>
    </row>
    <row r="13" customFormat="false" ht="14.25" hidden="false" customHeight="true" outlineLevel="0" collapsed="false">
      <c r="A13" s="222" t="s">
        <v>285</v>
      </c>
      <c r="B13" s="53" t="n">
        <v>74</v>
      </c>
      <c r="C13" s="53" t="n">
        <v>14446</v>
      </c>
      <c r="D13" s="53" t="n">
        <v>72</v>
      </c>
      <c r="E13" s="53" t="n">
        <v>11815</v>
      </c>
      <c r="F13" s="53" t="n">
        <v>3</v>
      </c>
      <c r="G13" s="53" t="n">
        <v>17</v>
      </c>
      <c r="H13" s="53" t="n">
        <v>5</v>
      </c>
      <c r="I13" s="53" t="n">
        <v>72</v>
      </c>
      <c r="J13" s="53" t="n">
        <v>2</v>
      </c>
      <c r="K13" s="58" t="s">
        <v>51</v>
      </c>
      <c r="L13" s="53" t="n">
        <v>15</v>
      </c>
      <c r="M13" s="53" t="n">
        <v>274</v>
      </c>
      <c r="N13" s="53" t="n">
        <v>12</v>
      </c>
      <c r="O13" s="53" t="n">
        <v>282</v>
      </c>
      <c r="P13" s="53" t="s">
        <v>50</v>
      </c>
      <c r="Q13" s="53" t="s">
        <v>50</v>
      </c>
      <c r="R13" s="53" t="n">
        <v>2</v>
      </c>
      <c r="S13" s="58" t="s">
        <v>51</v>
      </c>
      <c r="T13" s="53" t="s">
        <v>50</v>
      </c>
      <c r="U13" s="53" t="s">
        <v>50</v>
      </c>
      <c r="V13" s="53" t="n">
        <v>4</v>
      </c>
      <c r="W13" s="53" t="n">
        <v>101</v>
      </c>
      <c r="X13" s="53" t="n">
        <v>11</v>
      </c>
      <c r="Y13" s="53" t="n">
        <v>68</v>
      </c>
      <c r="Z13" s="53" t="n">
        <v>36</v>
      </c>
      <c r="AA13" s="53" t="n">
        <v>656</v>
      </c>
      <c r="AB13" s="53" t="n">
        <v>29</v>
      </c>
      <c r="AC13" s="53" t="n">
        <v>1118</v>
      </c>
    </row>
    <row r="14" customFormat="false" ht="14.25" hidden="false" customHeight="true" outlineLevel="0" collapsed="false">
      <c r="A14" s="222" t="s">
        <v>286</v>
      </c>
      <c r="B14" s="53" t="n">
        <v>88</v>
      </c>
      <c r="C14" s="53" t="n">
        <v>15530</v>
      </c>
      <c r="D14" s="53" t="n">
        <v>86</v>
      </c>
      <c r="E14" s="53" t="n">
        <v>13912</v>
      </c>
      <c r="F14" s="53" t="n">
        <v>9</v>
      </c>
      <c r="G14" s="53" t="n">
        <v>143</v>
      </c>
      <c r="H14" s="53" t="n">
        <v>8</v>
      </c>
      <c r="I14" s="53" t="n">
        <v>72</v>
      </c>
      <c r="J14" s="53" t="n">
        <v>5</v>
      </c>
      <c r="K14" s="53" t="n">
        <v>57</v>
      </c>
      <c r="L14" s="53" t="n">
        <v>7</v>
      </c>
      <c r="M14" s="53" t="n">
        <v>49</v>
      </c>
      <c r="N14" s="53" t="n">
        <v>6</v>
      </c>
      <c r="O14" s="53" t="n">
        <v>143</v>
      </c>
      <c r="P14" s="53" t="s">
        <v>50</v>
      </c>
      <c r="Q14" s="53" t="s">
        <v>50</v>
      </c>
      <c r="R14" s="53" t="s">
        <v>50</v>
      </c>
      <c r="S14" s="53" t="s">
        <v>50</v>
      </c>
      <c r="T14" s="53" t="s">
        <v>50</v>
      </c>
      <c r="U14" s="53" t="s">
        <v>50</v>
      </c>
      <c r="V14" s="53" t="n">
        <v>6</v>
      </c>
      <c r="W14" s="53" t="n">
        <v>20</v>
      </c>
      <c r="X14" s="53" t="n">
        <v>10</v>
      </c>
      <c r="Y14" s="53" t="n">
        <v>28</v>
      </c>
      <c r="Z14" s="53" t="n">
        <v>44</v>
      </c>
      <c r="AA14" s="53" t="n">
        <v>820</v>
      </c>
      <c r="AB14" s="53" t="n">
        <v>30</v>
      </c>
      <c r="AC14" s="53" t="n">
        <v>286</v>
      </c>
    </row>
    <row r="15" customFormat="false" ht="14.25" hidden="false" customHeight="true" outlineLevel="0" collapsed="false">
      <c r="A15" s="222" t="s">
        <v>287</v>
      </c>
      <c r="B15" s="53" t="n">
        <v>123</v>
      </c>
      <c r="C15" s="53" t="n">
        <v>35775</v>
      </c>
      <c r="D15" s="53" t="n">
        <v>110</v>
      </c>
      <c r="E15" s="53" t="n">
        <v>27293</v>
      </c>
      <c r="F15" s="53" t="n">
        <v>8</v>
      </c>
      <c r="G15" s="53" t="n">
        <v>353</v>
      </c>
      <c r="H15" s="53" t="n">
        <v>4</v>
      </c>
      <c r="I15" s="53" t="n">
        <v>61</v>
      </c>
      <c r="J15" s="53" t="n">
        <v>4</v>
      </c>
      <c r="K15" s="53" t="n">
        <v>96</v>
      </c>
      <c r="L15" s="53" t="n">
        <v>13</v>
      </c>
      <c r="M15" s="53" t="n">
        <v>541</v>
      </c>
      <c r="N15" s="53" t="n">
        <v>10</v>
      </c>
      <c r="O15" s="53" t="n">
        <v>642</v>
      </c>
      <c r="P15" s="53" t="n">
        <v>1</v>
      </c>
      <c r="Q15" s="58" t="s">
        <v>51</v>
      </c>
      <c r="R15" s="53" t="s">
        <v>50</v>
      </c>
      <c r="S15" s="53" t="s">
        <v>50</v>
      </c>
      <c r="T15" s="53" t="n">
        <v>4</v>
      </c>
      <c r="U15" s="53" t="n">
        <v>39</v>
      </c>
      <c r="V15" s="53" t="n">
        <v>7</v>
      </c>
      <c r="W15" s="53" t="n">
        <v>882</v>
      </c>
      <c r="X15" s="53" t="n">
        <v>11</v>
      </c>
      <c r="Y15" s="53" t="n">
        <v>326</v>
      </c>
      <c r="Z15" s="53" t="n">
        <v>48</v>
      </c>
      <c r="AA15" s="53" t="n">
        <v>1726</v>
      </c>
      <c r="AB15" s="53" t="n">
        <v>36</v>
      </c>
      <c r="AC15" s="58" t="s">
        <v>51</v>
      </c>
    </row>
    <row r="16" customFormat="false" ht="14.25" hidden="false" customHeight="true" outlineLevel="0" collapsed="false">
      <c r="A16" s="222" t="s">
        <v>288</v>
      </c>
      <c r="B16" s="53" t="n">
        <v>69</v>
      </c>
      <c r="C16" s="53" t="n">
        <v>13600</v>
      </c>
      <c r="D16" s="53" t="n">
        <v>63</v>
      </c>
      <c r="E16" s="53" t="n">
        <v>10212</v>
      </c>
      <c r="F16" s="53" t="n">
        <v>5</v>
      </c>
      <c r="G16" s="53" t="n">
        <v>29</v>
      </c>
      <c r="H16" s="53" t="n">
        <v>13</v>
      </c>
      <c r="I16" s="53" t="n">
        <v>190</v>
      </c>
      <c r="J16" s="53" t="s">
        <v>50</v>
      </c>
      <c r="K16" s="53" t="s">
        <v>50</v>
      </c>
      <c r="L16" s="53" t="n">
        <v>11</v>
      </c>
      <c r="M16" s="53" t="n">
        <v>162</v>
      </c>
      <c r="N16" s="53" t="n">
        <v>12</v>
      </c>
      <c r="O16" s="53" t="n">
        <v>110</v>
      </c>
      <c r="P16" s="53" t="n">
        <v>1</v>
      </c>
      <c r="Q16" s="58" t="s">
        <v>51</v>
      </c>
      <c r="R16" s="53" t="n">
        <v>3</v>
      </c>
      <c r="S16" s="53" t="n">
        <v>125</v>
      </c>
      <c r="T16" s="53" t="n">
        <v>2</v>
      </c>
      <c r="U16" s="58" t="s">
        <v>51</v>
      </c>
      <c r="V16" s="53" t="n">
        <v>4</v>
      </c>
      <c r="W16" s="53" t="n">
        <v>70</v>
      </c>
      <c r="X16" s="53" t="n">
        <v>17</v>
      </c>
      <c r="Y16" s="53" t="n">
        <v>61</v>
      </c>
      <c r="Z16" s="53" t="n">
        <v>46</v>
      </c>
      <c r="AA16" s="53" t="n">
        <v>785</v>
      </c>
      <c r="AB16" s="53" t="n">
        <v>33</v>
      </c>
      <c r="AC16" s="53" t="n">
        <v>1828</v>
      </c>
    </row>
    <row r="17" customFormat="false" ht="14.25" hidden="false" customHeight="true" outlineLevel="0" collapsed="false">
      <c r="A17" s="222" t="s">
        <v>289</v>
      </c>
      <c r="B17" s="53" t="n">
        <v>78</v>
      </c>
      <c r="C17" s="53" t="n">
        <v>10177</v>
      </c>
      <c r="D17" s="53" t="n">
        <v>72</v>
      </c>
      <c r="E17" s="53" t="n">
        <v>8665</v>
      </c>
      <c r="F17" s="53" t="n">
        <v>1</v>
      </c>
      <c r="G17" s="58" t="s">
        <v>51</v>
      </c>
      <c r="H17" s="53" t="n">
        <v>17</v>
      </c>
      <c r="I17" s="53" t="n">
        <v>127</v>
      </c>
      <c r="J17" s="53" t="s">
        <v>50</v>
      </c>
      <c r="K17" s="53" t="s">
        <v>50</v>
      </c>
      <c r="L17" s="53" t="n">
        <v>4</v>
      </c>
      <c r="M17" s="53" t="n">
        <v>6</v>
      </c>
      <c r="N17" s="53" t="n">
        <v>6</v>
      </c>
      <c r="O17" s="53" t="n">
        <v>113</v>
      </c>
      <c r="P17" s="53" t="s">
        <v>50</v>
      </c>
      <c r="Q17" s="53" t="s">
        <v>50</v>
      </c>
      <c r="R17" s="53" t="s">
        <v>50</v>
      </c>
      <c r="S17" s="53" t="s">
        <v>50</v>
      </c>
      <c r="T17" s="53" t="n">
        <v>3</v>
      </c>
      <c r="U17" s="53" t="n">
        <v>106</v>
      </c>
      <c r="V17" s="53" t="n">
        <v>5</v>
      </c>
      <c r="W17" s="53" t="n">
        <v>146</v>
      </c>
      <c r="X17" s="53" t="n">
        <v>3</v>
      </c>
      <c r="Y17" s="53" t="n">
        <v>11</v>
      </c>
      <c r="Z17" s="53" t="n">
        <v>23</v>
      </c>
      <c r="AA17" s="53" t="n">
        <v>462</v>
      </c>
      <c r="AB17" s="53" t="n">
        <v>32</v>
      </c>
      <c r="AC17" s="58" t="s">
        <v>51</v>
      </c>
    </row>
    <row r="18" customFormat="false" ht="12" hidden="false" customHeight="true" outlineLevel="0" collapsed="false">
      <c r="A18" s="223" t="s">
        <v>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</row>
    <row r="19" customFormat="false" ht="14.25" hidden="false" customHeight="true" outlineLevel="0" collapsed="false">
      <c r="A19" s="222" t="s">
        <v>290</v>
      </c>
      <c r="B19" s="53" t="n">
        <v>93</v>
      </c>
      <c r="C19" s="53" t="n">
        <v>21238</v>
      </c>
      <c r="D19" s="53" t="n">
        <v>90</v>
      </c>
      <c r="E19" s="53" t="n">
        <v>18117</v>
      </c>
      <c r="F19" s="53" t="n">
        <v>10</v>
      </c>
      <c r="G19" s="53" t="n">
        <v>243</v>
      </c>
      <c r="H19" s="53" t="n">
        <v>5</v>
      </c>
      <c r="I19" s="53" t="n">
        <v>95</v>
      </c>
      <c r="J19" s="53" t="s">
        <v>50</v>
      </c>
      <c r="K19" s="53" t="s">
        <v>50</v>
      </c>
      <c r="L19" s="53" t="n">
        <v>16</v>
      </c>
      <c r="M19" s="53" t="n">
        <v>940</v>
      </c>
      <c r="N19" s="53" t="n">
        <v>12</v>
      </c>
      <c r="O19" s="53" t="n">
        <v>184</v>
      </c>
      <c r="P19" s="53" t="s">
        <v>50</v>
      </c>
      <c r="Q19" s="53" t="s">
        <v>50</v>
      </c>
      <c r="R19" s="53" t="s">
        <v>50</v>
      </c>
      <c r="S19" s="53" t="s">
        <v>50</v>
      </c>
      <c r="T19" s="53" t="n">
        <v>1</v>
      </c>
      <c r="U19" s="58" t="s">
        <v>51</v>
      </c>
      <c r="V19" s="53" t="n">
        <v>9</v>
      </c>
      <c r="W19" s="53" t="n">
        <v>199</v>
      </c>
      <c r="X19" s="53" t="n">
        <v>5</v>
      </c>
      <c r="Y19" s="53" t="n">
        <v>122</v>
      </c>
      <c r="Z19" s="53" t="n">
        <v>37</v>
      </c>
      <c r="AA19" s="53" t="n">
        <v>743</v>
      </c>
      <c r="AB19" s="53" t="n">
        <v>32</v>
      </c>
      <c r="AC19" s="58" t="s">
        <v>51</v>
      </c>
    </row>
    <row r="20" customFormat="false" ht="14.25" hidden="false" customHeight="true" outlineLevel="0" collapsed="false">
      <c r="A20" s="222" t="s">
        <v>291</v>
      </c>
      <c r="B20" s="53" t="n">
        <v>145</v>
      </c>
      <c r="C20" s="53" t="n">
        <v>31851</v>
      </c>
      <c r="D20" s="53" t="n">
        <v>138</v>
      </c>
      <c r="E20" s="53" t="n">
        <v>25824</v>
      </c>
      <c r="F20" s="53" t="n">
        <v>15</v>
      </c>
      <c r="G20" s="53" t="n">
        <v>520</v>
      </c>
      <c r="H20" s="53" t="n">
        <v>6</v>
      </c>
      <c r="I20" s="53" t="n">
        <v>129</v>
      </c>
      <c r="J20" s="53" t="n">
        <v>5</v>
      </c>
      <c r="K20" s="53" t="n">
        <v>1837</v>
      </c>
      <c r="L20" s="53" t="n">
        <v>13</v>
      </c>
      <c r="M20" s="53" t="n">
        <v>347</v>
      </c>
      <c r="N20" s="53" t="n">
        <v>5</v>
      </c>
      <c r="O20" s="53" t="n">
        <v>331</v>
      </c>
      <c r="P20" s="53" t="s">
        <v>50</v>
      </c>
      <c r="Q20" s="53" t="s">
        <v>50</v>
      </c>
      <c r="R20" s="53" t="n">
        <v>2</v>
      </c>
      <c r="S20" s="58" t="s">
        <v>51</v>
      </c>
      <c r="T20" s="53" t="s">
        <v>50</v>
      </c>
      <c r="U20" s="53" t="s">
        <v>50</v>
      </c>
      <c r="V20" s="53" t="n">
        <v>8</v>
      </c>
      <c r="W20" s="53" t="n">
        <v>936</v>
      </c>
      <c r="X20" s="53" t="n">
        <v>8</v>
      </c>
      <c r="Y20" s="53" t="n">
        <v>95</v>
      </c>
      <c r="Z20" s="53" t="n">
        <v>56</v>
      </c>
      <c r="AA20" s="53" t="n">
        <v>1069</v>
      </c>
      <c r="AB20" s="53" t="n">
        <v>25</v>
      </c>
      <c r="AC20" s="58" t="s">
        <v>51</v>
      </c>
    </row>
    <row r="21" customFormat="false" ht="14.25" hidden="false" customHeight="true" outlineLevel="0" collapsed="false">
      <c r="A21" s="222" t="s">
        <v>292</v>
      </c>
      <c r="B21" s="53" t="n">
        <v>93</v>
      </c>
      <c r="C21" s="53" t="n">
        <v>21569</v>
      </c>
      <c r="D21" s="53" t="n">
        <v>85</v>
      </c>
      <c r="E21" s="53" t="n">
        <v>19171</v>
      </c>
      <c r="F21" s="53" t="n">
        <v>14</v>
      </c>
      <c r="G21" s="53" t="n">
        <v>201</v>
      </c>
      <c r="H21" s="53" t="n">
        <v>9</v>
      </c>
      <c r="I21" s="53" t="n">
        <v>180</v>
      </c>
      <c r="J21" s="53" t="n">
        <v>2</v>
      </c>
      <c r="K21" s="58" t="s">
        <v>51</v>
      </c>
      <c r="L21" s="53" t="n">
        <v>10</v>
      </c>
      <c r="M21" s="53" t="n">
        <v>78</v>
      </c>
      <c r="N21" s="53" t="n">
        <v>7</v>
      </c>
      <c r="O21" s="53" t="n">
        <v>184</v>
      </c>
      <c r="P21" s="53" t="s">
        <v>50</v>
      </c>
      <c r="Q21" s="53" t="s">
        <v>50</v>
      </c>
      <c r="R21" s="53" t="n">
        <v>1</v>
      </c>
      <c r="S21" s="58" t="s">
        <v>51</v>
      </c>
      <c r="T21" s="53" t="n">
        <v>1</v>
      </c>
      <c r="U21" s="58" t="s">
        <v>51</v>
      </c>
      <c r="V21" s="53" t="n">
        <v>10</v>
      </c>
      <c r="W21" s="53" t="n">
        <v>98</v>
      </c>
      <c r="X21" s="53" t="n">
        <v>17</v>
      </c>
      <c r="Y21" s="53" t="n">
        <v>203</v>
      </c>
      <c r="Z21" s="53" t="n">
        <v>43</v>
      </c>
      <c r="AA21" s="53" t="n">
        <v>820</v>
      </c>
      <c r="AB21" s="53" t="n">
        <v>35</v>
      </c>
      <c r="AC21" s="53" t="n">
        <v>459</v>
      </c>
    </row>
    <row r="22" customFormat="false" ht="14.25" hidden="false" customHeight="true" outlineLevel="0" collapsed="false">
      <c r="A22" s="222" t="s">
        <v>293</v>
      </c>
      <c r="B22" s="53" t="n">
        <v>85</v>
      </c>
      <c r="C22" s="53" t="n">
        <v>17922</v>
      </c>
      <c r="D22" s="53" t="n">
        <v>74</v>
      </c>
      <c r="E22" s="53" t="n">
        <v>13569</v>
      </c>
      <c r="F22" s="53" t="n">
        <v>6</v>
      </c>
      <c r="G22" s="53" t="n">
        <v>26</v>
      </c>
      <c r="H22" s="53" t="n">
        <v>5</v>
      </c>
      <c r="I22" s="53" t="n">
        <v>34</v>
      </c>
      <c r="J22" s="53" t="n">
        <v>3</v>
      </c>
      <c r="K22" s="53" t="n">
        <v>14</v>
      </c>
      <c r="L22" s="53" t="n">
        <v>4</v>
      </c>
      <c r="M22" s="53" t="n">
        <v>73</v>
      </c>
      <c r="N22" s="53" t="n">
        <v>6</v>
      </c>
      <c r="O22" s="53" t="n">
        <v>156</v>
      </c>
      <c r="P22" s="53" t="s">
        <v>50</v>
      </c>
      <c r="Q22" s="53" t="s">
        <v>50</v>
      </c>
      <c r="R22" s="53" t="s">
        <v>50</v>
      </c>
      <c r="S22" s="53" t="s">
        <v>50</v>
      </c>
      <c r="T22" s="53" t="n">
        <v>1</v>
      </c>
      <c r="U22" s="58" t="s">
        <v>51</v>
      </c>
      <c r="V22" s="53" t="n">
        <v>11</v>
      </c>
      <c r="W22" s="53" t="n">
        <v>289</v>
      </c>
      <c r="X22" s="53" t="n">
        <v>9</v>
      </c>
      <c r="Y22" s="53" t="n">
        <v>36</v>
      </c>
      <c r="Z22" s="53" t="n">
        <v>30</v>
      </c>
      <c r="AA22" s="53" t="n">
        <v>462</v>
      </c>
      <c r="AB22" s="53" t="n">
        <v>26</v>
      </c>
      <c r="AC22" s="58" t="s">
        <v>51</v>
      </c>
    </row>
    <row r="23" customFormat="false" ht="14.25" hidden="false" customHeight="true" outlineLevel="0" collapsed="false">
      <c r="A23" s="222" t="s">
        <v>294</v>
      </c>
      <c r="B23" s="53" t="n">
        <v>232</v>
      </c>
      <c r="C23" s="53" t="n">
        <v>70935</v>
      </c>
      <c r="D23" s="53" t="n">
        <v>212</v>
      </c>
      <c r="E23" s="53" t="n">
        <v>59030</v>
      </c>
      <c r="F23" s="53" t="n">
        <v>23</v>
      </c>
      <c r="G23" s="53" t="n">
        <v>434</v>
      </c>
      <c r="H23" s="53" t="n">
        <v>23</v>
      </c>
      <c r="I23" s="53" t="n">
        <v>525</v>
      </c>
      <c r="J23" s="53" t="n">
        <v>7</v>
      </c>
      <c r="K23" s="53" t="n">
        <v>126</v>
      </c>
      <c r="L23" s="53" t="n">
        <v>23</v>
      </c>
      <c r="M23" s="53" t="n">
        <v>1624</v>
      </c>
      <c r="N23" s="53" t="n">
        <v>12</v>
      </c>
      <c r="O23" s="53" t="n">
        <v>599</v>
      </c>
      <c r="P23" s="53" t="s">
        <v>50</v>
      </c>
      <c r="Q23" s="53" t="s">
        <v>50</v>
      </c>
      <c r="R23" s="53" t="n">
        <v>1</v>
      </c>
      <c r="S23" s="58" t="s">
        <v>51</v>
      </c>
      <c r="T23" s="53" t="n">
        <v>3</v>
      </c>
      <c r="U23" s="53" t="n">
        <v>296</v>
      </c>
      <c r="V23" s="53" t="n">
        <v>13</v>
      </c>
      <c r="W23" s="53" t="n">
        <v>2247</v>
      </c>
      <c r="X23" s="53" t="n">
        <v>16</v>
      </c>
      <c r="Y23" s="53" t="n">
        <v>96</v>
      </c>
      <c r="Z23" s="53" t="n">
        <v>86</v>
      </c>
      <c r="AA23" s="53" t="n">
        <v>3480</v>
      </c>
      <c r="AB23" s="53" t="n">
        <v>61</v>
      </c>
      <c r="AC23" s="58" t="s">
        <v>51</v>
      </c>
    </row>
    <row r="24" customFormat="false" ht="14.25" hidden="false" customHeight="true" outlineLevel="0" collapsed="false">
      <c r="A24" s="222" t="s">
        <v>295</v>
      </c>
      <c r="B24" s="53" t="n">
        <v>225</v>
      </c>
      <c r="C24" s="53" t="n">
        <v>77901</v>
      </c>
      <c r="D24" s="53" t="n">
        <v>202</v>
      </c>
      <c r="E24" s="53" t="n">
        <v>64571</v>
      </c>
      <c r="F24" s="53" t="n">
        <v>23</v>
      </c>
      <c r="G24" s="53" t="n">
        <v>1454</v>
      </c>
      <c r="H24" s="53" t="n">
        <v>18</v>
      </c>
      <c r="I24" s="53" t="n">
        <v>502</v>
      </c>
      <c r="J24" s="53" t="n">
        <v>3</v>
      </c>
      <c r="K24" s="53" t="n">
        <v>106</v>
      </c>
      <c r="L24" s="53" t="n">
        <v>23</v>
      </c>
      <c r="M24" s="53" t="n">
        <v>946</v>
      </c>
      <c r="N24" s="53" t="n">
        <v>10</v>
      </c>
      <c r="O24" s="53" t="n">
        <v>1296</v>
      </c>
      <c r="P24" s="53" t="n">
        <v>1</v>
      </c>
      <c r="Q24" s="58" t="s">
        <v>51</v>
      </c>
      <c r="R24" s="53" t="n">
        <v>3</v>
      </c>
      <c r="S24" s="53" t="n">
        <v>31</v>
      </c>
      <c r="T24" s="53" t="n">
        <v>3</v>
      </c>
      <c r="U24" s="53" t="n">
        <v>26</v>
      </c>
      <c r="V24" s="53" t="n">
        <v>12</v>
      </c>
      <c r="W24" s="53" t="n">
        <v>334</v>
      </c>
      <c r="X24" s="53" t="n">
        <v>15</v>
      </c>
      <c r="Y24" s="53" t="n">
        <v>187</v>
      </c>
      <c r="Z24" s="53" t="n">
        <v>94</v>
      </c>
      <c r="AA24" s="53" t="n">
        <v>5468</v>
      </c>
      <c r="AB24" s="53" t="n">
        <v>53</v>
      </c>
      <c r="AC24" s="58" t="s">
        <v>51</v>
      </c>
    </row>
    <row r="25" customFormat="false" ht="12" hidden="false" customHeight="true" outlineLevel="0" collapsed="false">
      <c r="A25" s="223" t="s">
        <v>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</row>
    <row r="26" customFormat="false" ht="14.25" hidden="false" customHeight="true" outlineLevel="0" collapsed="false">
      <c r="A26" s="222" t="s">
        <v>296</v>
      </c>
      <c r="B26" s="53" t="n">
        <v>312</v>
      </c>
      <c r="C26" s="53" t="n">
        <v>163694</v>
      </c>
      <c r="D26" s="53" t="n">
        <v>245</v>
      </c>
      <c r="E26" s="53" t="n">
        <v>111226</v>
      </c>
      <c r="F26" s="53" t="n">
        <v>29</v>
      </c>
      <c r="G26" s="53" t="n">
        <v>12198</v>
      </c>
      <c r="H26" s="53" t="n">
        <v>24</v>
      </c>
      <c r="I26" s="53" t="n">
        <v>1232</v>
      </c>
      <c r="J26" s="53" t="n">
        <v>13</v>
      </c>
      <c r="K26" s="53" t="n">
        <v>1583</v>
      </c>
      <c r="L26" s="53" t="n">
        <v>26</v>
      </c>
      <c r="M26" s="53" t="n">
        <v>9135</v>
      </c>
      <c r="N26" s="53" t="n">
        <v>18</v>
      </c>
      <c r="O26" s="53" t="n">
        <v>6655</v>
      </c>
      <c r="P26" s="53" t="n">
        <v>2</v>
      </c>
      <c r="Q26" s="58" t="s">
        <v>51</v>
      </c>
      <c r="R26" s="53" t="n">
        <v>3</v>
      </c>
      <c r="S26" s="53" t="n">
        <v>85</v>
      </c>
      <c r="T26" s="53" t="n">
        <v>14</v>
      </c>
      <c r="U26" s="53" t="n">
        <v>865</v>
      </c>
      <c r="V26" s="53" t="n">
        <v>24</v>
      </c>
      <c r="W26" s="53" t="n">
        <v>6395</v>
      </c>
      <c r="X26" s="53" t="n">
        <v>29</v>
      </c>
      <c r="Y26" s="53" t="n">
        <v>708</v>
      </c>
      <c r="Z26" s="53" t="n">
        <v>103</v>
      </c>
      <c r="AA26" s="53" t="n">
        <v>8212</v>
      </c>
      <c r="AB26" s="53" t="n">
        <v>74</v>
      </c>
      <c r="AC26" s="58" t="s">
        <v>51</v>
      </c>
    </row>
    <row r="27" customFormat="false" ht="14.25" hidden="false" customHeight="true" outlineLevel="0" collapsed="false">
      <c r="A27" s="222" t="s">
        <v>297</v>
      </c>
      <c r="B27" s="53" t="n">
        <v>217</v>
      </c>
      <c r="C27" s="53" t="n">
        <v>81627</v>
      </c>
      <c r="D27" s="53" t="n">
        <v>184</v>
      </c>
      <c r="E27" s="53" t="n">
        <v>58458</v>
      </c>
      <c r="F27" s="53" t="n">
        <v>32</v>
      </c>
      <c r="G27" s="53" t="n">
        <v>4027</v>
      </c>
      <c r="H27" s="53" t="n">
        <v>18</v>
      </c>
      <c r="I27" s="53" t="n">
        <v>535</v>
      </c>
      <c r="J27" s="53" t="n">
        <v>7</v>
      </c>
      <c r="K27" s="53" t="n">
        <v>2674</v>
      </c>
      <c r="L27" s="53" t="n">
        <v>15</v>
      </c>
      <c r="M27" s="53" t="n">
        <v>511</v>
      </c>
      <c r="N27" s="53" t="n">
        <v>8</v>
      </c>
      <c r="O27" s="53" t="n">
        <v>2099</v>
      </c>
      <c r="P27" s="53" t="n">
        <v>1</v>
      </c>
      <c r="Q27" s="58" t="s">
        <v>51</v>
      </c>
      <c r="R27" s="53" t="n">
        <v>3</v>
      </c>
      <c r="S27" s="53" t="n">
        <v>65</v>
      </c>
      <c r="T27" s="53" t="n">
        <v>2</v>
      </c>
      <c r="U27" s="58" t="s">
        <v>51</v>
      </c>
      <c r="V27" s="53" t="n">
        <v>25</v>
      </c>
      <c r="W27" s="53" t="n">
        <v>2189</v>
      </c>
      <c r="X27" s="53" t="n">
        <v>13</v>
      </c>
      <c r="Y27" s="53" t="n">
        <v>311</v>
      </c>
      <c r="Z27" s="53" t="n">
        <v>77</v>
      </c>
      <c r="AA27" s="53" t="n">
        <v>6598</v>
      </c>
      <c r="AB27" s="53" t="n">
        <v>49</v>
      </c>
      <c r="AC27" s="53" t="n">
        <v>3878</v>
      </c>
    </row>
    <row r="28" customFormat="false" ht="14.25" hidden="false" customHeight="true" outlineLevel="0" collapsed="false">
      <c r="A28" s="222" t="s">
        <v>298</v>
      </c>
      <c r="B28" s="53" t="n">
        <v>241</v>
      </c>
      <c r="C28" s="53" t="n">
        <v>50357</v>
      </c>
      <c r="D28" s="53" t="n">
        <v>228</v>
      </c>
      <c r="E28" s="53" t="n">
        <v>40855</v>
      </c>
      <c r="F28" s="53" t="n">
        <v>22</v>
      </c>
      <c r="G28" s="53" t="n">
        <v>319</v>
      </c>
      <c r="H28" s="53" t="n">
        <v>41</v>
      </c>
      <c r="I28" s="53" t="n">
        <v>467</v>
      </c>
      <c r="J28" s="53" t="n">
        <v>10</v>
      </c>
      <c r="K28" s="53" t="n">
        <v>32</v>
      </c>
      <c r="L28" s="53" t="n">
        <v>13</v>
      </c>
      <c r="M28" s="53" t="n">
        <v>118</v>
      </c>
      <c r="N28" s="53" t="n">
        <v>16</v>
      </c>
      <c r="O28" s="53" t="n">
        <v>1414</v>
      </c>
      <c r="P28" s="53" t="s">
        <v>50</v>
      </c>
      <c r="Q28" s="53" t="s">
        <v>50</v>
      </c>
      <c r="R28" s="53" t="n">
        <v>1</v>
      </c>
      <c r="S28" s="58" t="s">
        <v>51</v>
      </c>
      <c r="T28" s="53" t="n">
        <v>3</v>
      </c>
      <c r="U28" s="53" t="n">
        <v>10</v>
      </c>
      <c r="V28" s="53" t="n">
        <v>23</v>
      </c>
      <c r="W28" s="53" t="n">
        <v>1198</v>
      </c>
      <c r="X28" s="53" t="n">
        <v>25</v>
      </c>
      <c r="Y28" s="53" t="n">
        <v>274</v>
      </c>
      <c r="Z28" s="53" t="n">
        <v>117</v>
      </c>
      <c r="AA28" s="53" t="n">
        <v>3111</v>
      </c>
      <c r="AB28" s="53" t="n">
        <v>79</v>
      </c>
      <c r="AC28" s="58" t="s">
        <v>51</v>
      </c>
    </row>
    <row r="29" customFormat="false" ht="14.25" hidden="false" customHeight="true" outlineLevel="0" collapsed="false">
      <c r="A29" s="222" t="s">
        <v>299</v>
      </c>
      <c r="B29" s="53" t="n">
        <v>84</v>
      </c>
      <c r="C29" s="53" t="n">
        <v>19607</v>
      </c>
      <c r="D29" s="53" t="n">
        <v>76</v>
      </c>
      <c r="E29" s="53" t="n">
        <v>11982</v>
      </c>
      <c r="F29" s="53" t="n">
        <v>14</v>
      </c>
      <c r="G29" s="53" t="n">
        <v>3299</v>
      </c>
      <c r="H29" s="53" t="n">
        <v>28</v>
      </c>
      <c r="I29" s="53" t="n">
        <v>1621</v>
      </c>
      <c r="J29" s="53" t="n">
        <v>4</v>
      </c>
      <c r="K29" s="53" t="n">
        <v>68</v>
      </c>
      <c r="L29" s="53" t="n">
        <v>7</v>
      </c>
      <c r="M29" s="53" t="n">
        <v>77</v>
      </c>
      <c r="N29" s="53" t="n">
        <v>1</v>
      </c>
      <c r="O29" s="58" t="s">
        <v>51</v>
      </c>
      <c r="P29" s="53" t="s">
        <v>50</v>
      </c>
      <c r="Q29" s="53" t="s">
        <v>50</v>
      </c>
      <c r="R29" s="53" t="s">
        <v>50</v>
      </c>
      <c r="S29" s="53" t="s">
        <v>50</v>
      </c>
      <c r="T29" s="53" t="n">
        <v>2</v>
      </c>
      <c r="U29" s="58" t="s">
        <v>51</v>
      </c>
      <c r="V29" s="53" t="n">
        <v>3</v>
      </c>
      <c r="W29" s="53" t="n">
        <v>54</v>
      </c>
      <c r="X29" s="53" t="n">
        <v>7</v>
      </c>
      <c r="Y29" s="53" t="n">
        <v>29</v>
      </c>
      <c r="Z29" s="53" t="n">
        <v>45</v>
      </c>
      <c r="AA29" s="53" t="n">
        <v>945</v>
      </c>
      <c r="AB29" s="53" t="n">
        <v>44</v>
      </c>
      <c r="AC29" s="53" t="n">
        <v>1311</v>
      </c>
    </row>
    <row r="30" customFormat="false" ht="14.25" hidden="false" customHeight="true" outlineLevel="0" collapsed="false">
      <c r="A30" s="222" t="s">
        <v>300</v>
      </c>
      <c r="B30" s="53" t="n">
        <v>98</v>
      </c>
      <c r="C30" s="53" t="n">
        <v>17070</v>
      </c>
      <c r="D30" s="53" t="n">
        <v>88</v>
      </c>
      <c r="E30" s="53" t="n">
        <v>14875</v>
      </c>
      <c r="F30" s="53" t="n">
        <v>12</v>
      </c>
      <c r="G30" s="53" t="n">
        <v>105</v>
      </c>
      <c r="H30" s="53" t="n">
        <v>27</v>
      </c>
      <c r="I30" s="53" t="n">
        <v>299</v>
      </c>
      <c r="J30" s="53" t="n">
        <v>4</v>
      </c>
      <c r="K30" s="53" t="n">
        <v>52</v>
      </c>
      <c r="L30" s="53" t="n">
        <v>6</v>
      </c>
      <c r="M30" s="53" t="n">
        <v>184</v>
      </c>
      <c r="N30" s="53" t="n">
        <v>5</v>
      </c>
      <c r="O30" s="53" t="n">
        <v>283</v>
      </c>
      <c r="P30" s="53" t="n">
        <v>1</v>
      </c>
      <c r="Q30" s="58" t="s">
        <v>51</v>
      </c>
      <c r="R30" s="53" t="s">
        <v>50</v>
      </c>
      <c r="S30" s="53" t="s">
        <v>50</v>
      </c>
      <c r="T30" s="53" t="n">
        <v>3</v>
      </c>
      <c r="U30" s="53" t="n">
        <v>178</v>
      </c>
      <c r="V30" s="53" t="n">
        <v>11</v>
      </c>
      <c r="W30" s="53" t="n">
        <v>185</v>
      </c>
      <c r="X30" s="53" t="n">
        <v>7</v>
      </c>
      <c r="Y30" s="53" t="n">
        <v>33</v>
      </c>
      <c r="Z30" s="53" t="n">
        <v>54</v>
      </c>
      <c r="AA30" s="53" t="n">
        <v>471</v>
      </c>
      <c r="AB30" s="53" t="n">
        <v>33</v>
      </c>
      <c r="AC30" s="58" t="s">
        <v>51</v>
      </c>
    </row>
    <row r="31" customFormat="false" ht="14.25" hidden="false" customHeight="true" outlineLevel="0" collapsed="false">
      <c r="A31" s="222" t="s">
        <v>301</v>
      </c>
      <c r="B31" s="53" t="n">
        <v>47</v>
      </c>
      <c r="C31" s="53" t="n">
        <v>9114</v>
      </c>
      <c r="D31" s="53" t="n">
        <v>43</v>
      </c>
      <c r="E31" s="53" t="n">
        <v>7404</v>
      </c>
      <c r="F31" s="53" t="n">
        <v>7</v>
      </c>
      <c r="G31" s="53" t="n">
        <v>57</v>
      </c>
      <c r="H31" s="53" t="n">
        <v>9</v>
      </c>
      <c r="I31" s="53" t="n">
        <v>127</v>
      </c>
      <c r="J31" s="53" t="s">
        <v>50</v>
      </c>
      <c r="K31" s="53" t="s">
        <v>50</v>
      </c>
      <c r="L31" s="53" t="n">
        <v>5</v>
      </c>
      <c r="M31" s="53" t="n">
        <v>38</v>
      </c>
      <c r="N31" s="53" t="n">
        <v>6</v>
      </c>
      <c r="O31" s="53" t="n">
        <v>447</v>
      </c>
      <c r="P31" s="53" t="s">
        <v>50</v>
      </c>
      <c r="Q31" s="53" t="s">
        <v>50</v>
      </c>
      <c r="R31" s="53" t="s">
        <v>50</v>
      </c>
      <c r="S31" s="53" t="s">
        <v>50</v>
      </c>
      <c r="T31" s="53" t="s">
        <v>50</v>
      </c>
      <c r="U31" s="53" t="s">
        <v>50</v>
      </c>
      <c r="V31" s="53" t="n">
        <v>4</v>
      </c>
      <c r="W31" s="53" t="n">
        <v>39</v>
      </c>
      <c r="X31" s="53" t="n">
        <v>8</v>
      </c>
      <c r="Y31" s="53" t="n">
        <v>75</v>
      </c>
      <c r="Z31" s="53" t="n">
        <v>33</v>
      </c>
      <c r="AA31" s="53" t="n">
        <v>349</v>
      </c>
      <c r="AB31" s="53" t="n">
        <v>22</v>
      </c>
      <c r="AC31" s="53" t="n">
        <v>579</v>
      </c>
    </row>
    <row r="32" customFormat="false" ht="12" hidden="false" customHeight="true" outlineLevel="0" collapsed="false">
      <c r="A32" s="223" t="s">
        <v>2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</row>
    <row r="33" customFormat="false" ht="14.25" hidden="false" customHeight="true" outlineLevel="0" collapsed="false">
      <c r="A33" s="222" t="s">
        <v>302</v>
      </c>
      <c r="B33" s="53" t="n">
        <v>41</v>
      </c>
      <c r="C33" s="53" t="n">
        <v>9325</v>
      </c>
      <c r="D33" s="53" t="n">
        <v>37</v>
      </c>
      <c r="E33" s="53" t="n">
        <v>8276</v>
      </c>
      <c r="F33" s="53" t="n">
        <v>6</v>
      </c>
      <c r="G33" s="53" t="n">
        <v>27</v>
      </c>
      <c r="H33" s="53" t="n">
        <v>5</v>
      </c>
      <c r="I33" s="53" t="n">
        <v>43</v>
      </c>
      <c r="J33" s="53" t="n">
        <v>4</v>
      </c>
      <c r="K33" s="53" t="n">
        <v>40</v>
      </c>
      <c r="L33" s="53" t="n">
        <v>3</v>
      </c>
      <c r="M33" s="53" t="n">
        <v>4</v>
      </c>
      <c r="N33" s="53" t="n">
        <v>3</v>
      </c>
      <c r="O33" s="53" t="n">
        <v>212</v>
      </c>
      <c r="P33" s="53" t="s">
        <v>50</v>
      </c>
      <c r="Q33" s="53" t="s">
        <v>50</v>
      </c>
      <c r="R33" s="53" t="s">
        <v>50</v>
      </c>
      <c r="S33" s="53" t="s">
        <v>50</v>
      </c>
      <c r="T33" s="53" t="s">
        <v>50</v>
      </c>
      <c r="U33" s="53" t="s">
        <v>50</v>
      </c>
      <c r="V33" s="53" t="n">
        <v>2</v>
      </c>
      <c r="W33" s="58" t="s">
        <v>51</v>
      </c>
      <c r="X33" s="53" t="n">
        <v>7</v>
      </c>
      <c r="Y33" s="53" t="n">
        <v>161</v>
      </c>
      <c r="Z33" s="53" t="n">
        <v>15</v>
      </c>
      <c r="AA33" s="53" t="n">
        <v>283</v>
      </c>
      <c r="AB33" s="53" t="n">
        <v>7</v>
      </c>
      <c r="AC33" s="58" t="s">
        <v>51</v>
      </c>
    </row>
    <row r="34" customFormat="false" ht="14.25" hidden="false" customHeight="true" outlineLevel="0" collapsed="false">
      <c r="A34" s="222" t="s">
        <v>303</v>
      </c>
      <c r="B34" s="53" t="n">
        <v>118</v>
      </c>
      <c r="C34" s="53" t="n">
        <v>17587</v>
      </c>
      <c r="D34" s="53" t="n">
        <v>102</v>
      </c>
      <c r="E34" s="53" t="n">
        <v>14047</v>
      </c>
      <c r="F34" s="53" t="n">
        <v>12</v>
      </c>
      <c r="G34" s="53" t="n">
        <v>78</v>
      </c>
      <c r="H34" s="53" t="n">
        <v>28</v>
      </c>
      <c r="I34" s="53" t="n">
        <v>356</v>
      </c>
      <c r="J34" s="53" t="n">
        <v>5</v>
      </c>
      <c r="K34" s="53" t="n">
        <v>20</v>
      </c>
      <c r="L34" s="53" t="n">
        <v>8</v>
      </c>
      <c r="M34" s="53" t="n">
        <v>85</v>
      </c>
      <c r="N34" s="53" t="n">
        <v>14</v>
      </c>
      <c r="O34" s="53" t="n">
        <v>317</v>
      </c>
      <c r="P34" s="53" t="s">
        <v>50</v>
      </c>
      <c r="Q34" s="53" t="s">
        <v>50</v>
      </c>
      <c r="R34" s="53" t="n">
        <v>1</v>
      </c>
      <c r="S34" s="58" t="s">
        <v>51</v>
      </c>
      <c r="T34" s="53" t="n">
        <v>6</v>
      </c>
      <c r="U34" s="53" t="n">
        <v>304</v>
      </c>
      <c r="V34" s="53" t="n">
        <v>8</v>
      </c>
      <c r="W34" s="53" t="n">
        <v>86</v>
      </c>
      <c r="X34" s="53" t="n">
        <v>9</v>
      </c>
      <c r="Y34" s="53" t="n">
        <v>286</v>
      </c>
      <c r="Z34" s="53" t="n">
        <v>57</v>
      </c>
      <c r="AA34" s="53" t="n">
        <v>796</v>
      </c>
      <c r="AB34" s="53" t="n">
        <v>29</v>
      </c>
      <c r="AC34" s="58" t="s">
        <v>51</v>
      </c>
    </row>
    <row r="35" customFormat="false" ht="14.25" hidden="false" customHeight="true" outlineLevel="0" collapsed="false">
      <c r="A35" s="222" t="s">
        <v>304</v>
      </c>
      <c r="B35" s="53" t="n">
        <v>79</v>
      </c>
      <c r="C35" s="53" t="n">
        <v>16590</v>
      </c>
      <c r="D35" s="53" t="n">
        <v>77</v>
      </c>
      <c r="E35" s="53" t="n">
        <v>15132</v>
      </c>
      <c r="F35" s="53" t="n">
        <v>2</v>
      </c>
      <c r="G35" s="58" t="s">
        <v>51</v>
      </c>
      <c r="H35" s="53" t="n">
        <v>17</v>
      </c>
      <c r="I35" s="53" t="n">
        <v>313</v>
      </c>
      <c r="J35" s="53" t="n">
        <v>2</v>
      </c>
      <c r="K35" s="58" t="s">
        <v>51</v>
      </c>
      <c r="L35" s="53" t="n">
        <v>2</v>
      </c>
      <c r="M35" s="58" t="s">
        <v>51</v>
      </c>
      <c r="N35" s="53" t="n">
        <v>3</v>
      </c>
      <c r="O35" s="53" t="n">
        <v>42</v>
      </c>
      <c r="P35" s="53" t="n">
        <v>1</v>
      </c>
      <c r="Q35" s="58" t="s">
        <v>51</v>
      </c>
      <c r="R35" s="53" t="n">
        <v>1</v>
      </c>
      <c r="S35" s="58" t="s">
        <v>51</v>
      </c>
      <c r="T35" s="53" t="n">
        <v>1</v>
      </c>
      <c r="U35" s="58" t="s">
        <v>51</v>
      </c>
      <c r="V35" s="53" t="n">
        <v>3</v>
      </c>
      <c r="W35" s="53" t="n">
        <v>36</v>
      </c>
      <c r="X35" s="53" t="n">
        <v>4</v>
      </c>
      <c r="Y35" s="53" t="n">
        <v>22</v>
      </c>
      <c r="Z35" s="53" t="n">
        <v>16</v>
      </c>
      <c r="AA35" s="53" t="n">
        <v>330</v>
      </c>
      <c r="AB35" s="53" t="n">
        <v>10</v>
      </c>
      <c r="AC35" s="53" t="n">
        <v>459</v>
      </c>
    </row>
    <row r="36" customFormat="false" ht="14.25" hidden="false" customHeight="true" outlineLevel="0" collapsed="false">
      <c r="A36" s="222" t="s">
        <v>305</v>
      </c>
      <c r="B36" s="53" t="n">
        <v>144</v>
      </c>
      <c r="C36" s="53" t="n">
        <v>41671</v>
      </c>
      <c r="D36" s="53" t="n">
        <v>127</v>
      </c>
      <c r="E36" s="53" t="n">
        <v>36460</v>
      </c>
      <c r="F36" s="53" t="n">
        <v>19</v>
      </c>
      <c r="G36" s="53" t="n">
        <v>1165</v>
      </c>
      <c r="H36" s="53" t="n">
        <v>9</v>
      </c>
      <c r="I36" s="53" t="n">
        <v>287</v>
      </c>
      <c r="J36" s="53" t="n">
        <v>3</v>
      </c>
      <c r="K36" s="53" t="n">
        <v>9</v>
      </c>
      <c r="L36" s="53" t="n">
        <v>5</v>
      </c>
      <c r="M36" s="53" t="n">
        <v>69</v>
      </c>
      <c r="N36" s="53" t="n">
        <v>7</v>
      </c>
      <c r="O36" s="53" t="n">
        <v>325</v>
      </c>
      <c r="P36" s="53" t="s">
        <v>50</v>
      </c>
      <c r="Q36" s="53" t="s">
        <v>50</v>
      </c>
      <c r="R36" s="53" t="n">
        <v>1</v>
      </c>
      <c r="S36" s="58" t="s">
        <v>51</v>
      </c>
      <c r="T36" s="53" t="n">
        <v>7</v>
      </c>
      <c r="U36" s="53" t="n">
        <v>188</v>
      </c>
      <c r="V36" s="53" t="n">
        <v>10</v>
      </c>
      <c r="W36" s="53" t="n">
        <v>1113</v>
      </c>
      <c r="X36" s="53" t="n">
        <v>9</v>
      </c>
      <c r="Y36" s="53" t="n">
        <v>124</v>
      </c>
      <c r="Z36" s="53" t="n">
        <v>29</v>
      </c>
      <c r="AA36" s="53" t="n">
        <v>676</v>
      </c>
      <c r="AB36" s="53" t="n">
        <v>23</v>
      </c>
      <c r="AC36" s="58" t="s">
        <v>51</v>
      </c>
    </row>
    <row r="37" customFormat="false" ht="14.25" hidden="false" customHeight="true" outlineLevel="0" collapsed="false">
      <c r="A37" s="222" t="s">
        <v>306</v>
      </c>
      <c r="B37" s="53" t="n">
        <v>258</v>
      </c>
      <c r="C37" s="53" t="n">
        <v>115658</v>
      </c>
      <c r="D37" s="53" t="n">
        <v>218</v>
      </c>
      <c r="E37" s="53" t="n">
        <v>97497</v>
      </c>
      <c r="F37" s="53" t="n">
        <v>29</v>
      </c>
      <c r="G37" s="53" t="n">
        <v>4144</v>
      </c>
      <c r="H37" s="53" t="n">
        <v>10</v>
      </c>
      <c r="I37" s="53" t="n">
        <v>277</v>
      </c>
      <c r="J37" s="53" t="n">
        <v>6</v>
      </c>
      <c r="K37" s="53" t="n">
        <v>1221</v>
      </c>
      <c r="L37" s="53" t="n">
        <v>14</v>
      </c>
      <c r="M37" s="53" t="n">
        <v>1212</v>
      </c>
      <c r="N37" s="53" t="n">
        <v>18</v>
      </c>
      <c r="O37" s="53" t="n">
        <v>2094</v>
      </c>
      <c r="P37" s="53" t="n">
        <v>1</v>
      </c>
      <c r="Q37" s="58" t="s">
        <v>51</v>
      </c>
      <c r="R37" s="53" t="n">
        <v>2</v>
      </c>
      <c r="S37" s="58" t="s">
        <v>51</v>
      </c>
      <c r="T37" s="53" t="n">
        <v>6</v>
      </c>
      <c r="U37" s="53" t="n">
        <v>137</v>
      </c>
      <c r="V37" s="53" t="n">
        <v>13</v>
      </c>
      <c r="W37" s="53" t="n">
        <v>603</v>
      </c>
      <c r="X37" s="53" t="n">
        <v>22</v>
      </c>
      <c r="Y37" s="53" t="n">
        <v>162</v>
      </c>
      <c r="Z37" s="53" t="n">
        <v>85</v>
      </c>
      <c r="AA37" s="53" t="n">
        <v>5908</v>
      </c>
      <c r="AB37" s="53" t="n">
        <v>37</v>
      </c>
      <c r="AC37" s="53" t="n">
        <v>2309</v>
      </c>
    </row>
    <row r="38" customFormat="false" ht="14.25" hidden="false" customHeight="true" outlineLevel="0" collapsed="false">
      <c r="A38" s="222" t="s">
        <v>307</v>
      </c>
      <c r="B38" s="53" t="n">
        <v>78</v>
      </c>
      <c r="C38" s="53" t="n">
        <v>14568</v>
      </c>
      <c r="D38" s="53" t="n">
        <v>71</v>
      </c>
      <c r="E38" s="53" t="n">
        <v>11184</v>
      </c>
      <c r="F38" s="53" t="n">
        <v>15</v>
      </c>
      <c r="G38" s="53" t="n">
        <v>1044</v>
      </c>
      <c r="H38" s="53" t="n">
        <v>11</v>
      </c>
      <c r="I38" s="53" t="n">
        <v>316</v>
      </c>
      <c r="J38" s="53" t="n">
        <v>2</v>
      </c>
      <c r="K38" s="58" t="s">
        <v>51</v>
      </c>
      <c r="L38" s="53" t="n">
        <v>4</v>
      </c>
      <c r="M38" s="53" t="n">
        <v>48</v>
      </c>
      <c r="N38" s="53" t="n">
        <v>5</v>
      </c>
      <c r="O38" s="53" t="n">
        <v>179</v>
      </c>
      <c r="P38" s="53" t="s">
        <v>50</v>
      </c>
      <c r="Q38" s="53" t="s">
        <v>50</v>
      </c>
      <c r="R38" s="53" t="s">
        <v>50</v>
      </c>
      <c r="S38" s="53" t="s">
        <v>50</v>
      </c>
      <c r="T38" s="53" t="n">
        <v>2</v>
      </c>
      <c r="U38" s="58" t="s">
        <v>51</v>
      </c>
      <c r="V38" s="53" t="n">
        <v>11</v>
      </c>
      <c r="W38" s="53" t="n">
        <v>372</v>
      </c>
      <c r="X38" s="53" t="n">
        <v>15</v>
      </c>
      <c r="Y38" s="53" t="n">
        <v>75</v>
      </c>
      <c r="Z38" s="53" t="n">
        <v>42</v>
      </c>
      <c r="AA38" s="53" t="n">
        <v>607</v>
      </c>
      <c r="AB38" s="53" t="n">
        <v>20</v>
      </c>
      <c r="AC38" s="53" t="n">
        <v>443</v>
      </c>
    </row>
    <row r="39" customFormat="false" ht="12" hidden="false" customHeight="true" outlineLevel="0" collapsed="false">
      <c r="A39" s="223" t="s">
        <v>2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</row>
    <row r="40" customFormat="false" ht="14.25" hidden="false" customHeight="true" outlineLevel="0" collapsed="false">
      <c r="A40" s="222" t="s">
        <v>308</v>
      </c>
      <c r="B40" s="53" t="n">
        <v>54</v>
      </c>
      <c r="C40" s="53" t="n">
        <v>11094</v>
      </c>
      <c r="D40" s="53" t="n">
        <v>51</v>
      </c>
      <c r="E40" s="53" t="n">
        <v>9938</v>
      </c>
      <c r="F40" s="53" t="n">
        <v>4</v>
      </c>
      <c r="G40" s="53" t="n">
        <v>61</v>
      </c>
      <c r="H40" s="53" t="n">
        <v>6</v>
      </c>
      <c r="I40" s="53" t="n">
        <v>79</v>
      </c>
      <c r="J40" s="53" t="n">
        <v>3</v>
      </c>
      <c r="K40" s="53" t="n">
        <v>27</v>
      </c>
      <c r="L40" s="53" t="n">
        <v>2</v>
      </c>
      <c r="M40" s="58" t="s">
        <v>51</v>
      </c>
      <c r="N40" s="53" t="s">
        <v>50</v>
      </c>
      <c r="O40" s="53" t="s">
        <v>50</v>
      </c>
      <c r="P40" s="53" t="s">
        <v>50</v>
      </c>
      <c r="Q40" s="53" t="s">
        <v>50</v>
      </c>
      <c r="R40" s="53" t="s">
        <v>50</v>
      </c>
      <c r="S40" s="53" t="s">
        <v>50</v>
      </c>
      <c r="T40" s="53" t="s">
        <v>50</v>
      </c>
      <c r="U40" s="53" t="s">
        <v>50</v>
      </c>
      <c r="V40" s="53" t="n">
        <v>2</v>
      </c>
      <c r="W40" s="58" t="s">
        <v>51</v>
      </c>
      <c r="X40" s="53" t="n">
        <v>5</v>
      </c>
      <c r="Y40" s="53" t="n">
        <v>47</v>
      </c>
      <c r="Z40" s="53" t="n">
        <v>22</v>
      </c>
      <c r="AA40" s="53" t="n">
        <v>786</v>
      </c>
      <c r="AB40" s="53" t="n">
        <v>10</v>
      </c>
      <c r="AC40" s="53" t="n">
        <v>115</v>
      </c>
    </row>
    <row r="41" customFormat="false" ht="14.25" hidden="false" customHeight="true" outlineLevel="0" collapsed="false">
      <c r="A41" s="222" t="s">
        <v>309</v>
      </c>
      <c r="B41" s="53" t="n">
        <v>70</v>
      </c>
      <c r="C41" s="53" t="n">
        <v>20955</v>
      </c>
      <c r="D41" s="53" t="n">
        <v>55</v>
      </c>
      <c r="E41" s="53" t="n">
        <v>16581</v>
      </c>
      <c r="F41" s="53" t="n">
        <v>3</v>
      </c>
      <c r="G41" s="53" t="n">
        <v>46</v>
      </c>
      <c r="H41" s="53" t="n">
        <v>14</v>
      </c>
      <c r="I41" s="53" t="n">
        <v>143</v>
      </c>
      <c r="J41" s="53" t="n">
        <v>6</v>
      </c>
      <c r="K41" s="53" t="n">
        <v>81</v>
      </c>
      <c r="L41" s="53" t="n">
        <v>5</v>
      </c>
      <c r="M41" s="53" t="n">
        <v>43</v>
      </c>
      <c r="N41" s="53" t="n">
        <v>4</v>
      </c>
      <c r="O41" s="53" t="n">
        <v>679</v>
      </c>
      <c r="P41" s="53" t="s">
        <v>50</v>
      </c>
      <c r="Q41" s="53" t="s">
        <v>50</v>
      </c>
      <c r="R41" s="53" t="n">
        <v>2</v>
      </c>
      <c r="S41" s="58" t="s">
        <v>51</v>
      </c>
      <c r="T41" s="53" t="n">
        <v>2</v>
      </c>
      <c r="U41" s="58" t="s">
        <v>51</v>
      </c>
      <c r="V41" s="53" t="n">
        <v>10</v>
      </c>
      <c r="W41" s="53" t="n">
        <v>436</v>
      </c>
      <c r="X41" s="53" t="n">
        <v>1</v>
      </c>
      <c r="Y41" s="58" t="s">
        <v>51</v>
      </c>
      <c r="Z41" s="53" t="n">
        <v>24</v>
      </c>
      <c r="AA41" s="53" t="n">
        <v>1438</v>
      </c>
      <c r="AB41" s="53" t="n">
        <v>21</v>
      </c>
      <c r="AC41" s="53" t="n">
        <v>899</v>
      </c>
    </row>
    <row r="42" customFormat="false" ht="14.25" hidden="false" customHeight="true" outlineLevel="0" collapsed="false">
      <c r="A42" s="222" t="s">
        <v>310</v>
      </c>
      <c r="B42" s="53" t="n">
        <v>243</v>
      </c>
      <c r="C42" s="53" t="n">
        <v>125782</v>
      </c>
      <c r="D42" s="53" t="n">
        <v>194</v>
      </c>
      <c r="E42" s="53" t="n">
        <v>93962</v>
      </c>
      <c r="F42" s="53" t="n">
        <v>27</v>
      </c>
      <c r="G42" s="53" t="n">
        <v>2333</v>
      </c>
      <c r="H42" s="53" t="n">
        <v>11</v>
      </c>
      <c r="I42" s="53" t="n">
        <v>349</v>
      </c>
      <c r="J42" s="53" t="n">
        <v>8</v>
      </c>
      <c r="K42" s="53" t="n">
        <v>1411</v>
      </c>
      <c r="L42" s="53" t="n">
        <v>17</v>
      </c>
      <c r="M42" s="53" t="n">
        <v>3038</v>
      </c>
      <c r="N42" s="53" t="n">
        <v>17</v>
      </c>
      <c r="O42" s="53" t="n">
        <v>3559</v>
      </c>
      <c r="P42" s="53" t="s">
        <v>50</v>
      </c>
      <c r="Q42" s="53" t="s">
        <v>50</v>
      </c>
      <c r="R42" s="53" t="n">
        <v>3</v>
      </c>
      <c r="S42" s="53" t="n">
        <v>65</v>
      </c>
      <c r="T42" s="53" t="n">
        <v>5</v>
      </c>
      <c r="U42" s="53" t="n">
        <v>981</v>
      </c>
      <c r="V42" s="53" t="n">
        <v>23</v>
      </c>
      <c r="W42" s="53" t="n">
        <v>6429</v>
      </c>
      <c r="X42" s="53" t="n">
        <v>10</v>
      </c>
      <c r="Y42" s="53" t="n">
        <v>98</v>
      </c>
      <c r="Z42" s="53" t="n">
        <v>72</v>
      </c>
      <c r="AA42" s="53" t="n">
        <v>6039</v>
      </c>
      <c r="AB42" s="53" t="n">
        <v>46</v>
      </c>
      <c r="AC42" s="53" t="n">
        <v>7518</v>
      </c>
    </row>
    <row r="43" customFormat="false" ht="14.25" hidden="false" customHeight="true" outlineLevel="0" collapsed="false">
      <c r="A43" s="222" t="s">
        <v>311</v>
      </c>
      <c r="B43" s="53" t="n">
        <v>160</v>
      </c>
      <c r="C43" s="53" t="n">
        <v>40889</v>
      </c>
      <c r="D43" s="53" t="n">
        <v>136</v>
      </c>
      <c r="E43" s="53" t="n">
        <v>31257</v>
      </c>
      <c r="F43" s="53" t="n">
        <v>23</v>
      </c>
      <c r="G43" s="53" t="n">
        <v>2136</v>
      </c>
      <c r="H43" s="53" t="n">
        <v>23</v>
      </c>
      <c r="I43" s="53" t="n">
        <v>955</v>
      </c>
      <c r="J43" s="53" t="n">
        <v>4</v>
      </c>
      <c r="K43" s="53" t="n">
        <v>48</v>
      </c>
      <c r="L43" s="53" t="n">
        <v>9</v>
      </c>
      <c r="M43" s="53" t="n">
        <v>100</v>
      </c>
      <c r="N43" s="53" t="n">
        <v>12</v>
      </c>
      <c r="O43" s="53" t="n">
        <v>561</v>
      </c>
      <c r="P43" s="53" t="n">
        <v>2</v>
      </c>
      <c r="Q43" s="58" t="s">
        <v>51</v>
      </c>
      <c r="R43" s="53" t="n">
        <v>1</v>
      </c>
      <c r="S43" s="58" t="s">
        <v>51</v>
      </c>
      <c r="T43" s="53" t="n">
        <v>6</v>
      </c>
      <c r="U43" s="53" t="n">
        <v>415</v>
      </c>
      <c r="V43" s="53" t="n">
        <v>20</v>
      </c>
      <c r="W43" s="53" t="n">
        <v>1520</v>
      </c>
      <c r="X43" s="53" t="n">
        <v>12</v>
      </c>
      <c r="Y43" s="53" t="n">
        <v>117</v>
      </c>
      <c r="Z43" s="53" t="n">
        <v>60</v>
      </c>
      <c r="AA43" s="53" t="n">
        <v>2238</v>
      </c>
      <c r="AB43" s="53" t="n">
        <v>33</v>
      </c>
      <c r="AC43" s="53" t="n">
        <v>1537</v>
      </c>
    </row>
    <row r="44" customFormat="false" ht="14.25" hidden="false" customHeight="true" outlineLevel="0" collapsed="false">
      <c r="A44" s="222" t="s">
        <v>312</v>
      </c>
      <c r="B44" s="53" t="n">
        <v>28</v>
      </c>
      <c r="C44" s="53" t="n">
        <v>6845</v>
      </c>
      <c r="D44" s="53" t="n">
        <v>25</v>
      </c>
      <c r="E44" s="53" t="n">
        <v>5588</v>
      </c>
      <c r="F44" s="53" t="n">
        <v>3</v>
      </c>
      <c r="G44" s="53" t="n">
        <v>31</v>
      </c>
      <c r="H44" s="53" t="n">
        <v>2</v>
      </c>
      <c r="I44" s="58" t="s">
        <v>51</v>
      </c>
      <c r="J44" s="53" t="n">
        <v>3</v>
      </c>
      <c r="K44" s="53" t="n">
        <v>14</v>
      </c>
      <c r="L44" s="53" t="n">
        <v>5</v>
      </c>
      <c r="M44" s="53" t="n">
        <v>70</v>
      </c>
      <c r="N44" s="53" t="s">
        <v>50</v>
      </c>
      <c r="O44" s="53" t="s">
        <v>50</v>
      </c>
      <c r="P44" s="53" t="s">
        <v>50</v>
      </c>
      <c r="Q44" s="53" t="s">
        <v>50</v>
      </c>
      <c r="R44" s="53" t="s">
        <v>50</v>
      </c>
      <c r="S44" s="53" t="s">
        <v>50</v>
      </c>
      <c r="T44" s="53" t="n">
        <v>1</v>
      </c>
      <c r="U44" s="58" t="s">
        <v>51</v>
      </c>
      <c r="V44" s="53" t="n">
        <v>1</v>
      </c>
      <c r="W44" s="58" t="s">
        <v>51</v>
      </c>
      <c r="X44" s="53" t="n">
        <v>4</v>
      </c>
      <c r="Y44" s="53" t="n">
        <v>78</v>
      </c>
      <c r="Z44" s="53" t="n">
        <v>11</v>
      </c>
      <c r="AA44" s="53" t="n">
        <v>205</v>
      </c>
      <c r="AB44" s="53" t="n">
        <v>8</v>
      </c>
      <c r="AC44" s="53" t="n">
        <v>236</v>
      </c>
    </row>
    <row r="45" customFormat="false" ht="14.25" hidden="false" customHeight="true" outlineLevel="0" collapsed="false">
      <c r="A45" s="222" t="s">
        <v>313</v>
      </c>
      <c r="B45" s="53" t="n">
        <v>44</v>
      </c>
      <c r="C45" s="53" t="n">
        <v>5887</v>
      </c>
      <c r="D45" s="53" t="n">
        <v>38</v>
      </c>
      <c r="E45" s="53" t="n">
        <v>3706</v>
      </c>
      <c r="F45" s="53" t="n">
        <v>3</v>
      </c>
      <c r="G45" s="53" t="n">
        <v>122</v>
      </c>
      <c r="H45" s="53" t="n">
        <v>12</v>
      </c>
      <c r="I45" s="53" t="n">
        <v>98</v>
      </c>
      <c r="J45" s="53" t="s">
        <v>50</v>
      </c>
      <c r="K45" s="53" t="s">
        <v>50</v>
      </c>
      <c r="L45" s="53" t="n">
        <v>1</v>
      </c>
      <c r="M45" s="58" t="s">
        <v>51</v>
      </c>
      <c r="N45" s="53" t="n">
        <v>2</v>
      </c>
      <c r="O45" s="58" t="s">
        <v>51</v>
      </c>
      <c r="P45" s="53" t="n">
        <v>1</v>
      </c>
      <c r="Q45" s="58" t="s">
        <v>51</v>
      </c>
      <c r="R45" s="53" t="n">
        <v>1</v>
      </c>
      <c r="S45" s="58" t="s">
        <v>51</v>
      </c>
      <c r="T45" s="53" t="n">
        <v>3</v>
      </c>
      <c r="U45" s="53" t="n">
        <v>1424</v>
      </c>
      <c r="V45" s="53" t="n">
        <v>3</v>
      </c>
      <c r="W45" s="53" t="n">
        <v>46</v>
      </c>
      <c r="X45" s="53" t="n">
        <v>1</v>
      </c>
      <c r="Y45" s="58" t="s">
        <v>51</v>
      </c>
      <c r="Z45" s="53" t="n">
        <v>17</v>
      </c>
      <c r="AA45" s="53" t="n">
        <v>186</v>
      </c>
      <c r="AB45" s="53" t="n">
        <v>14</v>
      </c>
      <c r="AC45" s="53" t="n">
        <v>146</v>
      </c>
    </row>
    <row r="46" customFormat="false" ht="12" hidden="false" customHeight="true" outlineLevel="0" collapsed="false">
      <c r="A46" s="223" t="s">
        <v>2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</row>
    <row r="47" customFormat="false" ht="14.25" hidden="false" customHeight="true" outlineLevel="0" collapsed="false">
      <c r="A47" s="222" t="s">
        <v>314</v>
      </c>
      <c r="B47" s="53" t="n">
        <v>43</v>
      </c>
      <c r="C47" s="53" t="n">
        <v>5437</v>
      </c>
      <c r="D47" s="53" t="n">
        <v>33</v>
      </c>
      <c r="E47" s="53" t="n">
        <v>4114</v>
      </c>
      <c r="F47" s="53" t="n">
        <v>4</v>
      </c>
      <c r="G47" s="53" t="n">
        <v>86</v>
      </c>
      <c r="H47" s="53" t="n">
        <v>7</v>
      </c>
      <c r="I47" s="53" t="n">
        <v>61</v>
      </c>
      <c r="J47" s="53" t="n">
        <v>1</v>
      </c>
      <c r="K47" s="58" t="s">
        <v>51</v>
      </c>
      <c r="L47" s="53" t="n">
        <v>1</v>
      </c>
      <c r="M47" s="58" t="s">
        <v>51</v>
      </c>
      <c r="N47" s="53" t="n">
        <v>4</v>
      </c>
      <c r="O47" s="53" t="n">
        <v>102</v>
      </c>
      <c r="P47" s="53" t="s">
        <v>50</v>
      </c>
      <c r="Q47" s="53" t="s">
        <v>50</v>
      </c>
      <c r="R47" s="53" t="s">
        <v>50</v>
      </c>
      <c r="S47" s="53" t="s">
        <v>50</v>
      </c>
      <c r="T47" s="53" t="n">
        <v>2</v>
      </c>
      <c r="U47" s="58" t="s">
        <v>51</v>
      </c>
      <c r="V47" s="53" t="n">
        <v>5</v>
      </c>
      <c r="W47" s="53" t="n">
        <v>93</v>
      </c>
      <c r="X47" s="53" t="n">
        <v>2</v>
      </c>
      <c r="Y47" s="58" t="s">
        <v>51</v>
      </c>
      <c r="Z47" s="53" t="n">
        <v>16</v>
      </c>
      <c r="AA47" s="53" t="n">
        <v>288</v>
      </c>
      <c r="AB47" s="53" t="n">
        <v>12</v>
      </c>
      <c r="AC47" s="53" t="n">
        <v>487</v>
      </c>
    </row>
    <row r="48" customFormat="false" ht="14.25" hidden="false" customHeight="true" outlineLevel="0" collapsed="false">
      <c r="A48" s="222" t="s">
        <v>315</v>
      </c>
      <c r="B48" s="53" t="n">
        <v>46</v>
      </c>
      <c r="C48" s="53" t="n">
        <v>7676</v>
      </c>
      <c r="D48" s="53" t="n">
        <v>41</v>
      </c>
      <c r="E48" s="53" t="n">
        <v>6315</v>
      </c>
      <c r="F48" s="53" t="n">
        <v>2</v>
      </c>
      <c r="G48" s="58" t="s">
        <v>51</v>
      </c>
      <c r="H48" s="53" t="n">
        <v>8</v>
      </c>
      <c r="I48" s="53" t="n">
        <v>29</v>
      </c>
      <c r="J48" s="53" t="n">
        <v>5</v>
      </c>
      <c r="K48" s="53" t="n">
        <v>138</v>
      </c>
      <c r="L48" s="53" t="n">
        <v>8</v>
      </c>
      <c r="M48" s="53" t="n">
        <v>25</v>
      </c>
      <c r="N48" s="53" t="n">
        <v>1</v>
      </c>
      <c r="O48" s="58" t="s">
        <v>51</v>
      </c>
      <c r="P48" s="53" t="s">
        <v>50</v>
      </c>
      <c r="Q48" s="53" t="s">
        <v>50</v>
      </c>
      <c r="R48" s="53" t="s">
        <v>50</v>
      </c>
      <c r="S48" s="53" t="s">
        <v>50</v>
      </c>
      <c r="T48" s="53" t="s">
        <v>50</v>
      </c>
      <c r="U48" s="53" t="s">
        <v>50</v>
      </c>
      <c r="V48" s="53" t="n">
        <v>6</v>
      </c>
      <c r="W48" s="53" t="n">
        <v>36</v>
      </c>
      <c r="X48" s="53" t="n">
        <v>3</v>
      </c>
      <c r="Y48" s="53" t="n">
        <v>17</v>
      </c>
      <c r="Z48" s="53" t="n">
        <v>13</v>
      </c>
      <c r="AA48" s="53" t="n">
        <v>220</v>
      </c>
      <c r="AB48" s="53" t="n">
        <v>17</v>
      </c>
      <c r="AC48" s="53" t="n">
        <v>868</v>
      </c>
    </row>
    <row r="49" customFormat="false" ht="14.25" hidden="false" customHeight="true" outlineLevel="0" collapsed="false">
      <c r="A49" s="222" t="s">
        <v>316</v>
      </c>
      <c r="B49" s="53" t="n">
        <v>70</v>
      </c>
      <c r="C49" s="53" t="n">
        <v>17146</v>
      </c>
      <c r="D49" s="53" t="n">
        <v>60</v>
      </c>
      <c r="E49" s="53" t="n">
        <v>13392</v>
      </c>
      <c r="F49" s="53" t="n">
        <v>16</v>
      </c>
      <c r="G49" s="53" t="n">
        <v>743</v>
      </c>
      <c r="H49" s="53" t="n">
        <v>6</v>
      </c>
      <c r="I49" s="53" t="n">
        <v>60</v>
      </c>
      <c r="J49" s="53" t="n">
        <v>2</v>
      </c>
      <c r="K49" s="58" t="s">
        <v>51</v>
      </c>
      <c r="L49" s="53" t="n">
        <v>4</v>
      </c>
      <c r="M49" s="53" t="n">
        <v>61</v>
      </c>
      <c r="N49" s="53" t="n">
        <v>3</v>
      </c>
      <c r="O49" s="53" t="n">
        <v>170</v>
      </c>
      <c r="P49" s="53" t="s">
        <v>50</v>
      </c>
      <c r="Q49" s="53" t="s">
        <v>50</v>
      </c>
      <c r="R49" s="53" t="s">
        <v>50</v>
      </c>
      <c r="S49" s="53" t="s">
        <v>50</v>
      </c>
      <c r="T49" s="53" t="n">
        <v>3</v>
      </c>
      <c r="U49" s="53" t="n">
        <v>40</v>
      </c>
      <c r="V49" s="53" t="n">
        <v>7</v>
      </c>
      <c r="W49" s="53" t="n">
        <v>525</v>
      </c>
      <c r="X49" s="53" t="n">
        <v>4</v>
      </c>
      <c r="Y49" s="53" t="n">
        <v>21</v>
      </c>
      <c r="Z49" s="53" t="n">
        <v>20</v>
      </c>
      <c r="AA49" s="53" t="n">
        <v>1222</v>
      </c>
      <c r="AB49" s="53" t="n">
        <v>15</v>
      </c>
      <c r="AC49" s="58" t="s">
        <v>51</v>
      </c>
    </row>
    <row r="50" customFormat="false" ht="14.25" hidden="false" customHeight="true" outlineLevel="0" collapsed="false">
      <c r="A50" s="222" t="s">
        <v>317</v>
      </c>
      <c r="B50" s="53" t="n">
        <v>140</v>
      </c>
      <c r="C50" s="53" t="n">
        <v>38143</v>
      </c>
      <c r="D50" s="53" t="n">
        <v>120</v>
      </c>
      <c r="E50" s="53" t="n">
        <v>29510</v>
      </c>
      <c r="F50" s="53" t="n">
        <v>19</v>
      </c>
      <c r="G50" s="53" t="n">
        <v>1118</v>
      </c>
      <c r="H50" s="53" t="n">
        <v>12</v>
      </c>
      <c r="I50" s="53" t="n">
        <v>220</v>
      </c>
      <c r="J50" s="53" t="n">
        <v>4</v>
      </c>
      <c r="K50" s="53" t="n">
        <v>127</v>
      </c>
      <c r="L50" s="53" t="n">
        <v>7</v>
      </c>
      <c r="M50" s="53" t="n">
        <v>107</v>
      </c>
      <c r="N50" s="53" t="n">
        <v>5</v>
      </c>
      <c r="O50" s="53" t="n">
        <v>341</v>
      </c>
      <c r="P50" s="53" t="n">
        <v>1</v>
      </c>
      <c r="Q50" s="58" t="s">
        <v>51</v>
      </c>
      <c r="R50" s="53" t="n">
        <v>1</v>
      </c>
      <c r="S50" s="58" t="s">
        <v>51</v>
      </c>
      <c r="T50" s="53" t="n">
        <v>4</v>
      </c>
      <c r="U50" s="53" t="n">
        <v>679</v>
      </c>
      <c r="V50" s="53" t="n">
        <v>14</v>
      </c>
      <c r="W50" s="53" t="n">
        <v>814</v>
      </c>
      <c r="X50" s="53" t="n">
        <v>10</v>
      </c>
      <c r="Y50" s="53" t="n">
        <v>127</v>
      </c>
      <c r="Z50" s="53" t="n">
        <v>45</v>
      </c>
      <c r="AA50" s="53" t="n">
        <v>1626</v>
      </c>
      <c r="AB50" s="53" t="n">
        <v>33</v>
      </c>
      <c r="AC50" s="58" t="s">
        <v>51</v>
      </c>
    </row>
    <row r="51" customFormat="false" ht="14.25" hidden="false" customHeight="true" outlineLevel="0" collapsed="false">
      <c r="A51" s="222" t="s">
        <v>318</v>
      </c>
      <c r="B51" s="53" t="n">
        <v>96</v>
      </c>
      <c r="C51" s="53" t="n">
        <v>17981</v>
      </c>
      <c r="D51" s="53" t="n">
        <v>86</v>
      </c>
      <c r="E51" s="53" t="n">
        <v>14749</v>
      </c>
      <c r="F51" s="53" t="n">
        <v>19</v>
      </c>
      <c r="G51" s="53" t="n">
        <v>948</v>
      </c>
      <c r="H51" s="53" t="n">
        <v>21</v>
      </c>
      <c r="I51" s="53" t="n">
        <v>240</v>
      </c>
      <c r="J51" s="53" t="n">
        <v>3</v>
      </c>
      <c r="K51" s="53" t="n">
        <v>12</v>
      </c>
      <c r="L51" s="53" t="n">
        <v>8</v>
      </c>
      <c r="M51" s="53" t="n">
        <v>322</v>
      </c>
      <c r="N51" s="53" t="n">
        <v>2</v>
      </c>
      <c r="O51" s="58" t="s">
        <v>51</v>
      </c>
      <c r="P51" s="53" t="s">
        <v>50</v>
      </c>
      <c r="Q51" s="53" t="s">
        <v>50</v>
      </c>
      <c r="R51" s="53" t="n">
        <v>1</v>
      </c>
      <c r="S51" s="58" t="s">
        <v>51</v>
      </c>
      <c r="T51" s="53" t="n">
        <v>1</v>
      </c>
      <c r="U51" s="58" t="s">
        <v>51</v>
      </c>
      <c r="V51" s="53" t="n">
        <v>3</v>
      </c>
      <c r="W51" s="53" t="n">
        <v>321</v>
      </c>
      <c r="X51" s="53" t="n">
        <v>2</v>
      </c>
      <c r="Y51" s="58" t="s">
        <v>51</v>
      </c>
      <c r="Z51" s="53" t="n">
        <v>27</v>
      </c>
      <c r="AA51" s="53" t="n">
        <v>433</v>
      </c>
      <c r="AB51" s="53" t="n">
        <v>37</v>
      </c>
      <c r="AC51" s="53" t="n">
        <v>571</v>
      </c>
    </row>
    <row r="52" customFormat="false" ht="14.25" hidden="false" customHeight="true" outlineLevel="0" collapsed="false">
      <c r="A52" s="222" t="s">
        <v>319</v>
      </c>
      <c r="B52" s="53" t="n">
        <v>34</v>
      </c>
      <c r="C52" s="53" t="n">
        <v>4634</v>
      </c>
      <c r="D52" s="53" t="n">
        <v>29</v>
      </c>
      <c r="E52" s="53" t="n">
        <v>3729</v>
      </c>
      <c r="F52" s="53" t="s">
        <v>50</v>
      </c>
      <c r="G52" s="53" t="s">
        <v>50</v>
      </c>
      <c r="H52" s="53" t="n">
        <v>5</v>
      </c>
      <c r="I52" s="53" t="n">
        <v>28</v>
      </c>
      <c r="J52" s="53" t="n">
        <v>1</v>
      </c>
      <c r="K52" s="58" t="s">
        <v>51</v>
      </c>
      <c r="L52" s="53" t="n">
        <v>4</v>
      </c>
      <c r="M52" s="53" t="n">
        <v>113</v>
      </c>
      <c r="N52" s="53" t="n">
        <v>2</v>
      </c>
      <c r="O52" s="58" t="s">
        <v>51</v>
      </c>
      <c r="P52" s="53" t="s">
        <v>50</v>
      </c>
      <c r="Q52" s="53" t="s">
        <v>50</v>
      </c>
      <c r="R52" s="53" t="s">
        <v>50</v>
      </c>
      <c r="S52" s="53" t="s">
        <v>50</v>
      </c>
      <c r="T52" s="53" t="n">
        <v>1</v>
      </c>
      <c r="U52" s="58" t="s">
        <v>51</v>
      </c>
      <c r="V52" s="53" t="n">
        <v>1</v>
      </c>
      <c r="W52" s="58" t="s">
        <v>51</v>
      </c>
      <c r="X52" s="53" t="n">
        <v>3</v>
      </c>
      <c r="Y52" s="53" t="n">
        <v>36</v>
      </c>
      <c r="Z52" s="53" t="n">
        <v>12</v>
      </c>
      <c r="AA52" s="53" t="n">
        <v>115</v>
      </c>
      <c r="AB52" s="53" t="n">
        <v>9</v>
      </c>
      <c r="AC52" s="53" t="n">
        <v>550</v>
      </c>
    </row>
    <row r="53" customFormat="false" ht="12" hidden="false" customHeight="true" outlineLevel="0" collapsed="false">
      <c r="A53" s="223" t="s">
        <v>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</row>
    <row r="54" customFormat="false" ht="14.25" hidden="false" customHeight="true" outlineLevel="0" collapsed="false">
      <c r="A54" s="222" t="s">
        <v>320</v>
      </c>
      <c r="B54" s="53" t="n">
        <v>47</v>
      </c>
      <c r="C54" s="53" t="n">
        <v>9311</v>
      </c>
      <c r="D54" s="53" t="n">
        <v>37</v>
      </c>
      <c r="E54" s="53" t="n">
        <v>7131</v>
      </c>
      <c r="F54" s="53" t="n">
        <v>5</v>
      </c>
      <c r="G54" s="53" t="n">
        <v>181</v>
      </c>
      <c r="H54" s="53" t="n">
        <v>4</v>
      </c>
      <c r="I54" s="53" t="n">
        <v>62</v>
      </c>
      <c r="J54" s="53" t="n">
        <v>2</v>
      </c>
      <c r="K54" s="58" t="s">
        <v>51</v>
      </c>
      <c r="L54" s="53" t="n">
        <v>6</v>
      </c>
      <c r="M54" s="53" t="n">
        <v>121</v>
      </c>
      <c r="N54" s="53" t="n">
        <v>3</v>
      </c>
      <c r="O54" s="53" t="n">
        <v>142</v>
      </c>
      <c r="P54" s="53" t="s">
        <v>50</v>
      </c>
      <c r="Q54" s="53" t="s">
        <v>50</v>
      </c>
      <c r="R54" s="53" t="s">
        <v>50</v>
      </c>
      <c r="S54" s="53" t="s">
        <v>50</v>
      </c>
      <c r="T54" s="53" t="n">
        <v>3</v>
      </c>
      <c r="U54" s="53" t="n">
        <v>493</v>
      </c>
      <c r="V54" s="53" t="n">
        <v>5</v>
      </c>
      <c r="W54" s="53" t="n">
        <v>44</v>
      </c>
      <c r="X54" s="53" t="n">
        <v>5</v>
      </c>
      <c r="Y54" s="53" t="n">
        <v>12</v>
      </c>
      <c r="Z54" s="53" t="n">
        <v>22</v>
      </c>
      <c r="AA54" s="53" t="n">
        <v>755</v>
      </c>
      <c r="AB54" s="53" t="n">
        <v>14</v>
      </c>
      <c r="AC54" s="58" t="s">
        <v>51</v>
      </c>
    </row>
    <row r="55" customFormat="false" ht="14.25" hidden="false" customHeight="true" outlineLevel="0" collapsed="false">
      <c r="A55" s="222" t="s">
        <v>321</v>
      </c>
      <c r="B55" s="53" t="n">
        <v>67</v>
      </c>
      <c r="C55" s="53" t="n">
        <v>10271</v>
      </c>
      <c r="D55" s="53" t="n">
        <v>56</v>
      </c>
      <c r="E55" s="53" t="n">
        <v>7710</v>
      </c>
      <c r="F55" s="53" t="n">
        <v>9</v>
      </c>
      <c r="G55" s="53" t="n">
        <v>277</v>
      </c>
      <c r="H55" s="53" t="n">
        <v>7</v>
      </c>
      <c r="I55" s="53" t="n">
        <v>162</v>
      </c>
      <c r="J55" s="53" t="n">
        <v>7</v>
      </c>
      <c r="K55" s="53" t="n">
        <v>96</v>
      </c>
      <c r="L55" s="53" t="n">
        <v>8</v>
      </c>
      <c r="M55" s="53" t="n">
        <v>109</v>
      </c>
      <c r="N55" s="53" t="n">
        <v>5</v>
      </c>
      <c r="O55" s="53" t="n">
        <v>366</v>
      </c>
      <c r="P55" s="53" t="n">
        <v>1</v>
      </c>
      <c r="Q55" s="58" t="s">
        <v>51</v>
      </c>
      <c r="R55" s="53" t="n">
        <v>1</v>
      </c>
      <c r="S55" s="58" t="s">
        <v>51</v>
      </c>
      <c r="T55" s="53" t="n">
        <v>4</v>
      </c>
      <c r="U55" s="53" t="n">
        <v>360</v>
      </c>
      <c r="V55" s="53" t="n">
        <v>5</v>
      </c>
      <c r="W55" s="53" t="n">
        <v>193</v>
      </c>
      <c r="X55" s="53" t="n">
        <v>5</v>
      </c>
      <c r="Y55" s="53" t="n">
        <v>44</v>
      </c>
      <c r="Z55" s="53" t="n">
        <v>30</v>
      </c>
      <c r="AA55" s="53" t="n">
        <v>638</v>
      </c>
      <c r="AB55" s="53" t="n">
        <v>22</v>
      </c>
      <c r="AC55" s="58" t="s">
        <v>51</v>
      </c>
    </row>
    <row r="56" customFormat="false" ht="14.25" hidden="false" customHeight="true" outlineLevel="0" collapsed="false">
      <c r="A56" s="222" t="s">
        <v>322</v>
      </c>
      <c r="B56" s="53" t="n">
        <v>48</v>
      </c>
      <c r="C56" s="53" t="n">
        <v>6066</v>
      </c>
      <c r="D56" s="53" t="n">
        <v>43</v>
      </c>
      <c r="E56" s="53" t="n">
        <v>4789</v>
      </c>
      <c r="F56" s="53" t="n">
        <v>3</v>
      </c>
      <c r="G56" s="53" t="n">
        <v>15</v>
      </c>
      <c r="H56" s="53" t="n">
        <v>3</v>
      </c>
      <c r="I56" s="53" t="n">
        <v>16</v>
      </c>
      <c r="J56" s="53" t="s">
        <v>50</v>
      </c>
      <c r="K56" s="53" t="s">
        <v>50</v>
      </c>
      <c r="L56" s="53" t="n">
        <v>8</v>
      </c>
      <c r="M56" s="53" t="n">
        <v>62</v>
      </c>
      <c r="N56" s="53" t="n">
        <v>3</v>
      </c>
      <c r="O56" s="53" t="n">
        <v>68</v>
      </c>
      <c r="P56" s="53" t="n">
        <v>1</v>
      </c>
      <c r="Q56" s="58" t="s">
        <v>51</v>
      </c>
      <c r="R56" s="53" t="s">
        <v>50</v>
      </c>
      <c r="S56" s="53" t="s">
        <v>50</v>
      </c>
      <c r="T56" s="53" t="n">
        <v>1</v>
      </c>
      <c r="U56" s="58" t="s">
        <v>51</v>
      </c>
      <c r="V56" s="53" t="n">
        <v>1</v>
      </c>
      <c r="W56" s="58" t="s">
        <v>51</v>
      </c>
      <c r="X56" s="53" t="n">
        <v>4</v>
      </c>
      <c r="Y56" s="53" t="n">
        <v>27</v>
      </c>
      <c r="Z56" s="53" t="n">
        <v>20</v>
      </c>
      <c r="AA56" s="53" t="n">
        <v>296</v>
      </c>
      <c r="AB56" s="53" t="n">
        <v>16</v>
      </c>
      <c r="AC56" s="53" t="n">
        <v>689</v>
      </c>
    </row>
    <row r="57" customFormat="false" ht="14.25" hidden="false" customHeight="true" outlineLevel="0" collapsed="false">
      <c r="A57" s="222" t="s">
        <v>323</v>
      </c>
      <c r="B57" s="53" t="n">
        <v>306</v>
      </c>
      <c r="C57" s="53" t="n">
        <v>75473</v>
      </c>
      <c r="D57" s="53" t="n">
        <v>258</v>
      </c>
      <c r="E57" s="53" t="n">
        <v>57337</v>
      </c>
      <c r="F57" s="53" t="n">
        <v>32</v>
      </c>
      <c r="G57" s="53" t="n">
        <v>2269</v>
      </c>
      <c r="H57" s="53" t="n">
        <v>27</v>
      </c>
      <c r="I57" s="53" t="n">
        <v>387</v>
      </c>
      <c r="J57" s="53" t="n">
        <v>12</v>
      </c>
      <c r="K57" s="53" t="n">
        <v>1350</v>
      </c>
      <c r="L57" s="53" t="n">
        <v>16</v>
      </c>
      <c r="M57" s="53" t="n">
        <v>1183</v>
      </c>
      <c r="N57" s="53" t="n">
        <v>12</v>
      </c>
      <c r="O57" s="53" t="n">
        <v>1417</v>
      </c>
      <c r="P57" s="53" t="s">
        <v>50</v>
      </c>
      <c r="Q57" s="53" t="s">
        <v>50</v>
      </c>
      <c r="R57" s="53" t="n">
        <v>1</v>
      </c>
      <c r="S57" s="58" t="s">
        <v>51</v>
      </c>
      <c r="T57" s="53" t="n">
        <v>8</v>
      </c>
      <c r="U57" s="53" t="n">
        <v>729</v>
      </c>
      <c r="V57" s="53" t="n">
        <v>26</v>
      </c>
      <c r="W57" s="53" t="n">
        <v>2362</v>
      </c>
      <c r="X57" s="53" t="n">
        <v>12</v>
      </c>
      <c r="Y57" s="53" t="n">
        <v>143</v>
      </c>
      <c r="Z57" s="53" t="n">
        <v>132</v>
      </c>
      <c r="AA57" s="53" t="n">
        <v>4861</v>
      </c>
      <c r="AB57" s="53" t="n">
        <v>73</v>
      </c>
      <c r="AC57" s="58" t="s">
        <v>51</v>
      </c>
    </row>
    <row r="58" customFormat="false" ht="14.25" hidden="false" customHeight="true" outlineLevel="0" collapsed="false">
      <c r="A58" s="222" t="s">
        <v>324</v>
      </c>
      <c r="B58" s="53" t="n">
        <v>44</v>
      </c>
      <c r="C58" s="53" t="n">
        <v>11866</v>
      </c>
      <c r="D58" s="53" t="n">
        <v>39</v>
      </c>
      <c r="E58" s="53" t="n">
        <v>8356</v>
      </c>
      <c r="F58" s="53" t="n">
        <v>5</v>
      </c>
      <c r="G58" s="53" t="n">
        <v>152</v>
      </c>
      <c r="H58" s="53" t="n">
        <v>12</v>
      </c>
      <c r="I58" s="53" t="n">
        <v>178</v>
      </c>
      <c r="J58" s="53" t="n">
        <v>11</v>
      </c>
      <c r="K58" s="53" t="n">
        <v>124</v>
      </c>
      <c r="L58" s="53" t="n">
        <v>12</v>
      </c>
      <c r="M58" s="53" t="n">
        <v>250</v>
      </c>
      <c r="N58" s="53" t="s">
        <v>50</v>
      </c>
      <c r="O58" s="53" t="s">
        <v>50</v>
      </c>
      <c r="P58" s="53" t="s">
        <v>50</v>
      </c>
      <c r="Q58" s="53" t="s">
        <v>50</v>
      </c>
      <c r="R58" s="53" t="s">
        <v>50</v>
      </c>
      <c r="S58" s="53" t="s">
        <v>50</v>
      </c>
      <c r="T58" s="53" t="n">
        <v>3</v>
      </c>
      <c r="U58" s="53" t="n">
        <v>74</v>
      </c>
      <c r="V58" s="53" t="n">
        <v>2</v>
      </c>
      <c r="W58" s="58" t="s">
        <v>51</v>
      </c>
      <c r="X58" s="53" t="n">
        <v>3</v>
      </c>
      <c r="Y58" s="53" t="n">
        <v>12</v>
      </c>
      <c r="Z58" s="53" t="n">
        <v>23</v>
      </c>
      <c r="AA58" s="53" t="n">
        <v>1571</v>
      </c>
      <c r="AB58" s="53" t="n">
        <v>9</v>
      </c>
      <c r="AC58" s="58" t="s">
        <v>51</v>
      </c>
    </row>
    <row r="59" customFormat="false" ht="14.25" hidden="false" customHeight="true" outlineLevel="0" collapsed="false">
      <c r="A59" s="222" t="s">
        <v>325</v>
      </c>
      <c r="B59" s="53" t="n">
        <v>86</v>
      </c>
      <c r="C59" s="53" t="n">
        <v>11929</v>
      </c>
      <c r="D59" s="53" t="n">
        <v>72</v>
      </c>
      <c r="E59" s="53" t="n">
        <v>9356</v>
      </c>
      <c r="F59" s="53" t="n">
        <v>3</v>
      </c>
      <c r="G59" s="53" t="n">
        <v>202</v>
      </c>
      <c r="H59" s="53" t="n">
        <v>11</v>
      </c>
      <c r="I59" s="53" t="n">
        <v>136</v>
      </c>
      <c r="J59" s="53" t="n">
        <v>3</v>
      </c>
      <c r="K59" s="53" t="n">
        <v>34</v>
      </c>
      <c r="L59" s="53" t="n">
        <v>7</v>
      </c>
      <c r="M59" s="53" t="n">
        <v>172</v>
      </c>
      <c r="N59" s="53" t="n">
        <v>2</v>
      </c>
      <c r="O59" s="58" t="s">
        <v>51</v>
      </c>
      <c r="P59" s="53" t="s">
        <v>50</v>
      </c>
      <c r="Q59" s="53" t="s">
        <v>50</v>
      </c>
      <c r="R59" s="53" t="n">
        <v>2</v>
      </c>
      <c r="S59" s="58" t="s">
        <v>51</v>
      </c>
      <c r="T59" s="53" t="n">
        <v>6</v>
      </c>
      <c r="U59" s="53" t="n">
        <v>498</v>
      </c>
      <c r="V59" s="53" t="n">
        <v>6</v>
      </c>
      <c r="W59" s="53" t="n">
        <v>61</v>
      </c>
      <c r="X59" s="53" t="n">
        <v>6</v>
      </c>
      <c r="Y59" s="53" t="n">
        <v>48</v>
      </c>
      <c r="Z59" s="53" t="n">
        <v>25</v>
      </c>
      <c r="AA59" s="53" t="n">
        <v>320</v>
      </c>
      <c r="AB59" s="53" t="n">
        <v>19</v>
      </c>
      <c r="AC59" s="53" t="n">
        <v>964</v>
      </c>
    </row>
    <row r="60" customFormat="false" ht="12" hidden="false" customHeight="true" outlineLevel="0" collapsed="false">
      <c r="A60" s="223" t="s">
        <v>2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</row>
    <row r="61" customFormat="false" ht="14.25" hidden="false" customHeight="true" outlineLevel="0" collapsed="false">
      <c r="A61" s="222" t="s">
        <v>326</v>
      </c>
      <c r="B61" s="53" t="n">
        <v>116</v>
      </c>
      <c r="C61" s="53" t="n">
        <v>22264</v>
      </c>
      <c r="D61" s="53" t="n">
        <v>91</v>
      </c>
      <c r="E61" s="53" t="n">
        <v>14633</v>
      </c>
      <c r="F61" s="53" t="n">
        <v>4</v>
      </c>
      <c r="G61" s="53" t="n">
        <v>102</v>
      </c>
      <c r="H61" s="53" t="n">
        <v>14</v>
      </c>
      <c r="I61" s="53" t="n">
        <v>97</v>
      </c>
      <c r="J61" s="53" t="n">
        <v>4</v>
      </c>
      <c r="K61" s="53" t="n">
        <v>21</v>
      </c>
      <c r="L61" s="53" t="n">
        <v>5</v>
      </c>
      <c r="M61" s="53" t="n">
        <v>10</v>
      </c>
      <c r="N61" s="53" t="n">
        <v>2</v>
      </c>
      <c r="O61" s="58" t="s">
        <v>51</v>
      </c>
      <c r="P61" s="53" t="s">
        <v>50</v>
      </c>
      <c r="Q61" s="53" t="s">
        <v>50</v>
      </c>
      <c r="R61" s="53" t="s">
        <v>50</v>
      </c>
      <c r="S61" s="53" t="s">
        <v>50</v>
      </c>
      <c r="T61" s="53" t="n">
        <v>5</v>
      </c>
      <c r="U61" s="53" t="n">
        <v>159</v>
      </c>
      <c r="V61" s="53" t="n">
        <v>21</v>
      </c>
      <c r="W61" s="53" t="n">
        <v>4610</v>
      </c>
      <c r="X61" s="53" t="n">
        <v>9</v>
      </c>
      <c r="Y61" s="53" t="n">
        <v>479</v>
      </c>
      <c r="Z61" s="53" t="n">
        <v>42</v>
      </c>
      <c r="AA61" s="53" t="n">
        <v>790</v>
      </c>
      <c r="AB61" s="53" t="n">
        <v>50</v>
      </c>
      <c r="AC61" s="58" t="s">
        <v>51</v>
      </c>
    </row>
    <row r="62" customFormat="false" ht="14.25" hidden="false" customHeight="true" outlineLevel="0" collapsed="false">
      <c r="A62" s="222" t="s">
        <v>327</v>
      </c>
      <c r="B62" s="53" t="n">
        <v>83</v>
      </c>
      <c r="C62" s="53" t="n">
        <v>15724</v>
      </c>
      <c r="D62" s="53" t="n">
        <v>75</v>
      </c>
      <c r="E62" s="53" t="n">
        <v>12178</v>
      </c>
      <c r="F62" s="53" t="n">
        <v>10</v>
      </c>
      <c r="G62" s="53" t="n">
        <v>1239</v>
      </c>
      <c r="H62" s="53" t="n">
        <v>10</v>
      </c>
      <c r="I62" s="53" t="n">
        <v>99</v>
      </c>
      <c r="J62" s="53" t="n">
        <v>13</v>
      </c>
      <c r="K62" s="53" t="n">
        <v>134</v>
      </c>
      <c r="L62" s="53" t="n">
        <v>6</v>
      </c>
      <c r="M62" s="53" t="n">
        <v>157</v>
      </c>
      <c r="N62" s="53" t="n">
        <v>1</v>
      </c>
      <c r="O62" s="58" t="s">
        <v>51</v>
      </c>
      <c r="P62" s="53" t="s">
        <v>50</v>
      </c>
      <c r="Q62" s="53" t="s">
        <v>50</v>
      </c>
      <c r="R62" s="53" t="n">
        <v>1</v>
      </c>
      <c r="S62" s="58" t="s">
        <v>51</v>
      </c>
      <c r="T62" s="53" t="n">
        <v>3</v>
      </c>
      <c r="U62" s="53" t="n">
        <v>502</v>
      </c>
      <c r="V62" s="53" t="n">
        <v>2</v>
      </c>
      <c r="W62" s="58" t="s">
        <v>51</v>
      </c>
      <c r="X62" s="53" t="n">
        <v>8</v>
      </c>
      <c r="Y62" s="53" t="n">
        <v>56</v>
      </c>
      <c r="Z62" s="53" t="n">
        <v>26</v>
      </c>
      <c r="AA62" s="53" t="n">
        <v>412</v>
      </c>
      <c r="AB62" s="53" t="n">
        <v>26</v>
      </c>
      <c r="AC62" s="53" t="n">
        <v>812</v>
      </c>
    </row>
    <row r="63" customFormat="false" ht="14.25" hidden="false" customHeight="true" outlineLevel="0" collapsed="false">
      <c r="A63" s="222" t="s">
        <v>328</v>
      </c>
      <c r="B63" s="53" t="n">
        <v>78</v>
      </c>
      <c r="C63" s="53" t="n">
        <v>18298</v>
      </c>
      <c r="D63" s="53" t="n">
        <v>69</v>
      </c>
      <c r="E63" s="53" t="n">
        <v>15407</v>
      </c>
      <c r="F63" s="53" t="n">
        <v>2</v>
      </c>
      <c r="G63" s="58" t="s">
        <v>51</v>
      </c>
      <c r="H63" s="53" t="n">
        <v>16</v>
      </c>
      <c r="I63" s="53" t="n">
        <v>122</v>
      </c>
      <c r="J63" s="53" t="s">
        <v>50</v>
      </c>
      <c r="K63" s="53" t="s">
        <v>50</v>
      </c>
      <c r="L63" s="53" t="n">
        <v>5</v>
      </c>
      <c r="M63" s="53" t="n">
        <v>192</v>
      </c>
      <c r="N63" s="53" t="n">
        <v>1</v>
      </c>
      <c r="O63" s="58" t="s">
        <v>51</v>
      </c>
      <c r="P63" s="53" t="s">
        <v>50</v>
      </c>
      <c r="Q63" s="53" t="s">
        <v>50</v>
      </c>
      <c r="R63" s="53" t="s">
        <v>50</v>
      </c>
      <c r="S63" s="53" t="s">
        <v>50</v>
      </c>
      <c r="T63" s="53" t="n">
        <v>3</v>
      </c>
      <c r="U63" s="53" t="n">
        <v>595</v>
      </c>
      <c r="V63" s="53" t="n">
        <v>3</v>
      </c>
      <c r="W63" s="53" t="n">
        <v>588</v>
      </c>
      <c r="X63" s="53" t="n">
        <v>3</v>
      </c>
      <c r="Y63" s="53" t="n">
        <v>15</v>
      </c>
      <c r="Z63" s="53" t="n">
        <v>30</v>
      </c>
      <c r="AA63" s="53" t="n">
        <v>479</v>
      </c>
      <c r="AB63" s="53" t="n">
        <v>34</v>
      </c>
      <c r="AC63" s="53" t="n">
        <v>687</v>
      </c>
    </row>
    <row r="64" customFormat="false" ht="14.25" hidden="false" customHeight="true" outlineLevel="0" collapsed="false">
      <c r="A64" s="222" t="s">
        <v>329</v>
      </c>
      <c r="B64" s="53" t="n">
        <v>150</v>
      </c>
      <c r="C64" s="53" t="n">
        <v>20398</v>
      </c>
      <c r="D64" s="53" t="n">
        <v>140</v>
      </c>
      <c r="E64" s="53" t="n">
        <v>17132</v>
      </c>
      <c r="F64" s="53" t="n">
        <v>6</v>
      </c>
      <c r="G64" s="53" t="n">
        <v>570</v>
      </c>
      <c r="H64" s="53" t="n">
        <v>32</v>
      </c>
      <c r="I64" s="53" t="n">
        <v>334</v>
      </c>
      <c r="J64" s="53" t="n">
        <v>1</v>
      </c>
      <c r="K64" s="58" t="s">
        <v>51</v>
      </c>
      <c r="L64" s="53" t="n">
        <v>4</v>
      </c>
      <c r="M64" s="53" t="n">
        <v>100</v>
      </c>
      <c r="N64" s="53" t="n">
        <v>4</v>
      </c>
      <c r="O64" s="53" t="n">
        <v>158</v>
      </c>
      <c r="P64" s="53" t="s">
        <v>50</v>
      </c>
      <c r="Q64" s="53" t="s">
        <v>50</v>
      </c>
      <c r="R64" s="53" t="s">
        <v>50</v>
      </c>
      <c r="S64" s="53" t="s">
        <v>50</v>
      </c>
      <c r="T64" s="53" t="n">
        <v>2</v>
      </c>
      <c r="U64" s="58" t="s">
        <v>51</v>
      </c>
      <c r="V64" s="53" t="n">
        <v>3</v>
      </c>
      <c r="W64" s="53" t="n">
        <v>88</v>
      </c>
      <c r="X64" s="53" t="n">
        <v>21</v>
      </c>
      <c r="Y64" s="53" t="n">
        <v>46</v>
      </c>
      <c r="Z64" s="53" t="n">
        <v>38</v>
      </c>
      <c r="AA64" s="53" t="n">
        <v>361</v>
      </c>
      <c r="AB64" s="53" t="n">
        <v>69</v>
      </c>
      <c r="AC64" s="53" t="n">
        <v>1216</v>
      </c>
    </row>
    <row r="65" customFormat="false" ht="14.25" hidden="false" customHeight="true" outlineLevel="0" collapsed="false">
      <c r="A65" s="222" t="s">
        <v>330</v>
      </c>
      <c r="B65" s="53" t="n">
        <v>123</v>
      </c>
      <c r="C65" s="53" t="n">
        <v>11378</v>
      </c>
      <c r="D65" s="53" t="n">
        <v>106</v>
      </c>
      <c r="E65" s="53" t="n">
        <v>9489</v>
      </c>
      <c r="F65" s="53" t="n">
        <v>1</v>
      </c>
      <c r="G65" s="58" t="s">
        <v>51</v>
      </c>
      <c r="H65" s="53" t="n">
        <v>11</v>
      </c>
      <c r="I65" s="53" t="n">
        <v>113</v>
      </c>
      <c r="J65" s="53" t="n">
        <v>3</v>
      </c>
      <c r="K65" s="53" t="n">
        <v>20</v>
      </c>
      <c r="L65" s="53" t="n">
        <v>6</v>
      </c>
      <c r="M65" s="53" t="n">
        <v>350</v>
      </c>
      <c r="N65" s="53" t="n">
        <v>3</v>
      </c>
      <c r="O65" s="53" t="n">
        <v>36</v>
      </c>
      <c r="P65" s="53" t="s">
        <v>50</v>
      </c>
      <c r="Q65" s="53" t="s">
        <v>50</v>
      </c>
      <c r="R65" s="53" t="n">
        <v>1</v>
      </c>
      <c r="S65" s="58" t="s">
        <v>51</v>
      </c>
      <c r="T65" s="53" t="n">
        <v>5</v>
      </c>
      <c r="U65" s="53" t="n">
        <v>171</v>
      </c>
      <c r="V65" s="53" t="n">
        <v>10</v>
      </c>
      <c r="W65" s="53" t="n">
        <v>902</v>
      </c>
      <c r="X65" s="53" t="n">
        <v>4</v>
      </c>
      <c r="Y65" s="53" t="n">
        <v>12</v>
      </c>
      <c r="Z65" s="53" t="n">
        <v>21</v>
      </c>
      <c r="AA65" s="53" t="n">
        <v>141</v>
      </c>
      <c r="AB65" s="53" t="n">
        <v>19</v>
      </c>
      <c r="AC65" s="58" t="s">
        <v>51</v>
      </c>
    </row>
    <row r="66" customFormat="false" ht="3" hidden="false" customHeight="true" outlineLevel="0" collapsed="false">
      <c r="A66" s="223" t="s">
        <v>2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</row>
    <row r="67" customFormat="false" ht="29.25" hidden="false" customHeight="true" outlineLevel="0" collapsed="false">
      <c r="A67" s="61" t="s">
        <v>331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</row>
    <row r="68" customFormat="false" ht="14.25" hidden="false" customHeight="true" outlineLevel="0" collapsed="false">
      <c r="A68" s="222" t="s">
        <v>332</v>
      </c>
      <c r="B68" s="53" t="n">
        <v>77</v>
      </c>
      <c r="C68" s="53" t="n">
        <v>25037</v>
      </c>
      <c r="D68" s="53" t="n">
        <v>59</v>
      </c>
      <c r="E68" s="53" t="n">
        <v>19524</v>
      </c>
      <c r="F68" s="53" t="n">
        <v>8</v>
      </c>
      <c r="G68" s="53" t="n">
        <v>626</v>
      </c>
      <c r="H68" s="53" t="n">
        <v>7</v>
      </c>
      <c r="I68" s="53" t="n">
        <v>227</v>
      </c>
      <c r="J68" s="53" t="n">
        <v>5</v>
      </c>
      <c r="K68" s="53" t="n">
        <v>47</v>
      </c>
      <c r="L68" s="53" t="n">
        <v>14</v>
      </c>
      <c r="M68" s="53" t="n">
        <v>775</v>
      </c>
      <c r="N68" s="53" t="n">
        <v>10</v>
      </c>
      <c r="O68" s="53" t="n">
        <v>402</v>
      </c>
      <c r="P68" s="53" t="s">
        <v>50</v>
      </c>
      <c r="Q68" s="53" t="s">
        <v>50</v>
      </c>
      <c r="R68" s="53" t="n">
        <v>1</v>
      </c>
      <c r="S68" s="58" t="s">
        <v>51</v>
      </c>
      <c r="T68" s="53" t="n">
        <v>4</v>
      </c>
      <c r="U68" s="53" t="n">
        <v>1275</v>
      </c>
      <c r="V68" s="53" t="n">
        <v>1</v>
      </c>
      <c r="W68" s="58" t="s">
        <v>51</v>
      </c>
      <c r="X68" s="53" t="n">
        <v>2</v>
      </c>
      <c r="Y68" s="58" t="s">
        <v>51</v>
      </c>
      <c r="Z68" s="53" t="n">
        <v>33</v>
      </c>
      <c r="AA68" s="53" t="n">
        <v>1023</v>
      </c>
      <c r="AB68" s="53" t="n">
        <v>24</v>
      </c>
      <c r="AC68" s="53" t="n">
        <v>1066</v>
      </c>
    </row>
    <row r="69" customFormat="false" ht="14.25" hidden="false" customHeight="true" outlineLevel="0" collapsed="false">
      <c r="A69" s="222" t="s">
        <v>333</v>
      </c>
      <c r="B69" s="53" t="n">
        <v>68</v>
      </c>
      <c r="C69" s="53" t="n">
        <v>25863</v>
      </c>
      <c r="D69" s="53" t="n">
        <v>55</v>
      </c>
      <c r="E69" s="53" t="n">
        <v>18197</v>
      </c>
      <c r="F69" s="53" t="n">
        <v>6</v>
      </c>
      <c r="G69" s="53" t="n">
        <v>346</v>
      </c>
      <c r="H69" s="53" t="n">
        <v>3</v>
      </c>
      <c r="I69" s="53" t="n">
        <v>59</v>
      </c>
      <c r="J69" s="53" t="n">
        <v>3</v>
      </c>
      <c r="K69" s="53" t="n">
        <v>84</v>
      </c>
      <c r="L69" s="53" t="n">
        <v>9</v>
      </c>
      <c r="M69" s="53" t="n">
        <v>522</v>
      </c>
      <c r="N69" s="53" t="n">
        <v>7</v>
      </c>
      <c r="O69" s="53" t="n">
        <v>622</v>
      </c>
      <c r="P69" s="53" t="n">
        <v>1</v>
      </c>
      <c r="Q69" s="58" t="s">
        <v>51</v>
      </c>
      <c r="R69" s="53" t="s">
        <v>50</v>
      </c>
      <c r="S69" s="53" t="s">
        <v>50</v>
      </c>
      <c r="T69" s="53" t="n">
        <v>4</v>
      </c>
      <c r="U69" s="53" t="n">
        <v>39</v>
      </c>
      <c r="V69" s="53" t="n">
        <v>6</v>
      </c>
      <c r="W69" s="53" t="n">
        <v>866</v>
      </c>
      <c r="X69" s="53" t="n">
        <v>4</v>
      </c>
      <c r="Y69" s="53" t="n">
        <v>293</v>
      </c>
      <c r="Z69" s="53" t="n">
        <v>22</v>
      </c>
      <c r="AA69" s="53" t="n">
        <v>1246</v>
      </c>
      <c r="AB69" s="53" t="n">
        <v>15</v>
      </c>
      <c r="AC69" s="58" t="s">
        <v>51</v>
      </c>
    </row>
    <row r="70" customFormat="false" ht="14.25" hidden="false" customHeight="true" outlineLevel="0" collapsed="false">
      <c r="A70" s="222" t="s">
        <v>334</v>
      </c>
      <c r="B70" s="53" t="n">
        <v>42</v>
      </c>
      <c r="C70" s="53" t="n">
        <v>12031</v>
      </c>
      <c r="D70" s="53" t="n">
        <v>38</v>
      </c>
      <c r="E70" s="53" t="n">
        <v>9244</v>
      </c>
      <c r="F70" s="53" t="n">
        <v>4</v>
      </c>
      <c r="G70" s="53" t="n">
        <v>53</v>
      </c>
      <c r="H70" s="53" t="n">
        <v>4</v>
      </c>
      <c r="I70" s="53" t="n">
        <v>96</v>
      </c>
      <c r="J70" s="53" t="n">
        <v>2</v>
      </c>
      <c r="K70" s="58" t="s">
        <v>51</v>
      </c>
      <c r="L70" s="53" t="n">
        <v>4</v>
      </c>
      <c r="M70" s="53" t="n">
        <v>121</v>
      </c>
      <c r="N70" s="53" t="n">
        <v>5</v>
      </c>
      <c r="O70" s="53" t="n">
        <v>373</v>
      </c>
      <c r="P70" s="53" t="s">
        <v>50</v>
      </c>
      <c r="Q70" s="53" t="s">
        <v>50</v>
      </c>
      <c r="R70" s="53" t="s">
        <v>50</v>
      </c>
      <c r="S70" s="53" t="s">
        <v>50</v>
      </c>
      <c r="T70" s="53" t="n">
        <v>2</v>
      </c>
      <c r="U70" s="58" t="s">
        <v>51</v>
      </c>
      <c r="V70" s="53" t="s">
        <v>50</v>
      </c>
      <c r="W70" s="53" t="s">
        <v>50</v>
      </c>
      <c r="X70" s="53" t="n">
        <v>4</v>
      </c>
      <c r="Y70" s="53" t="n">
        <v>21</v>
      </c>
      <c r="Z70" s="53" t="n">
        <v>20</v>
      </c>
      <c r="AA70" s="53" t="n">
        <v>382</v>
      </c>
      <c r="AB70" s="53" t="n">
        <v>20</v>
      </c>
      <c r="AC70" s="53" t="n">
        <v>1420</v>
      </c>
    </row>
    <row r="71" customFormat="false" ht="14.25" hidden="false" customHeight="true" outlineLevel="0" collapsed="false">
      <c r="A71" s="222" t="s">
        <v>335</v>
      </c>
      <c r="B71" s="53" t="n">
        <v>49</v>
      </c>
      <c r="C71" s="53" t="n">
        <v>20059</v>
      </c>
      <c r="D71" s="53" t="n">
        <v>40</v>
      </c>
      <c r="E71" s="53" t="n">
        <v>15510</v>
      </c>
      <c r="F71" s="53" t="n">
        <v>2</v>
      </c>
      <c r="G71" s="58" t="s">
        <v>51</v>
      </c>
      <c r="H71" s="53" t="n">
        <v>7</v>
      </c>
      <c r="I71" s="53" t="n">
        <v>48</v>
      </c>
      <c r="J71" s="53" t="n">
        <v>3</v>
      </c>
      <c r="K71" s="53" t="n">
        <v>106</v>
      </c>
      <c r="L71" s="53" t="n">
        <v>6</v>
      </c>
      <c r="M71" s="53" t="n">
        <v>71</v>
      </c>
      <c r="N71" s="53" t="n">
        <v>5</v>
      </c>
      <c r="O71" s="53" t="n">
        <v>618</v>
      </c>
      <c r="P71" s="53" t="s">
        <v>50</v>
      </c>
      <c r="Q71" s="53" t="s">
        <v>50</v>
      </c>
      <c r="R71" s="53" t="s">
        <v>50</v>
      </c>
      <c r="S71" s="53" t="s">
        <v>50</v>
      </c>
      <c r="T71" s="53" t="s">
        <v>50</v>
      </c>
      <c r="U71" s="53" t="s">
        <v>50</v>
      </c>
      <c r="V71" s="53" t="n">
        <v>2</v>
      </c>
      <c r="W71" s="58" t="s">
        <v>51</v>
      </c>
      <c r="X71" s="53" t="n">
        <v>5</v>
      </c>
      <c r="Y71" s="53" t="n">
        <v>128</v>
      </c>
      <c r="Z71" s="53" t="n">
        <v>24</v>
      </c>
      <c r="AA71" s="53" t="n">
        <v>1618</v>
      </c>
      <c r="AB71" s="53" t="n">
        <v>16</v>
      </c>
      <c r="AC71" s="53" t="n">
        <v>1703</v>
      </c>
    </row>
    <row r="72" customFormat="false" ht="14.25" hidden="false" customHeight="true" outlineLevel="0" collapsed="false">
      <c r="A72" s="222" t="s">
        <v>336</v>
      </c>
      <c r="B72" s="53" t="n">
        <v>246</v>
      </c>
      <c r="C72" s="53" t="n">
        <v>148835</v>
      </c>
      <c r="D72" s="53" t="n">
        <v>191</v>
      </c>
      <c r="E72" s="53" t="n">
        <v>101057</v>
      </c>
      <c r="F72" s="53" t="n">
        <v>24</v>
      </c>
      <c r="G72" s="53" t="n">
        <v>11751</v>
      </c>
      <c r="H72" s="53" t="n">
        <v>19</v>
      </c>
      <c r="I72" s="53" t="n">
        <v>970</v>
      </c>
      <c r="J72" s="53" t="n">
        <v>11</v>
      </c>
      <c r="K72" s="53" t="n">
        <v>1200</v>
      </c>
      <c r="L72" s="53" t="n">
        <v>22</v>
      </c>
      <c r="M72" s="53" t="n">
        <v>9033</v>
      </c>
      <c r="N72" s="53" t="n">
        <v>17</v>
      </c>
      <c r="O72" s="53" t="n">
        <v>6649</v>
      </c>
      <c r="P72" s="53" t="n">
        <v>2</v>
      </c>
      <c r="Q72" s="58" t="s">
        <v>51</v>
      </c>
      <c r="R72" s="53" t="n">
        <v>2</v>
      </c>
      <c r="S72" s="58" t="s">
        <v>51</v>
      </c>
      <c r="T72" s="53" t="n">
        <v>8</v>
      </c>
      <c r="U72" s="53" t="n">
        <v>570</v>
      </c>
      <c r="V72" s="53" t="n">
        <v>20</v>
      </c>
      <c r="W72" s="53" t="n">
        <v>5967</v>
      </c>
      <c r="X72" s="53" t="n">
        <v>18</v>
      </c>
      <c r="Y72" s="53" t="n">
        <v>647</v>
      </c>
      <c r="Z72" s="53" t="n">
        <v>80</v>
      </c>
      <c r="AA72" s="53" t="n">
        <v>6893</v>
      </c>
      <c r="AB72" s="53" t="n">
        <v>55</v>
      </c>
      <c r="AC72" s="53" t="n">
        <v>4014</v>
      </c>
    </row>
    <row r="73" customFormat="false" ht="14.25" hidden="false" customHeight="true" outlineLevel="0" collapsed="false">
      <c r="A73" s="222" t="s">
        <v>337</v>
      </c>
      <c r="B73" s="53" t="n">
        <v>35</v>
      </c>
      <c r="C73" s="53" t="n">
        <v>16619</v>
      </c>
      <c r="D73" s="53" t="n">
        <v>30</v>
      </c>
      <c r="E73" s="53" t="n">
        <v>12690</v>
      </c>
      <c r="F73" s="53" t="n">
        <v>6</v>
      </c>
      <c r="G73" s="53" t="n">
        <v>1286</v>
      </c>
      <c r="H73" s="53" t="n">
        <v>2</v>
      </c>
      <c r="I73" s="58" t="s">
        <v>51</v>
      </c>
      <c r="J73" s="53" t="n">
        <v>1</v>
      </c>
      <c r="K73" s="58" t="s">
        <v>51</v>
      </c>
      <c r="L73" s="53" t="n">
        <v>2</v>
      </c>
      <c r="M73" s="58" t="s">
        <v>51</v>
      </c>
      <c r="N73" s="53" t="n">
        <v>1</v>
      </c>
      <c r="O73" s="58" t="s">
        <v>51</v>
      </c>
      <c r="P73" s="53" t="s">
        <v>50</v>
      </c>
      <c r="Q73" s="53" t="s">
        <v>50</v>
      </c>
      <c r="R73" s="53" t="s">
        <v>50</v>
      </c>
      <c r="S73" s="53" t="s">
        <v>50</v>
      </c>
      <c r="T73" s="53" t="s">
        <v>50</v>
      </c>
      <c r="U73" s="53" t="s">
        <v>50</v>
      </c>
      <c r="V73" s="53" t="n">
        <v>2</v>
      </c>
      <c r="W73" s="58" t="s">
        <v>51</v>
      </c>
      <c r="X73" s="53" t="n">
        <v>2</v>
      </c>
      <c r="Y73" s="58" t="s">
        <v>51</v>
      </c>
      <c r="Z73" s="53" t="n">
        <v>18</v>
      </c>
      <c r="AA73" s="53" t="n">
        <v>1054</v>
      </c>
      <c r="AB73" s="53" t="n">
        <v>9</v>
      </c>
      <c r="AC73" s="53" t="n">
        <v>549</v>
      </c>
    </row>
    <row r="74" customFormat="false" ht="12" hidden="false" customHeight="true" outlineLevel="0" collapsed="false">
      <c r="A74" s="22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</row>
    <row r="75" customFormat="false" ht="14.25" hidden="false" customHeight="true" outlineLevel="0" collapsed="false">
      <c r="A75" s="222" t="s">
        <v>338</v>
      </c>
      <c r="B75" s="53" t="n">
        <v>90</v>
      </c>
      <c r="C75" s="53" t="n">
        <v>38040</v>
      </c>
      <c r="D75" s="53" t="n">
        <v>73</v>
      </c>
      <c r="E75" s="53" t="n">
        <v>25025</v>
      </c>
      <c r="F75" s="53" t="n">
        <v>14</v>
      </c>
      <c r="G75" s="53" t="n">
        <v>1267</v>
      </c>
      <c r="H75" s="53" t="n">
        <v>6</v>
      </c>
      <c r="I75" s="53" t="n">
        <v>191</v>
      </c>
      <c r="J75" s="53" t="n">
        <v>2</v>
      </c>
      <c r="K75" s="58" t="s">
        <v>51</v>
      </c>
      <c r="L75" s="53" t="n">
        <v>7</v>
      </c>
      <c r="M75" s="53" t="n">
        <v>287</v>
      </c>
      <c r="N75" s="53" t="n">
        <v>4</v>
      </c>
      <c r="O75" s="53" t="n">
        <v>1860</v>
      </c>
      <c r="P75" s="53" t="n">
        <v>1</v>
      </c>
      <c r="Q75" s="58" t="s">
        <v>51</v>
      </c>
      <c r="R75" s="53" t="n">
        <v>1</v>
      </c>
      <c r="S75" s="58" t="s">
        <v>51</v>
      </c>
      <c r="T75" s="53" t="n">
        <v>2</v>
      </c>
      <c r="U75" s="58" t="s">
        <v>51</v>
      </c>
      <c r="V75" s="53" t="n">
        <v>10</v>
      </c>
      <c r="W75" s="53" t="n">
        <v>1155</v>
      </c>
      <c r="X75" s="53" t="n">
        <v>6</v>
      </c>
      <c r="Y75" s="53" t="n">
        <v>268</v>
      </c>
      <c r="Z75" s="53" t="n">
        <v>30</v>
      </c>
      <c r="AA75" s="53" t="n">
        <v>4056</v>
      </c>
      <c r="AB75" s="53" t="n">
        <v>21</v>
      </c>
      <c r="AC75" s="53" t="n">
        <v>1480</v>
      </c>
    </row>
    <row r="76" customFormat="false" ht="14.25" hidden="false" customHeight="true" outlineLevel="0" collapsed="false">
      <c r="A76" s="224" t="s">
        <v>339</v>
      </c>
      <c r="B76" s="53" t="n">
        <v>88</v>
      </c>
      <c r="C76" s="53" t="n">
        <v>25943</v>
      </c>
      <c r="D76" s="53" t="n">
        <v>79</v>
      </c>
      <c r="E76" s="53" t="n">
        <v>19914</v>
      </c>
      <c r="F76" s="53" t="n">
        <v>9</v>
      </c>
      <c r="G76" s="53" t="n">
        <v>199</v>
      </c>
      <c r="H76" s="53" t="n">
        <v>12</v>
      </c>
      <c r="I76" s="53" t="n">
        <v>181</v>
      </c>
      <c r="J76" s="53" t="n">
        <v>4</v>
      </c>
      <c r="K76" s="53" t="n">
        <v>15</v>
      </c>
      <c r="L76" s="53" t="n">
        <v>4</v>
      </c>
      <c r="M76" s="53" t="n">
        <v>15</v>
      </c>
      <c r="N76" s="53" t="n">
        <v>7</v>
      </c>
      <c r="O76" s="53" t="n">
        <v>1267</v>
      </c>
      <c r="P76" s="53" t="s">
        <v>50</v>
      </c>
      <c r="Q76" s="53" t="s">
        <v>50</v>
      </c>
      <c r="R76" s="53" t="s">
        <v>50</v>
      </c>
      <c r="S76" s="53" t="s">
        <v>50</v>
      </c>
      <c r="T76" s="53" t="n">
        <v>2</v>
      </c>
      <c r="U76" s="58" t="s">
        <v>51</v>
      </c>
      <c r="V76" s="53" t="n">
        <v>11</v>
      </c>
      <c r="W76" s="53" t="n">
        <v>883</v>
      </c>
      <c r="X76" s="53" t="n">
        <v>7</v>
      </c>
      <c r="Y76" s="53" t="n">
        <v>127</v>
      </c>
      <c r="Z76" s="53" t="n">
        <v>43</v>
      </c>
      <c r="AA76" s="53" t="n">
        <v>2235</v>
      </c>
      <c r="AB76" s="53" t="n">
        <v>23</v>
      </c>
      <c r="AC76" s="58" t="s">
        <v>51</v>
      </c>
    </row>
    <row r="77" customFormat="false" ht="14.25" hidden="false" customHeight="true" outlineLevel="0" collapsed="false">
      <c r="A77" s="222" t="s">
        <v>340</v>
      </c>
      <c r="B77" s="53" t="n">
        <v>32</v>
      </c>
      <c r="C77" s="53" t="n">
        <v>6853</v>
      </c>
      <c r="D77" s="53" t="n">
        <v>25</v>
      </c>
      <c r="E77" s="53" t="n">
        <v>5425</v>
      </c>
      <c r="F77" s="53" t="n">
        <v>6</v>
      </c>
      <c r="G77" s="53" t="n">
        <v>265</v>
      </c>
      <c r="H77" s="53" t="n">
        <v>1</v>
      </c>
      <c r="I77" s="58" t="s">
        <v>51</v>
      </c>
      <c r="J77" s="53" t="n">
        <v>1</v>
      </c>
      <c r="K77" s="58" t="s">
        <v>51</v>
      </c>
      <c r="L77" s="53" t="s">
        <v>50</v>
      </c>
      <c r="M77" s="53" t="s">
        <v>50</v>
      </c>
      <c r="N77" s="53" t="n">
        <v>2</v>
      </c>
      <c r="O77" s="58" t="s">
        <v>51</v>
      </c>
      <c r="P77" s="53" t="s">
        <v>50</v>
      </c>
      <c r="Q77" s="53" t="s">
        <v>50</v>
      </c>
      <c r="R77" s="53" t="s">
        <v>50</v>
      </c>
      <c r="S77" s="53" t="s">
        <v>50</v>
      </c>
      <c r="T77" s="53" t="n">
        <v>1</v>
      </c>
      <c r="U77" s="58" t="s">
        <v>51</v>
      </c>
      <c r="V77" s="53" t="n">
        <v>4</v>
      </c>
      <c r="W77" s="53" t="n">
        <v>929</v>
      </c>
      <c r="X77" s="53" t="n">
        <v>2</v>
      </c>
      <c r="Y77" s="58" t="s">
        <v>51</v>
      </c>
      <c r="Z77" s="53" t="n">
        <v>8</v>
      </c>
      <c r="AA77" s="53" t="n">
        <v>78</v>
      </c>
      <c r="AB77" s="53" t="n">
        <v>4</v>
      </c>
      <c r="AC77" s="53" t="n">
        <v>9</v>
      </c>
    </row>
    <row r="78" customFormat="false" ht="14.25" hidden="false" customHeight="true" outlineLevel="0" collapsed="false">
      <c r="A78" s="224" t="s">
        <v>341</v>
      </c>
      <c r="B78" s="53" t="n">
        <v>33</v>
      </c>
      <c r="C78" s="53" t="n">
        <v>13810</v>
      </c>
      <c r="D78" s="53" t="n">
        <v>27</v>
      </c>
      <c r="E78" s="53" t="n">
        <v>11844</v>
      </c>
      <c r="F78" s="53" t="n">
        <v>3</v>
      </c>
      <c r="G78" s="53" t="n">
        <v>228</v>
      </c>
      <c r="H78" s="53" t="n">
        <v>4</v>
      </c>
      <c r="I78" s="53" t="n">
        <v>223</v>
      </c>
      <c r="J78" s="53" t="s">
        <v>50</v>
      </c>
      <c r="K78" s="53" t="s">
        <v>50</v>
      </c>
      <c r="L78" s="53" t="n">
        <v>1</v>
      </c>
      <c r="M78" s="58" t="s">
        <v>51</v>
      </c>
      <c r="N78" s="53" t="n">
        <v>3</v>
      </c>
      <c r="O78" s="53" t="n">
        <v>173</v>
      </c>
      <c r="P78" s="53" t="s">
        <v>50</v>
      </c>
      <c r="Q78" s="53" t="s">
        <v>50</v>
      </c>
      <c r="R78" s="53" t="s">
        <v>50</v>
      </c>
      <c r="S78" s="53" t="s">
        <v>50</v>
      </c>
      <c r="T78" s="53" t="n">
        <v>3</v>
      </c>
      <c r="U78" s="53" t="n">
        <v>97</v>
      </c>
      <c r="V78" s="53" t="n">
        <v>3</v>
      </c>
      <c r="W78" s="53" t="n">
        <v>110</v>
      </c>
      <c r="X78" s="53" t="n">
        <v>2</v>
      </c>
      <c r="Y78" s="58" t="s">
        <v>51</v>
      </c>
      <c r="Z78" s="53" t="n">
        <v>7</v>
      </c>
      <c r="AA78" s="53" t="n">
        <v>284</v>
      </c>
      <c r="AB78" s="53" t="n">
        <v>7</v>
      </c>
      <c r="AC78" s="53" t="n">
        <v>753</v>
      </c>
    </row>
    <row r="79" customFormat="false" ht="14.25" hidden="false" customHeight="true" outlineLevel="0" collapsed="false">
      <c r="A79" s="222" t="s">
        <v>342</v>
      </c>
      <c r="B79" s="53" t="n">
        <v>109</v>
      </c>
      <c r="C79" s="53" t="n">
        <v>60544</v>
      </c>
      <c r="D79" s="53" t="n">
        <v>81</v>
      </c>
      <c r="E79" s="53" t="n">
        <v>47808</v>
      </c>
      <c r="F79" s="53" t="n">
        <v>15</v>
      </c>
      <c r="G79" s="53" t="n">
        <v>2366</v>
      </c>
      <c r="H79" s="53" t="n">
        <v>5</v>
      </c>
      <c r="I79" s="53" t="n">
        <v>188</v>
      </c>
      <c r="J79" s="53" t="n">
        <v>6</v>
      </c>
      <c r="K79" s="53" t="n">
        <v>1221</v>
      </c>
      <c r="L79" s="53" t="n">
        <v>8</v>
      </c>
      <c r="M79" s="53" t="n">
        <v>988</v>
      </c>
      <c r="N79" s="53" t="n">
        <v>11</v>
      </c>
      <c r="O79" s="53" t="n">
        <v>665</v>
      </c>
      <c r="P79" s="53" t="n">
        <v>1</v>
      </c>
      <c r="Q79" s="58" t="s">
        <v>51</v>
      </c>
      <c r="R79" s="53" t="n">
        <v>1</v>
      </c>
      <c r="S79" s="58" t="s">
        <v>51</v>
      </c>
      <c r="T79" s="53" t="n">
        <v>4</v>
      </c>
      <c r="U79" s="53" t="n">
        <v>105</v>
      </c>
      <c r="V79" s="53" t="n">
        <v>8</v>
      </c>
      <c r="W79" s="53" t="n">
        <v>524</v>
      </c>
      <c r="X79" s="53" t="n">
        <v>9</v>
      </c>
      <c r="Y79" s="53" t="n">
        <v>104</v>
      </c>
      <c r="Z79" s="53" t="n">
        <v>36</v>
      </c>
      <c r="AA79" s="53" t="n">
        <v>4518</v>
      </c>
      <c r="AB79" s="53" t="n">
        <v>14</v>
      </c>
      <c r="AC79" s="58" t="s">
        <v>51</v>
      </c>
    </row>
    <row r="80" customFormat="false" ht="14.25" hidden="false" customHeight="true" outlineLevel="0" collapsed="false">
      <c r="A80" s="222" t="s">
        <v>343</v>
      </c>
      <c r="B80" s="53" t="n">
        <v>30</v>
      </c>
      <c r="C80" s="53" t="n">
        <v>9665</v>
      </c>
      <c r="D80" s="53" t="n">
        <v>19</v>
      </c>
      <c r="E80" s="53" t="n">
        <v>7096</v>
      </c>
      <c r="F80" s="53" t="n">
        <v>2</v>
      </c>
      <c r="G80" s="58" t="s">
        <v>51</v>
      </c>
      <c r="H80" s="53" t="n">
        <v>6</v>
      </c>
      <c r="I80" s="53" t="n">
        <v>69</v>
      </c>
      <c r="J80" s="53" t="n">
        <v>4</v>
      </c>
      <c r="K80" s="53" t="n">
        <v>67</v>
      </c>
      <c r="L80" s="53" t="n">
        <v>1</v>
      </c>
      <c r="M80" s="58" t="s">
        <v>51</v>
      </c>
      <c r="N80" s="53" t="n">
        <v>4</v>
      </c>
      <c r="O80" s="53" t="n">
        <v>679</v>
      </c>
      <c r="P80" s="53" t="s">
        <v>50</v>
      </c>
      <c r="Q80" s="53" t="s">
        <v>50</v>
      </c>
      <c r="R80" s="53" t="s">
        <v>50</v>
      </c>
      <c r="S80" s="53" t="s">
        <v>50</v>
      </c>
      <c r="T80" s="53" t="n">
        <v>2</v>
      </c>
      <c r="U80" s="58" t="s">
        <v>51</v>
      </c>
      <c r="V80" s="53" t="n">
        <v>6</v>
      </c>
      <c r="W80" s="53" t="n">
        <v>329</v>
      </c>
      <c r="X80" s="53" t="n">
        <v>1</v>
      </c>
      <c r="Y80" s="58" t="s">
        <v>51</v>
      </c>
      <c r="Z80" s="53" t="n">
        <v>14</v>
      </c>
      <c r="AA80" s="53" t="n">
        <v>467</v>
      </c>
      <c r="AB80" s="53" t="n">
        <v>14</v>
      </c>
      <c r="AC80" s="53" t="n">
        <v>339</v>
      </c>
    </row>
    <row r="81" customFormat="false" ht="12" hidden="false" customHeight="true" outlineLevel="0" collapsed="false">
      <c r="A81" s="22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</row>
    <row r="82" customFormat="false" ht="14.25" hidden="false" customHeight="true" outlineLevel="0" collapsed="false">
      <c r="A82" s="222" t="s">
        <v>344</v>
      </c>
      <c r="B82" s="53" t="n">
        <v>109</v>
      </c>
      <c r="C82" s="53" t="n">
        <v>76465</v>
      </c>
      <c r="D82" s="53" t="n">
        <v>82</v>
      </c>
      <c r="E82" s="53" t="n">
        <v>57615</v>
      </c>
      <c r="F82" s="53" t="n">
        <v>13</v>
      </c>
      <c r="G82" s="53" t="n">
        <v>1097</v>
      </c>
      <c r="H82" s="53" t="n">
        <v>4</v>
      </c>
      <c r="I82" s="53" t="n">
        <v>171</v>
      </c>
      <c r="J82" s="53" t="n">
        <v>3</v>
      </c>
      <c r="K82" s="53" t="n">
        <v>75</v>
      </c>
      <c r="L82" s="53" t="n">
        <v>11</v>
      </c>
      <c r="M82" s="53" t="n">
        <v>2943</v>
      </c>
      <c r="N82" s="53" t="n">
        <v>7</v>
      </c>
      <c r="O82" s="53" t="n">
        <v>349</v>
      </c>
      <c r="P82" s="53" t="s">
        <v>50</v>
      </c>
      <c r="Q82" s="53" t="s">
        <v>50</v>
      </c>
      <c r="R82" s="53" t="n">
        <v>2</v>
      </c>
      <c r="S82" s="58" t="s">
        <v>51</v>
      </c>
      <c r="T82" s="53" t="n">
        <v>3</v>
      </c>
      <c r="U82" s="53" t="n">
        <v>648</v>
      </c>
      <c r="V82" s="53" t="n">
        <v>18</v>
      </c>
      <c r="W82" s="53" t="n">
        <v>5142</v>
      </c>
      <c r="X82" s="53" t="n">
        <v>5</v>
      </c>
      <c r="Y82" s="53" t="n">
        <v>70</v>
      </c>
      <c r="Z82" s="53" t="n">
        <v>32</v>
      </c>
      <c r="AA82" s="53" t="n">
        <v>2478</v>
      </c>
      <c r="AB82" s="53" t="n">
        <v>21</v>
      </c>
      <c r="AC82" s="58" t="s">
        <v>51</v>
      </c>
    </row>
    <row r="83" customFormat="false" ht="14.25" hidden="false" customHeight="true" outlineLevel="0" collapsed="false">
      <c r="A83" s="222" t="s">
        <v>345</v>
      </c>
      <c r="B83" s="53" t="n">
        <v>21</v>
      </c>
      <c r="C83" s="53" t="n">
        <v>6049</v>
      </c>
      <c r="D83" s="53" t="n">
        <v>18</v>
      </c>
      <c r="E83" s="53" t="n">
        <v>4066</v>
      </c>
      <c r="F83" s="53" t="n">
        <v>1</v>
      </c>
      <c r="G83" s="58" t="s">
        <v>51</v>
      </c>
      <c r="H83" s="53" t="s">
        <v>50</v>
      </c>
      <c r="I83" s="53" t="s">
        <v>50</v>
      </c>
      <c r="J83" s="53" t="n">
        <v>1</v>
      </c>
      <c r="K83" s="58" t="s">
        <v>51</v>
      </c>
      <c r="L83" s="53" t="s">
        <v>50</v>
      </c>
      <c r="M83" s="53" t="s">
        <v>50</v>
      </c>
      <c r="N83" s="53" t="s">
        <v>50</v>
      </c>
      <c r="O83" s="53" t="s">
        <v>50</v>
      </c>
      <c r="P83" s="53" t="s">
        <v>50</v>
      </c>
      <c r="Q83" s="53" t="s">
        <v>50</v>
      </c>
      <c r="R83" s="53" t="s">
        <v>50</v>
      </c>
      <c r="S83" s="53" t="s">
        <v>50</v>
      </c>
      <c r="T83" s="53" t="s">
        <v>50</v>
      </c>
      <c r="U83" s="53" t="s">
        <v>50</v>
      </c>
      <c r="V83" s="53" t="s">
        <v>50</v>
      </c>
      <c r="W83" s="53" t="s">
        <v>50</v>
      </c>
      <c r="X83" s="53" t="n">
        <v>1</v>
      </c>
      <c r="Y83" s="58" t="s">
        <v>51</v>
      </c>
      <c r="Z83" s="53" t="n">
        <v>5</v>
      </c>
      <c r="AA83" s="53" t="n">
        <v>611</v>
      </c>
      <c r="AB83" s="53" t="n">
        <v>4</v>
      </c>
      <c r="AC83" s="53" t="n">
        <v>1133</v>
      </c>
    </row>
    <row r="84" customFormat="false" ht="14.25" hidden="false" customHeight="true" outlineLevel="0" collapsed="false">
      <c r="A84" s="222" t="s">
        <v>346</v>
      </c>
      <c r="B84" s="53" t="n">
        <v>42</v>
      </c>
      <c r="C84" s="53" t="n">
        <v>11026</v>
      </c>
      <c r="D84" s="53" t="n">
        <v>29</v>
      </c>
      <c r="E84" s="53" t="n">
        <v>7804</v>
      </c>
      <c r="F84" s="53" t="n">
        <v>2</v>
      </c>
      <c r="G84" s="58" t="s">
        <v>51</v>
      </c>
      <c r="H84" s="53" t="n">
        <v>1</v>
      </c>
      <c r="I84" s="58" t="s">
        <v>51</v>
      </c>
      <c r="J84" s="53" t="n">
        <v>2</v>
      </c>
      <c r="K84" s="58" t="s">
        <v>51</v>
      </c>
      <c r="L84" s="53" t="n">
        <v>1</v>
      </c>
      <c r="M84" s="58" t="s">
        <v>51</v>
      </c>
      <c r="N84" s="53" t="n">
        <v>2</v>
      </c>
      <c r="O84" s="58" t="s">
        <v>51</v>
      </c>
      <c r="P84" s="53" t="s">
        <v>50</v>
      </c>
      <c r="Q84" s="53" t="s">
        <v>50</v>
      </c>
      <c r="R84" s="53" t="s">
        <v>50</v>
      </c>
      <c r="S84" s="53" t="s">
        <v>50</v>
      </c>
      <c r="T84" s="53" t="n">
        <v>2</v>
      </c>
      <c r="U84" s="58" t="s">
        <v>51</v>
      </c>
      <c r="V84" s="53" t="n">
        <v>3</v>
      </c>
      <c r="W84" s="53" t="n">
        <v>560</v>
      </c>
      <c r="X84" s="53" t="n">
        <v>3</v>
      </c>
      <c r="Y84" s="53" t="n">
        <v>59</v>
      </c>
      <c r="Z84" s="53" t="n">
        <v>10</v>
      </c>
      <c r="AA84" s="53" t="n">
        <v>765</v>
      </c>
      <c r="AB84" s="53" t="n">
        <v>12</v>
      </c>
      <c r="AC84" s="53" t="n">
        <v>1197</v>
      </c>
    </row>
    <row r="85" customFormat="false" ht="14.25" hidden="false" customHeight="true" outlineLevel="0" collapsed="false">
      <c r="A85" s="222" t="s">
        <v>347</v>
      </c>
      <c r="B85" s="53" t="n">
        <v>58</v>
      </c>
      <c r="C85" s="53" t="n">
        <v>19274</v>
      </c>
      <c r="D85" s="53" t="n">
        <v>50</v>
      </c>
      <c r="E85" s="53" t="n">
        <v>16285</v>
      </c>
      <c r="F85" s="53" t="n">
        <v>3</v>
      </c>
      <c r="G85" s="53" t="n">
        <v>114</v>
      </c>
      <c r="H85" s="53" t="n">
        <v>2</v>
      </c>
      <c r="I85" s="58" t="s">
        <v>51</v>
      </c>
      <c r="J85" s="53" t="n">
        <v>2</v>
      </c>
      <c r="K85" s="58" t="s">
        <v>51</v>
      </c>
      <c r="L85" s="53" t="n">
        <v>1</v>
      </c>
      <c r="M85" s="58" t="s">
        <v>51</v>
      </c>
      <c r="N85" s="53" t="n">
        <v>3</v>
      </c>
      <c r="O85" s="53" t="n">
        <v>141</v>
      </c>
      <c r="P85" s="53" t="s">
        <v>50</v>
      </c>
      <c r="Q85" s="53" t="s">
        <v>50</v>
      </c>
      <c r="R85" s="53" t="s">
        <v>50</v>
      </c>
      <c r="S85" s="53" t="s">
        <v>50</v>
      </c>
      <c r="T85" s="53" t="n">
        <v>3</v>
      </c>
      <c r="U85" s="53" t="n">
        <v>485</v>
      </c>
      <c r="V85" s="53" t="n">
        <v>4</v>
      </c>
      <c r="W85" s="53" t="n">
        <v>498</v>
      </c>
      <c r="X85" s="53" t="n">
        <v>6</v>
      </c>
      <c r="Y85" s="53" t="n">
        <v>96</v>
      </c>
      <c r="Z85" s="53" t="n">
        <v>18</v>
      </c>
      <c r="AA85" s="53" t="n">
        <v>632</v>
      </c>
      <c r="AB85" s="53" t="n">
        <v>12</v>
      </c>
      <c r="AC85" s="53" t="n">
        <v>825</v>
      </c>
    </row>
    <row r="86" customFormat="false" ht="14.25" hidden="false" customHeight="true" outlineLevel="0" collapsed="false">
      <c r="A86" s="222" t="s">
        <v>348</v>
      </c>
      <c r="B86" s="53" t="n">
        <v>72</v>
      </c>
      <c r="C86" s="53" t="n">
        <v>18224</v>
      </c>
      <c r="D86" s="53" t="n">
        <v>61</v>
      </c>
      <c r="E86" s="53" t="n">
        <v>13910</v>
      </c>
      <c r="F86" s="53" t="n">
        <v>15</v>
      </c>
      <c r="G86" s="53" t="n">
        <v>1614</v>
      </c>
      <c r="H86" s="53" t="n">
        <v>8</v>
      </c>
      <c r="I86" s="53" t="n">
        <v>161</v>
      </c>
      <c r="J86" s="53" t="n">
        <v>4</v>
      </c>
      <c r="K86" s="53" t="n">
        <v>70</v>
      </c>
      <c r="L86" s="53" t="n">
        <v>7</v>
      </c>
      <c r="M86" s="53" t="n">
        <v>331</v>
      </c>
      <c r="N86" s="53" t="n">
        <v>2</v>
      </c>
      <c r="O86" s="58" t="s">
        <v>51</v>
      </c>
      <c r="P86" s="53" t="s">
        <v>50</v>
      </c>
      <c r="Q86" s="53" t="s">
        <v>50</v>
      </c>
      <c r="R86" s="53" t="s">
        <v>50</v>
      </c>
      <c r="S86" s="53" t="s">
        <v>50</v>
      </c>
      <c r="T86" s="53" t="n">
        <v>2</v>
      </c>
      <c r="U86" s="58" t="s">
        <v>51</v>
      </c>
      <c r="V86" s="53" t="n">
        <v>7</v>
      </c>
      <c r="W86" s="53" t="n">
        <v>269</v>
      </c>
      <c r="X86" s="53" t="n">
        <v>3</v>
      </c>
      <c r="Y86" s="53" t="n">
        <v>35</v>
      </c>
      <c r="Z86" s="53" t="n">
        <v>32</v>
      </c>
      <c r="AA86" s="53" t="n">
        <v>889</v>
      </c>
      <c r="AB86" s="53" t="n">
        <v>18</v>
      </c>
      <c r="AC86" s="53" t="n">
        <v>491</v>
      </c>
    </row>
    <row r="87" customFormat="false" ht="14.25" hidden="false" customHeight="true" outlineLevel="0" collapsed="false">
      <c r="A87" s="222" t="s">
        <v>349</v>
      </c>
      <c r="B87" s="53" t="n">
        <v>87</v>
      </c>
      <c r="C87" s="53" t="n">
        <v>27421</v>
      </c>
      <c r="D87" s="53" t="n">
        <v>65</v>
      </c>
      <c r="E87" s="53" t="n">
        <v>20026</v>
      </c>
      <c r="F87" s="53" t="n">
        <v>6</v>
      </c>
      <c r="G87" s="53" t="n">
        <v>152</v>
      </c>
      <c r="H87" s="53" t="n">
        <v>5</v>
      </c>
      <c r="I87" s="53" t="n">
        <v>100</v>
      </c>
      <c r="J87" s="53" t="n">
        <v>3</v>
      </c>
      <c r="K87" s="53" t="n">
        <v>290</v>
      </c>
      <c r="L87" s="53" t="n">
        <v>5</v>
      </c>
      <c r="M87" s="53" t="n">
        <v>820</v>
      </c>
      <c r="N87" s="53" t="n">
        <v>7</v>
      </c>
      <c r="O87" s="53" t="n">
        <v>1193</v>
      </c>
      <c r="P87" s="53" t="s">
        <v>50</v>
      </c>
      <c r="Q87" s="53" t="s">
        <v>50</v>
      </c>
      <c r="R87" s="53" t="s">
        <v>50</v>
      </c>
      <c r="S87" s="53" t="s">
        <v>50</v>
      </c>
      <c r="T87" s="53" t="n">
        <v>4</v>
      </c>
      <c r="U87" s="53" t="n">
        <v>224</v>
      </c>
      <c r="V87" s="53" t="n">
        <v>9</v>
      </c>
      <c r="W87" s="53" t="n">
        <v>1304</v>
      </c>
      <c r="X87" s="53" t="n">
        <v>2</v>
      </c>
      <c r="Y87" s="58" t="s">
        <v>51</v>
      </c>
      <c r="Z87" s="53" t="n">
        <v>32</v>
      </c>
      <c r="AA87" s="53" t="n">
        <v>1384</v>
      </c>
      <c r="AB87" s="53" t="n">
        <v>20</v>
      </c>
      <c r="AC87" s="58" t="s">
        <v>51</v>
      </c>
    </row>
    <row r="88" customFormat="false" ht="12" hidden="false" customHeight="true" outlineLevel="0" collapsed="false">
      <c r="A88" s="225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</row>
    <row r="89" customFormat="false" ht="15" hidden="false" customHeight="true" outlineLevel="0" collapsed="false">
      <c r="V89" s="179" t="s">
        <v>381</v>
      </c>
      <c r="W89" s="179"/>
      <c r="X89" s="179"/>
      <c r="Y89" s="179"/>
      <c r="Z89" s="179"/>
      <c r="AA89" s="179"/>
      <c r="AB89" s="179"/>
      <c r="AC89" s="179"/>
      <c r="AD89" s="179"/>
    </row>
    <row r="90" customFormat="false" ht="5.1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</sheetData>
  <mergeCells count="36">
    <mergeCell ref="A2:G2"/>
    <mergeCell ref="H2:O2"/>
    <mergeCell ref="A4:G4"/>
    <mergeCell ref="H4:O4"/>
    <mergeCell ref="A6:A9"/>
    <mergeCell ref="B6:C7"/>
    <mergeCell ref="D6:G6"/>
    <mergeCell ref="H6:O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B9"/>
    <mergeCell ref="D8:D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B8:AB9"/>
    <mergeCell ref="V89:AD89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9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7.62"/>
    <col collapsed="false" customWidth="true" hidden="false" outlineLevel="0" max="3" min="3" style="1" width="18.62"/>
    <col collapsed="false" customWidth="true" hidden="false" outlineLevel="0" max="8" min="4" style="1" width="17.62"/>
    <col collapsed="false" customWidth="false" hidden="false" outlineLevel="0" max="9" min="9" style="1" width="14.62"/>
    <col collapsed="false" customWidth="true" hidden="false" outlineLevel="0" max="10" min="10" style="1" width="15.62"/>
    <col collapsed="false" customWidth="true" hidden="false" outlineLevel="0" max="11" min="11" style="1" width="17.62"/>
    <col collapsed="false" customWidth="true" hidden="false" outlineLevel="0" max="13" min="12" style="1" width="16.62"/>
    <col collapsed="false" customWidth="false" hidden="false" outlineLevel="0" max="16" min="14" style="1" width="14.62"/>
    <col collapsed="false" customWidth="true" hidden="false" outlineLevel="0" max="17" min="17" style="1" width="17.99"/>
    <col collapsed="false" customWidth="false" hidden="false" outlineLevel="0" max="257" min="18" style="1" width="14.62"/>
  </cols>
  <sheetData>
    <row r="1" customFormat="false" ht="30" hidden="false" customHeight="true" outlineLevel="0" collapsed="false">
      <c r="A1" s="2"/>
      <c r="P1" s="2"/>
      <c r="Q1" s="4"/>
    </row>
    <row r="2" s="5" customFormat="true" ht="34.5" hidden="false" customHeight="true" outlineLevel="0" collapsed="false">
      <c r="A2" s="66" t="s">
        <v>275</v>
      </c>
      <c r="B2" s="66"/>
      <c r="C2" s="66"/>
      <c r="D2" s="66"/>
      <c r="E2" s="66"/>
      <c r="F2" s="66"/>
      <c r="G2" s="66"/>
      <c r="H2" s="66"/>
      <c r="I2" s="67" t="s">
        <v>276</v>
      </c>
      <c r="J2" s="67"/>
      <c r="K2" s="67"/>
      <c r="L2" s="67"/>
      <c r="M2" s="67"/>
      <c r="N2" s="67"/>
      <c r="O2" s="67"/>
      <c r="P2" s="67"/>
      <c r="Q2" s="67"/>
    </row>
    <row r="3" customFormat="false" ht="15" hidden="false" customHeight="true" outlineLevel="0" collapsed="false">
      <c r="A3" s="6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1" hidden="false" customHeight="false" outlineLevel="0" collapsed="false">
      <c r="A4" s="69" t="s">
        <v>382</v>
      </c>
      <c r="B4" s="69"/>
      <c r="C4" s="69"/>
      <c r="D4" s="69"/>
      <c r="E4" s="69"/>
      <c r="F4" s="69"/>
      <c r="G4" s="69"/>
      <c r="H4" s="69"/>
      <c r="I4" s="70" t="s">
        <v>383</v>
      </c>
      <c r="J4" s="70"/>
      <c r="K4" s="70"/>
      <c r="L4" s="70"/>
      <c r="M4" s="70"/>
      <c r="N4" s="70"/>
      <c r="O4" s="70"/>
      <c r="P4" s="70"/>
      <c r="Q4" s="70"/>
    </row>
    <row r="5" customFormat="false" ht="15" hidden="false" customHeight="true" outlineLevel="0" collapsed="false"/>
    <row r="6" s="186" customFormat="true" ht="26.25" hidden="false" customHeight="true" outlineLevel="0" collapsed="false">
      <c r="A6" s="180" t="s">
        <v>236</v>
      </c>
      <c r="B6" s="180" t="s">
        <v>85</v>
      </c>
      <c r="C6" s="181" t="s">
        <v>237</v>
      </c>
      <c r="D6" s="182" t="s">
        <v>16</v>
      </c>
      <c r="E6" s="183" t="s">
        <v>238</v>
      </c>
      <c r="F6" s="183"/>
      <c r="G6" s="183"/>
      <c r="H6" s="183"/>
      <c r="I6" s="184" t="s">
        <v>239</v>
      </c>
      <c r="J6" s="184"/>
      <c r="K6" s="184"/>
      <c r="L6" s="185" t="s">
        <v>240</v>
      </c>
      <c r="M6" s="185"/>
      <c r="N6" s="185"/>
      <c r="O6" s="185"/>
      <c r="P6" s="185"/>
      <c r="Q6" s="185"/>
    </row>
    <row r="7" s="186" customFormat="true" ht="26.25" hidden="false" customHeight="true" outlineLevel="0" collapsed="false">
      <c r="A7" s="180"/>
      <c r="B7" s="180"/>
      <c r="C7" s="181"/>
      <c r="D7" s="182"/>
      <c r="E7" s="187" t="s">
        <v>241</v>
      </c>
      <c r="F7" s="187"/>
      <c r="G7" s="187"/>
      <c r="H7" s="187"/>
      <c r="I7" s="188" t="s">
        <v>242</v>
      </c>
      <c r="J7" s="188"/>
      <c r="K7" s="189" t="s">
        <v>243</v>
      </c>
      <c r="L7" s="189" t="s">
        <v>244</v>
      </c>
      <c r="M7" s="189" t="s">
        <v>245</v>
      </c>
      <c r="N7" s="188" t="s">
        <v>246</v>
      </c>
      <c r="O7" s="188"/>
      <c r="P7" s="188"/>
      <c r="Q7" s="189" t="s">
        <v>243</v>
      </c>
    </row>
    <row r="8" s="186" customFormat="true" ht="26.25" hidden="false" customHeight="true" outlineLevel="0" collapsed="false">
      <c r="A8" s="180"/>
      <c r="B8" s="180"/>
      <c r="C8" s="181"/>
      <c r="D8" s="182"/>
      <c r="E8" s="180" t="s">
        <v>247</v>
      </c>
      <c r="F8" s="180"/>
      <c r="G8" s="180" t="s">
        <v>248</v>
      </c>
      <c r="H8" s="180"/>
      <c r="I8" s="180" t="s">
        <v>249</v>
      </c>
      <c r="J8" s="180"/>
      <c r="K8" s="189"/>
      <c r="L8" s="189"/>
      <c r="M8" s="189"/>
      <c r="N8" s="190" t="s">
        <v>250</v>
      </c>
      <c r="O8" s="191" t="s">
        <v>251</v>
      </c>
      <c r="P8" s="180" t="s">
        <v>252</v>
      </c>
      <c r="Q8" s="189"/>
    </row>
    <row r="9" s="186" customFormat="true" ht="26.25" hidden="false" customHeight="true" outlineLevel="0" collapsed="false">
      <c r="A9" s="180"/>
      <c r="B9" s="180"/>
      <c r="C9" s="192" t="s">
        <v>45</v>
      </c>
      <c r="D9" s="182"/>
      <c r="E9" s="180" t="s">
        <v>190</v>
      </c>
      <c r="F9" s="180" t="s">
        <v>253</v>
      </c>
      <c r="G9" s="180" t="s">
        <v>190</v>
      </c>
      <c r="H9" s="180" t="s">
        <v>253</v>
      </c>
      <c r="I9" s="180" t="s">
        <v>190</v>
      </c>
      <c r="J9" s="180" t="s">
        <v>253</v>
      </c>
      <c r="K9" s="193" t="s">
        <v>254</v>
      </c>
      <c r="L9" s="192" t="s">
        <v>46</v>
      </c>
      <c r="M9" s="193" t="s">
        <v>254</v>
      </c>
      <c r="N9" s="190"/>
      <c r="O9" s="191"/>
      <c r="P9" s="191"/>
      <c r="Q9" s="193" t="s">
        <v>254</v>
      </c>
    </row>
    <row r="10" customFormat="false" ht="12" hidden="false" customHeight="true" outlineLevel="0" collapsed="false">
      <c r="A10" s="84" t="s">
        <v>2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</row>
    <row r="11" customFormat="false" ht="14.25" hidden="false" customHeight="true" outlineLevel="0" collapsed="false">
      <c r="A11" s="54" t="s">
        <v>283</v>
      </c>
      <c r="B11" s="55" t="n">
        <v>376</v>
      </c>
      <c r="C11" s="55" t="n">
        <v>154067</v>
      </c>
      <c r="D11" s="55" t="n">
        <v>61705</v>
      </c>
      <c r="E11" s="55" t="n">
        <v>198</v>
      </c>
      <c r="F11" s="55" t="n">
        <v>27507</v>
      </c>
      <c r="G11" s="55" t="n">
        <v>184</v>
      </c>
      <c r="H11" s="55" t="n">
        <v>11321</v>
      </c>
      <c r="I11" s="55" t="n">
        <v>173</v>
      </c>
      <c r="J11" s="55" t="n">
        <v>22877</v>
      </c>
      <c r="K11" s="55" t="n">
        <v>10295</v>
      </c>
      <c r="L11" s="55" t="n">
        <v>40975</v>
      </c>
      <c r="M11" s="55" t="n">
        <v>164</v>
      </c>
      <c r="N11" s="55" t="n">
        <v>139</v>
      </c>
      <c r="O11" s="55" t="n">
        <v>62</v>
      </c>
      <c r="P11" s="55" t="n">
        <v>132</v>
      </c>
      <c r="Q11" s="55" t="n">
        <v>95</v>
      </c>
    </row>
    <row r="12" customFormat="false" ht="14.25" hidden="false" customHeight="true" outlineLevel="0" collapsed="false">
      <c r="A12" s="222" t="s">
        <v>284</v>
      </c>
      <c r="B12" s="53" t="n">
        <v>19</v>
      </c>
      <c r="C12" s="53" t="n">
        <v>4635</v>
      </c>
      <c r="D12" s="53" t="n">
        <v>3552</v>
      </c>
      <c r="E12" s="53" t="n">
        <v>15</v>
      </c>
      <c r="F12" s="53" t="n">
        <v>2182</v>
      </c>
      <c r="G12" s="53" t="n">
        <v>6</v>
      </c>
      <c r="H12" s="53" t="n">
        <v>901</v>
      </c>
      <c r="I12" s="53" t="n">
        <v>6</v>
      </c>
      <c r="J12" s="53" t="n">
        <v>469</v>
      </c>
      <c r="K12" s="53" t="n">
        <v>1688</v>
      </c>
      <c r="L12" s="53" t="n">
        <v>24395</v>
      </c>
      <c r="M12" s="53" t="n">
        <v>187</v>
      </c>
      <c r="N12" s="53" t="n">
        <v>145</v>
      </c>
      <c r="O12" s="53" t="n">
        <v>150</v>
      </c>
      <c r="P12" s="53" t="n">
        <v>78</v>
      </c>
      <c r="Q12" s="53" t="n">
        <v>281</v>
      </c>
    </row>
    <row r="13" customFormat="false" ht="14.25" hidden="false" customHeight="true" outlineLevel="0" collapsed="false">
      <c r="A13" s="222" t="s">
        <v>285</v>
      </c>
      <c r="B13" s="53" t="n">
        <v>7</v>
      </c>
      <c r="C13" s="53" t="n">
        <v>1691</v>
      </c>
      <c r="D13" s="53" t="n">
        <v>1408</v>
      </c>
      <c r="E13" s="53" t="n">
        <v>4</v>
      </c>
      <c r="F13" s="53" t="n">
        <v>520</v>
      </c>
      <c r="G13" s="53" t="n">
        <v>3</v>
      </c>
      <c r="H13" s="58" t="s">
        <v>51</v>
      </c>
      <c r="I13" s="53" t="n">
        <v>2</v>
      </c>
      <c r="J13" s="58" t="s">
        <v>51</v>
      </c>
      <c r="K13" s="53" t="n">
        <v>28</v>
      </c>
      <c r="L13" s="53" t="n">
        <v>24157</v>
      </c>
      <c r="M13" s="53" t="n">
        <v>201</v>
      </c>
      <c r="N13" s="53" t="n">
        <v>130</v>
      </c>
      <c r="O13" s="58" t="s">
        <v>51</v>
      </c>
      <c r="P13" s="58" t="s">
        <v>51</v>
      </c>
      <c r="Q13" s="53" t="n">
        <v>14</v>
      </c>
    </row>
    <row r="14" customFormat="false" ht="14.25" hidden="false" customHeight="true" outlineLevel="0" collapsed="false">
      <c r="A14" s="222" t="s">
        <v>286</v>
      </c>
      <c r="B14" s="53" t="n">
        <v>4</v>
      </c>
      <c r="C14" s="53" t="n">
        <v>2220</v>
      </c>
      <c r="D14" s="53" t="n">
        <v>386</v>
      </c>
      <c r="E14" s="53" t="n">
        <v>1</v>
      </c>
      <c r="F14" s="58" t="s">
        <v>51</v>
      </c>
      <c r="G14" s="53" t="n">
        <v>3</v>
      </c>
      <c r="H14" s="53" t="n">
        <v>28</v>
      </c>
      <c r="I14" s="53" t="n">
        <v>2</v>
      </c>
      <c r="J14" s="58" t="s">
        <v>51</v>
      </c>
      <c r="K14" s="53" t="s">
        <v>50</v>
      </c>
      <c r="L14" s="53" t="n">
        <v>55496</v>
      </c>
      <c r="M14" s="53" t="n">
        <v>97</v>
      </c>
      <c r="N14" s="58" t="s">
        <v>51</v>
      </c>
      <c r="O14" s="53" t="n">
        <v>9</v>
      </c>
      <c r="P14" s="58" t="s">
        <v>51</v>
      </c>
      <c r="Q14" s="53" t="s">
        <v>50</v>
      </c>
    </row>
    <row r="15" customFormat="false" ht="14.25" hidden="false" customHeight="true" outlineLevel="0" collapsed="false">
      <c r="A15" s="222" t="s">
        <v>287</v>
      </c>
      <c r="B15" s="53" t="n">
        <v>9</v>
      </c>
      <c r="C15" s="53" t="n">
        <v>3110</v>
      </c>
      <c r="D15" s="53" t="n">
        <v>604</v>
      </c>
      <c r="E15" s="53" t="n">
        <v>2</v>
      </c>
      <c r="F15" s="58" t="s">
        <v>51</v>
      </c>
      <c r="G15" s="53" t="n">
        <v>3</v>
      </c>
      <c r="H15" s="58" t="s">
        <v>51</v>
      </c>
      <c r="I15" s="53" t="n">
        <v>5</v>
      </c>
      <c r="J15" s="53" t="n">
        <v>437</v>
      </c>
      <c r="K15" s="53" t="n">
        <v>18</v>
      </c>
      <c r="L15" s="53" t="n">
        <v>34552</v>
      </c>
      <c r="M15" s="53" t="n">
        <v>67</v>
      </c>
      <c r="N15" s="58" t="s">
        <v>51</v>
      </c>
      <c r="O15" s="58" t="s">
        <v>51</v>
      </c>
      <c r="P15" s="53" t="n">
        <v>87</v>
      </c>
      <c r="Q15" s="53" t="n">
        <v>6</v>
      </c>
    </row>
    <row r="16" customFormat="false" ht="14.25" hidden="false" customHeight="true" outlineLevel="0" collapsed="false">
      <c r="A16" s="222" t="s">
        <v>288</v>
      </c>
      <c r="B16" s="53" t="s">
        <v>50</v>
      </c>
      <c r="C16" s="53" t="s">
        <v>50</v>
      </c>
      <c r="D16" s="53" t="s">
        <v>50</v>
      </c>
      <c r="E16" s="53" t="s">
        <v>50</v>
      </c>
      <c r="F16" s="53" t="s">
        <v>50</v>
      </c>
      <c r="G16" s="53" t="s">
        <v>50</v>
      </c>
      <c r="H16" s="53" t="s">
        <v>50</v>
      </c>
      <c r="I16" s="53" t="s">
        <v>50</v>
      </c>
      <c r="J16" s="53" t="s">
        <v>50</v>
      </c>
      <c r="K16" s="53" t="s">
        <v>50</v>
      </c>
      <c r="L16" s="53" t="s">
        <v>50</v>
      </c>
      <c r="M16" s="53" t="s">
        <v>50</v>
      </c>
      <c r="N16" s="53" t="s">
        <v>50</v>
      </c>
      <c r="O16" s="53" t="s">
        <v>50</v>
      </c>
      <c r="P16" s="53" t="s">
        <v>50</v>
      </c>
      <c r="Q16" s="53" t="s">
        <v>50</v>
      </c>
    </row>
    <row r="17" customFormat="false" ht="14.25" hidden="false" customHeight="true" outlineLevel="0" collapsed="false">
      <c r="A17" s="222" t="s">
        <v>289</v>
      </c>
      <c r="B17" s="53" t="n">
        <v>1</v>
      </c>
      <c r="C17" s="58" t="s">
        <v>51</v>
      </c>
      <c r="D17" s="58" t="s">
        <v>51</v>
      </c>
      <c r="E17" s="53" t="s">
        <v>50</v>
      </c>
      <c r="F17" s="53" t="s">
        <v>50</v>
      </c>
      <c r="G17" s="53" t="s">
        <v>50</v>
      </c>
      <c r="H17" s="53" t="s">
        <v>50</v>
      </c>
      <c r="I17" s="53" t="n">
        <v>1</v>
      </c>
      <c r="J17" s="58" t="s">
        <v>51</v>
      </c>
      <c r="K17" s="58" t="s">
        <v>51</v>
      </c>
      <c r="L17" s="58" t="s">
        <v>51</v>
      </c>
      <c r="M17" s="58" t="s">
        <v>51</v>
      </c>
      <c r="N17" s="53" t="s">
        <v>50</v>
      </c>
      <c r="O17" s="53" t="s">
        <v>50</v>
      </c>
      <c r="P17" s="58" t="s">
        <v>51</v>
      </c>
      <c r="Q17" s="58" t="s">
        <v>51</v>
      </c>
    </row>
    <row r="18" customFormat="false" ht="12" hidden="false" customHeight="true" outlineLevel="0" collapsed="false">
      <c r="A18" s="223" t="s">
        <v>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14.25" hidden="false" customHeight="true" outlineLevel="0" collapsed="false">
      <c r="A19" s="222" t="s">
        <v>290</v>
      </c>
      <c r="B19" s="53" t="n">
        <v>3</v>
      </c>
      <c r="C19" s="53" t="n">
        <v>1107</v>
      </c>
      <c r="D19" s="53" t="n">
        <v>253</v>
      </c>
      <c r="E19" s="53" t="n">
        <v>1</v>
      </c>
      <c r="F19" s="58" t="s">
        <v>51</v>
      </c>
      <c r="G19" s="53" t="s">
        <v>50</v>
      </c>
      <c r="H19" s="53" t="s">
        <v>50</v>
      </c>
      <c r="I19" s="53" t="n">
        <v>2</v>
      </c>
      <c r="J19" s="58" t="s">
        <v>51</v>
      </c>
      <c r="K19" s="53" t="s">
        <v>50</v>
      </c>
      <c r="L19" s="53" t="n">
        <v>36891</v>
      </c>
      <c r="M19" s="53" t="n">
        <v>84</v>
      </c>
      <c r="N19" s="58" t="s">
        <v>51</v>
      </c>
      <c r="O19" s="53" t="s">
        <v>50</v>
      </c>
      <c r="P19" s="58" t="s">
        <v>51</v>
      </c>
      <c r="Q19" s="53" t="s">
        <v>50</v>
      </c>
    </row>
    <row r="20" customFormat="false" ht="14.25" hidden="false" customHeight="true" outlineLevel="0" collapsed="false">
      <c r="A20" s="222" t="s">
        <v>291</v>
      </c>
      <c r="B20" s="53" t="n">
        <v>2</v>
      </c>
      <c r="C20" s="58" t="s">
        <v>51</v>
      </c>
      <c r="D20" s="58" t="s">
        <v>51</v>
      </c>
      <c r="E20" s="53" t="n">
        <v>1</v>
      </c>
      <c r="F20" s="58" t="s">
        <v>51</v>
      </c>
      <c r="G20" s="53" t="n">
        <v>2</v>
      </c>
      <c r="H20" s="58" t="s">
        <v>51</v>
      </c>
      <c r="I20" s="53" t="n">
        <v>2</v>
      </c>
      <c r="J20" s="58" t="s">
        <v>51</v>
      </c>
      <c r="K20" s="58" t="s">
        <v>51</v>
      </c>
      <c r="L20" s="58" t="s">
        <v>51</v>
      </c>
      <c r="M20" s="58" t="s">
        <v>51</v>
      </c>
      <c r="N20" s="58" t="s">
        <v>51</v>
      </c>
      <c r="O20" s="58" t="s">
        <v>51</v>
      </c>
      <c r="P20" s="58" t="s">
        <v>51</v>
      </c>
      <c r="Q20" s="58" t="s">
        <v>51</v>
      </c>
    </row>
    <row r="21" customFormat="false" ht="14.25" hidden="false" customHeight="true" outlineLevel="0" collapsed="false">
      <c r="A21" s="222" t="s">
        <v>292</v>
      </c>
      <c r="B21" s="53" t="n">
        <v>7</v>
      </c>
      <c r="C21" s="53" t="n">
        <v>351</v>
      </c>
      <c r="D21" s="53" t="n">
        <v>96</v>
      </c>
      <c r="E21" s="53" t="n">
        <v>5</v>
      </c>
      <c r="F21" s="58" t="s">
        <v>51</v>
      </c>
      <c r="G21" s="53" t="n">
        <v>1</v>
      </c>
      <c r="H21" s="58" t="s">
        <v>51</v>
      </c>
      <c r="I21" s="53" t="n">
        <v>1</v>
      </c>
      <c r="J21" s="58" t="s">
        <v>51</v>
      </c>
      <c r="K21" s="53" t="n">
        <v>5</v>
      </c>
      <c r="L21" s="53" t="n">
        <v>5018</v>
      </c>
      <c r="M21" s="53" t="n">
        <v>14</v>
      </c>
      <c r="N21" s="58" t="s">
        <v>51</v>
      </c>
      <c r="O21" s="58" t="s">
        <v>51</v>
      </c>
      <c r="P21" s="58" t="s">
        <v>51</v>
      </c>
      <c r="Q21" s="53" t="n">
        <v>3</v>
      </c>
    </row>
    <row r="22" customFormat="false" ht="14.25" hidden="false" customHeight="true" outlineLevel="0" collapsed="false">
      <c r="A22" s="222" t="s">
        <v>293</v>
      </c>
      <c r="B22" s="53" t="n">
        <v>2</v>
      </c>
      <c r="C22" s="58" t="s">
        <v>51</v>
      </c>
      <c r="D22" s="58" t="s">
        <v>51</v>
      </c>
      <c r="E22" s="53" t="n">
        <v>1</v>
      </c>
      <c r="F22" s="58" t="s">
        <v>51</v>
      </c>
      <c r="G22" s="53" t="n">
        <v>1</v>
      </c>
      <c r="H22" s="58" t="s">
        <v>51</v>
      </c>
      <c r="I22" s="53" t="n">
        <v>2</v>
      </c>
      <c r="J22" s="58" t="s">
        <v>51</v>
      </c>
      <c r="K22" s="53" t="s">
        <v>50</v>
      </c>
      <c r="L22" s="58" t="s">
        <v>51</v>
      </c>
      <c r="M22" s="58" t="s">
        <v>51</v>
      </c>
      <c r="N22" s="58" t="s">
        <v>51</v>
      </c>
      <c r="O22" s="58" t="s">
        <v>51</v>
      </c>
      <c r="P22" s="58" t="s">
        <v>51</v>
      </c>
      <c r="Q22" s="53" t="s">
        <v>50</v>
      </c>
    </row>
    <row r="23" customFormat="false" ht="14.25" hidden="false" customHeight="true" outlineLevel="0" collapsed="false">
      <c r="A23" s="222" t="s">
        <v>294</v>
      </c>
      <c r="B23" s="53" t="n">
        <v>10</v>
      </c>
      <c r="C23" s="53" t="n">
        <v>596</v>
      </c>
      <c r="D23" s="53" t="n">
        <v>657</v>
      </c>
      <c r="E23" s="53" t="n">
        <v>4</v>
      </c>
      <c r="F23" s="53" t="n">
        <v>32</v>
      </c>
      <c r="G23" s="53" t="n">
        <v>6</v>
      </c>
      <c r="H23" s="53" t="n">
        <v>98</v>
      </c>
      <c r="I23" s="53" t="n">
        <v>4</v>
      </c>
      <c r="J23" s="53" t="n">
        <v>527</v>
      </c>
      <c r="K23" s="53" t="n">
        <v>547</v>
      </c>
      <c r="L23" s="53" t="n">
        <v>5959</v>
      </c>
      <c r="M23" s="53" t="n">
        <v>66</v>
      </c>
      <c r="N23" s="53" t="n">
        <v>8</v>
      </c>
      <c r="O23" s="53" t="n">
        <v>16</v>
      </c>
      <c r="P23" s="53" t="n">
        <v>132</v>
      </c>
      <c r="Q23" s="53" t="n">
        <v>109</v>
      </c>
    </row>
    <row r="24" customFormat="false" ht="14.25" hidden="false" customHeight="true" outlineLevel="0" collapsed="false">
      <c r="A24" s="222" t="s">
        <v>295</v>
      </c>
      <c r="B24" s="53" t="n">
        <v>12</v>
      </c>
      <c r="C24" s="53" t="n">
        <v>1381</v>
      </c>
      <c r="D24" s="53" t="n">
        <v>1223</v>
      </c>
      <c r="E24" s="53" t="n">
        <v>3</v>
      </c>
      <c r="F24" s="53" t="n">
        <v>629</v>
      </c>
      <c r="G24" s="53" t="n">
        <v>5</v>
      </c>
      <c r="H24" s="53" t="n">
        <v>86</v>
      </c>
      <c r="I24" s="53" t="n">
        <v>7</v>
      </c>
      <c r="J24" s="53" t="n">
        <v>508</v>
      </c>
      <c r="K24" s="53" t="n">
        <v>407</v>
      </c>
      <c r="L24" s="53" t="n">
        <v>11512</v>
      </c>
      <c r="M24" s="53" t="n">
        <v>102</v>
      </c>
      <c r="N24" s="53" t="n">
        <v>210</v>
      </c>
      <c r="O24" s="53" t="n">
        <v>17</v>
      </c>
      <c r="P24" s="53" t="n">
        <v>73</v>
      </c>
      <c r="Q24" s="53" t="n">
        <v>102</v>
      </c>
    </row>
    <row r="25" customFormat="false" ht="12" hidden="false" customHeight="true" outlineLevel="0" collapsed="false">
      <c r="A25" s="223" t="s">
        <v>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14.25" hidden="false" customHeight="true" outlineLevel="0" collapsed="false">
      <c r="A26" s="222" t="s">
        <v>296</v>
      </c>
      <c r="B26" s="53" t="n">
        <v>41</v>
      </c>
      <c r="C26" s="53" t="n">
        <v>80760</v>
      </c>
      <c r="D26" s="53" t="n">
        <v>15213</v>
      </c>
      <c r="E26" s="53" t="n">
        <v>29</v>
      </c>
      <c r="F26" s="53" t="n">
        <v>3261</v>
      </c>
      <c r="G26" s="53" t="n">
        <v>22</v>
      </c>
      <c r="H26" s="53" t="n">
        <v>3360</v>
      </c>
      <c r="I26" s="53" t="n">
        <v>16</v>
      </c>
      <c r="J26" s="53" t="n">
        <v>8592</v>
      </c>
      <c r="K26" s="53" t="n">
        <v>2201</v>
      </c>
      <c r="L26" s="53" t="n">
        <v>196975</v>
      </c>
      <c r="M26" s="53" t="n">
        <v>371</v>
      </c>
      <c r="N26" s="53" t="n">
        <v>112</v>
      </c>
      <c r="O26" s="53" t="n">
        <v>153</v>
      </c>
      <c r="P26" s="53" t="n">
        <v>537</v>
      </c>
      <c r="Q26" s="53" t="n">
        <v>169</v>
      </c>
    </row>
    <row r="27" customFormat="false" ht="14.25" hidden="false" customHeight="true" outlineLevel="0" collapsed="false">
      <c r="A27" s="222" t="s">
        <v>297</v>
      </c>
      <c r="B27" s="53" t="n">
        <v>7</v>
      </c>
      <c r="C27" s="53" t="n">
        <v>985</v>
      </c>
      <c r="D27" s="53" t="n">
        <v>270</v>
      </c>
      <c r="E27" s="53" t="n">
        <v>1</v>
      </c>
      <c r="F27" s="58" t="s">
        <v>51</v>
      </c>
      <c r="G27" s="53" t="n">
        <v>5</v>
      </c>
      <c r="H27" s="58" t="s">
        <v>51</v>
      </c>
      <c r="I27" s="53" t="n">
        <v>4</v>
      </c>
      <c r="J27" s="53" t="n">
        <v>98</v>
      </c>
      <c r="K27" s="53" t="n">
        <v>12</v>
      </c>
      <c r="L27" s="53" t="n">
        <v>14075</v>
      </c>
      <c r="M27" s="53" t="n">
        <v>39</v>
      </c>
      <c r="N27" s="58" t="s">
        <v>51</v>
      </c>
      <c r="O27" s="58" t="s">
        <v>51</v>
      </c>
      <c r="P27" s="53" t="n">
        <v>25</v>
      </c>
      <c r="Q27" s="53" t="n">
        <v>6</v>
      </c>
    </row>
    <row r="28" customFormat="false" ht="14.25" hidden="false" customHeight="true" outlineLevel="0" collapsed="false">
      <c r="A28" s="222" t="s">
        <v>298</v>
      </c>
      <c r="B28" s="53" t="n">
        <v>10</v>
      </c>
      <c r="C28" s="53" t="n">
        <v>1645</v>
      </c>
      <c r="D28" s="53" t="n">
        <v>532</v>
      </c>
      <c r="E28" s="53" t="s">
        <v>50</v>
      </c>
      <c r="F28" s="53" t="s">
        <v>50</v>
      </c>
      <c r="G28" s="53" t="n">
        <v>4</v>
      </c>
      <c r="H28" s="53" t="n">
        <v>220</v>
      </c>
      <c r="I28" s="53" t="n">
        <v>8</v>
      </c>
      <c r="J28" s="53" t="n">
        <v>312</v>
      </c>
      <c r="K28" s="53" t="n">
        <v>355</v>
      </c>
      <c r="L28" s="53" t="n">
        <v>16452</v>
      </c>
      <c r="M28" s="53" t="n">
        <v>53</v>
      </c>
      <c r="N28" s="53" t="s">
        <v>50</v>
      </c>
      <c r="O28" s="53" t="n">
        <v>55</v>
      </c>
      <c r="P28" s="53" t="n">
        <v>39</v>
      </c>
      <c r="Q28" s="53" t="n">
        <v>89</v>
      </c>
    </row>
    <row r="29" customFormat="false" ht="14.25" hidden="false" customHeight="true" outlineLevel="0" collapsed="false">
      <c r="A29" s="222" t="s">
        <v>299</v>
      </c>
      <c r="B29" s="53" t="n">
        <v>3</v>
      </c>
      <c r="C29" s="53" t="n">
        <v>50</v>
      </c>
      <c r="D29" s="53" t="n">
        <v>29</v>
      </c>
      <c r="E29" s="53" t="n">
        <v>1</v>
      </c>
      <c r="F29" s="58" t="s">
        <v>51</v>
      </c>
      <c r="G29" s="53" t="s">
        <v>50</v>
      </c>
      <c r="H29" s="53" t="s">
        <v>50</v>
      </c>
      <c r="I29" s="53" t="n">
        <v>2</v>
      </c>
      <c r="J29" s="58" t="s">
        <v>51</v>
      </c>
      <c r="K29" s="53" t="n">
        <v>2</v>
      </c>
      <c r="L29" s="53" t="n">
        <v>1667</v>
      </c>
      <c r="M29" s="53" t="n">
        <v>10</v>
      </c>
      <c r="N29" s="58" t="s">
        <v>51</v>
      </c>
      <c r="O29" s="53" t="s">
        <v>50</v>
      </c>
      <c r="P29" s="58" t="s">
        <v>51</v>
      </c>
      <c r="Q29" s="53" t="n">
        <v>2</v>
      </c>
    </row>
    <row r="30" customFormat="false" ht="14.25" hidden="false" customHeight="true" outlineLevel="0" collapsed="false">
      <c r="A30" s="222" t="s">
        <v>300</v>
      </c>
      <c r="B30" s="53" t="n">
        <v>11</v>
      </c>
      <c r="C30" s="53" t="n">
        <v>1802</v>
      </c>
      <c r="D30" s="53" t="n">
        <v>428</v>
      </c>
      <c r="E30" s="53" t="n">
        <v>4</v>
      </c>
      <c r="F30" s="58" t="s">
        <v>51</v>
      </c>
      <c r="G30" s="53" t="n">
        <v>7</v>
      </c>
      <c r="H30" s="53" t="n">
        <v>76</v>
      </c>
      <c r="I30" s="53" t="n">
        <v>2</v>
      </c>
      <c r="J30" s="58" t="s">
        <v>51</v>
      </c>
      <c r="K30" s="53" t="n">
        <v>30</v>
      </c>
      <c r="L30" s="53" t="n">
        <v>16381</v>
      </c>
      <c r="M30" s="53" t="n">
        <v>39</v>
      </c>
      <c r="N30" s="58" t="s">
        <v>51</v>
      </c>
      <c r="O30" s="53" t="n">
        <v>11</v>
      </c>
      <c r="P30" s="58" t="s">
        <v>51</v>
      </c>
      <c r="Q30" s="53" t="n">
        <v>6</v>
      </c>
    </row>
    <row r="31" customFormat="false" ht="14.25" hidden="false" customHeight="true" outlineLevel="0" collapsed="false">
      <c r="A31" s="222" t="s">
        <v>301</v>
      </c>
      <c r="B31" s="53" t="n">
        <v>2</v>
      </c>
      <c r="C31" s="58" t="s">
        <v>51</v>
      </c>
      <c r="D31" s="58" t="s">
        <v>51</v>
      </c>
      <c r="E31" s="53" t="s">
        <v>50</v>
      </c>
      <c r="F31" s="53" t="s">
        <v>50</v>
      </c>
      <c r="G31" s="53" t="n">
        <v>2</v>
      </c>
      <c r="H31" s="58" t="s">
        <v>51</v>
      </c>
      <c r="I31" s="53" t="n">
        <v>1</v>
      </c>
      <c r="J31" s="58" t="s">
        <v>51</v>
      </c>
      <c r="K31" s="53" t="s">
        <v>50</v>
      </c>
      <c r="L31" s="58" t="s">
        <v>51</v>
      </c>
      <c r="M31" s="58" t="s">
        <v>51</v>
      </c>
      <c r="N31" s="53" t="s">
        <v>50</v>
      </c>
      <c r="O31" s="58" t="s">
        <v>51</v>
      </c>
      <c r="P31" s="58" t="s">
        <v>51</v>
      </c>
      <c r="Q31" s="53" t="s">
        <v>50</v>
      </c>
    </row>
    <row r="32" customFormat="false" ht="12" hidden="false" customHeight="true" outlineLevel="0" collapsed="false">
      <c r="A32" s="223" t="s">
        <v>2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4.25" hidden="false" customHeight="true" outlineLevel="0" collapsed="false">
      <c r="A33" s="222" t="s">
        <v>302</v>
      </c>
      <c r="B33" s="53" t="n">
        <v>3</v>
      </c>
      <c r="C33" s="53" t="n">
        <v>33</v>
      </c>
      <c r="D33" s="53" t="n">
        <v>17</v>
      </c>
      <c r="E33" s="53" t="s">
        <v>50</v>
      </c>
      <c r="F33" s="53" t="s">
        <v>50</v>
      </c>
      <c r="G33" s="53" t="n">
        <v>3</v>
      </c>
      <c r="H33" s="53" t="n">
        <v>17</v>
      </c>
      <c r="I33" s="53" t="s">
        <v>50</v>
      </c>
      <c r="J33" s="53" t="s">
        <v>50</v>
      </c>
      <c r="K33" s="53" t="s">
        <v>50</v>
      </c>
      <c r="L33" s="53" t="n">
        <v>1094</v>
      </c>
      <c r="M33" s="53" t="n">
        <v>6</v>
      </c>
      <c r="N33" s="53" t="s">
        <v>50</v>
      </c>
      <c r="O33" s="53" t="n">
        <v>6</v>
      </c>
      <c r="P33" s="53" t="s">
        <v>50</v>
      </c>
      <c r="Q33" s="53" t="s">
        <v>50</v>
      </c>
    </row>
    <row r="34" customFormat="false" ht="14.25" hidden="false" customHeight="true" outlineLevel="0" collapsed="false">
      <c r="A34" s="222" t="s">
        <v>303</v>
      </c>
      <c r="B34" s="53" t="n">
        <v>7</v>
      </c>
      <c r="C34" s="53" t="n">
        <v>540</v>
      </c>
      <c r="D34" s="53" t="n">
        <v>726</v>
      </c>
      <c r="E34" s="53" t="n">
        <v>3</v>
      </c>
      <c r="F34" s="58" t="s">
        <v>51</v>
      </c>
      <c r="G34" s="53" t="n">
        <v>4</v>
      </c>
      <c r="H34" s="53" t="n">
        <v>649</v>
      </c>
      <c r="I34" s="53" t="n">
        <v>2</v>
      </c>
      <c r="J34" s="58" t="s">
        <v>51</v>
      </c>
      <c r="K34" s="53" t="n">
        <v>630</v>
      </c>
      <c r="L34" s="53" t="n">
        <v>7717</v>
      </c>
      <c r="M34" s="53" t="n">
        <v>104</v>
      </c>
      <c r="N34" s="58" t="s">
        <v>51</v>
      </c>
      <c r="O34" s="53" t="n">
        <v>162</v>
      </c>
      <c r="P34" s="58" t="s">
        <v>51</v>
      </c>
      <c r="Q34" s="53" t="n">
        <v>210</v>
      </c>
    </row>
    <row r="35" customFormat="false" ht="14.25" hidden="false" customHeight="true" outlineLevel="0" collapsed="false">
      <c r="A35" s="222" t="s">
        <v>304</v>
      </c>
      <c r="B35" s="53" t="n">
        <v>4</v>
      </c>
      <c r="C35" s="53" t="n">
        <v>42</v>
      </c>
      <c r="D35" s="53" t="n">
        <v>25</v>
      </c>
      <c r="E35" s="53" t="n">
        <v>1</v>
      </c>
      <c r="F35" s="58" t="s">
        <v>51</v>
      </c>
      <c r="G35" s="53" t="n">
        <v>2</v>
      </c>
      <c r="H35" s="58" t="s">
        <v>51</v>
      </c>
      <c r="I35" s="53" t="n">
        <v>2</v>
      </c>
      <c r="J35" s="58" t="s">
        <v>51</v>
      </c>
      <c r="K35" s="53" t="n">
        <v>2</v>
      </c>
      <c r="L35" s="53" t="n">
        <v>1059</v>
      </c>
      <c r="M35" s="53" t="n">
        <v>6</v>
      </c>
      <c r="N35" s="58" t="s">
        <v>51</v>
      </c>
      <c r="O35" s="58" t="s">
        <v>51</v>
      </c>
      <c r="P35" s="58" t="s">
        <v>51</v>
      </c>
      <c r="Q35" s="53" t="n">
        <v>2</v>
      </c>
    </row>
    <row r="36" customFormat="false" ht="14.25" hidden="false" customHeight="true" outlineLevel="0" collapsed="false">
      <c r="A36" s="222" t="s">
        <v>305</v>
      </c>
      <c r="B36" s="53" t="n">
        <v>5</v>
      </c>
      <c r="C36" s="53" t="n">
        <v>655</v>
      </c>
      <c r="D36" s="53" t="n">
        <v>186</v>
      </c>
      <c r="E36" s="53" t="n">
        <v>3</v>
      </c>
      <c r="F36" s="58" t="s">
        <v>51</v>
      </c>
      <c r="G36" s="53" t="n">
        <v>5</v>
      </c>
      <c r="H36" s="53" t="n">
        <v>107</v>
      </c>
      <c r="I36" s="53" t="n">
        <v>2</v>
      </c>
      <c r="J36" s="58" t="s">
        <v>51</v>
      </c>
      <c r="K36" s="53" t="n">
        <v>7</v>
      </c>
      <c r="L36" s="53" t="n">
        <v>13098</v>
      </c>
      <c r="M36" s="53" t="n">
        <v>37</v>
      </c>
      <c r="N36" s="58" t="s">
        <v>51</v>
      </c>
      <c r="O36" s="53" t="n">
        <v>21</v>
      </c>
      <c r="P36" s="58" t="s">
        <v>51</v>
      </c>
      <c r="Q36" s="53" t="n">
        <v>7</v>
      </c>
    </row>
    <row r="37" customFormat="false" ht="14.25" hidden="false" customHeight="true" outlineLevel="0" collapsed="false">
      <c r="A37" s="222" t="s">
        <v>306</v>
      </c>
      <c r="B37" s="53" t="n">
        <v>25</v>
      </c>
      <c r="C37" s="53" t="n">
        <v>5547</v>
      </c>
      <c r="D37" s="53" t="n">
        <v>3301</v>
      </c>
      <c r="E37" s="53" t="n">
        <v>17</v>
      </c>
      <c r="F37" s="53" t="n">
        <v>1867</v>
      </c>
      <c r="G37" s="53" t="n">
        <v>16</v>
      </c>
      <c r="H37" s="53" t="n">
        <v>461</v>
      </c>
      <c r="I37" s="53" t="n">
        <v>12</v>
      </c>
      <c r="J37" s="53" t="n">
        <v>973</v>
      </c>
      <c r="K37" s="53" t="n">
        <v>726</v>
      </c>
      <c r="L37" s="53" t="n">
        <v>22189</v>
      </c>
      <c r="M37" s="53" t="n">
        <v>132</v>
      </c>
      <c r="N37" s="53" t="n">
        <v>110</v>
      </c>
      <c r="O37" s="53" t="n">
        <v>29</v>
      </c>
      <c r="P37" s="53" t="n">
        <v>81</v>
      </c>
      <c r="Q37" s="53" t="n">
        <v>91</v>
      </c>
    </row>
    <row r="38" customFormat="false" ht="14.25" hidden="false" customHeight="true" outlineLevel="0" collapsed="false">
      <c r="A38" s="222" t="s">
        <v>307</v>
      </c>
      <c r="B38" s="53" t="n">
        <v>2</v>
      </c>
      <c r="C38" s="58" t="s">
        <v>51</v>
      </c>
      <c r="D38" s="58" t="s">
        <v>51</v>
      </c>
      <c r="E38" s="53" t="s">
        <v>50</v>
      </c>
      <c r="F38" s="53" t="s">
        <v>50</v>
      </c>
      <c r="G38" s="53" t="n">
        <v>1</v>
      </c>
      <c r="H38" s="58" t="s">
        <v>51</v>
      </c>
      <c r="I38" s="53" t="n">
        <v>2</v>
      </c>
      <c r="J38" s="58" t="s">
        <v>51</v>
      </c>
      <c r="K38" s="58" t="s">
        <v>51</v>
      </c>
      <c r="L38" s="58" t="s">
        <v>51</v>
      </c>
      <c r="M38" s="58" t="s">
        <v>51</v>
      </c>
      <c r="N38" s="53" t="s">
        <v>50</v>
      </c>
      <c r="O38" s="58" t="s">
        <v>51</v>
      </c>
      <c r="P38" s="58" t="s">
        <v>51</v>
      </c>
      <c r="Q38" s="58" t="s">
        <v>51</v>
      </c>
    </row>
    <row r="39" customFormat="false" ht="12" hidden="false" customHeight="true" outlineLevel="0" collapsed="false">
      <c r="A39" s="223" t="s">
        <v>2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4.25" hidden="false" customHeight="true" outlineLevel="0" collapsed="false">
      <c r="A40" s="222" t="s">
        <v>308</v>
      </c>
      <c r="B40" s="53" t="n">
        <v>3</v>
      </c>
      <c r="C40" s="53" t="n">
        <v>178</v>
      </c>
      <c r="D40" s="53" t="n">
        <v>13</v>
      </c>
      <c r="E40" s="53" t="n">
        <v>2</v>
      </c>
      <c r="F40" s="58" t="s">
        <v>51</v>
      </c>
      <c r="G40" s="53" t="n">
        <v>1</v>
      </c>
      <c r="H40" s="58" t="s">
        <v>51</v>
      </c>
      <c r="I40" s="53" t="s">
        <v>50</v>
      </c>
      <c r="J40" s="53" t="s">
        <v>50</v>
      </c>
      <c r="K40" s="53" t="n">
        <v>6</v>
      </c>
      <c r="L40" s="53" t="n">
        <v>5917</v>
      </c>
      <c r="M40" s="53" t="n">
        <v>4</v>
      </c>
      <c r="N40" s="58" t="s">
        <v>51</v>
      </c>
      <c r="O40" s="58" t="s">
        <v>51</v>
      </c>
      <c r="P40" s="53" t="s">
        <v>50</v>
      </c>
      <c r="Q40" s="53" t="n">
        <v>3</v>
      </c>
    </row>
    <row r="41" customFormat="false" ht="14.25" hidden="false" customHeight="true" outlineLevel="0" collapsed="false">
      <c r="A41" s="222" t="s">
        <v>309</v>
      </c>
      <c r="B41" s="53" t="n">
        <v>5</v>
      </c>
      <c r="C41" s="53" t="n">
        <v>341</v>
      </c>
      <c r="D41" s="53" t="n">
        <v>575</v>
      </c>
      <c r="E41" s="53" t="s">
        <v>50</v>
      </c>
      <c r="F41" s="53" t="s">
        <v>50</v>
      </c>
      <c r="G41" s="53" t="n">
        <v>4</v>
      </c>
      <c r="H41" s="58" t="s">
        <v>51</v>
      </c>
      <c r="I41" s="53" t="n">
        <v>2</v>
      </c>
      <c r="J41" s="58" t="s">
        <v>51</v>
      </c>
      <c r="K41" s="53" t="n">
        <v>60</v>
      </c>
      <c r="L41" s="53" t="n">
        <v>6818</v>
      </c>
      <c r="M41" s="53" t="n">
        <v>115</v>
      </c>
      <c r="N41" s="53" t="s">
        <v>50</v>
      </c>
      <c r="O41" s="58" t="s">
        <v>51</v>
      </c>
      <c r="P41" s="58" t="s">
        <v>51</v>
      </c>
      <c r="Q41" s="53" t="n">
        <v>60</v>
      </c>
    </row>
    <row r="42" customFormat="false" ht="14.25" hidden="false" customHeight="true" outlineLevel="0" collapsed="false">
      <c r="A42" s="222" t="s">
        <v>310</v>
      </c>
      <c r="B42" s="53" t="n">
        <v>14</v>
      </c>
      <c r="C42" s="53" t="n">
        <v>9096</v>
      </c>
      <c r="D42" s="53" t="n">
        <v>1286</v>
      </c>
      <c r="E42" s="53" t="n">
        <v>10</v>
      </c>
      <c r="F42" s="53" t="n">
        <v>216</v>
      </c>
      <c r="G42" s="53" t="n">
        <v>7</v>
      </c>
      <c r="H42" s="53" t="n">
        <v>134</v>
      </c>
      <c r="I42" s="53" t="n">
        <v>5</v>
      </c>
      <c r="J42" s="53" t="n">
        <v>936</v>
      </c>
      <c r="K42" s="53" t="n">
        <v>68</v>
      </c>
      <c r="L42" s="53" t="n">
        <v>64973</v>
      </c>
      <c r="M42" s="53" t="n">
        <v>92</v>
      </c>
      <c r="N42" s="53" t="n">
        <v>22</v>
      </c>
      <c r="O42" s="53" t="n">
        <v>19</v>
      </c>
      <c r="P42" s="53" t="n">
        <v>187</v>
      </c>
      <c r="Q42" s="53" t="n">
        <v>14</v>
      </c>
    </row>
    <row r="43" customFormat="false" ht="14.25" hidden="false" customHeight="true" outlineLevel="0" collapsed="false">
      <c r="A43" s="222" t="s">
        <v>311</v>
      </c>
      <c r="B43" s="53" t="n">
        <v>14</v>
      </c>
      <c r="C43" s="53" t="n">
        <v>2064</v>
      </c>
      <c r="D43" s="53" t="n">
        <v>932</v>
      </c>
      <c r="E43" s="53" t="n">
        <v>8</v>
      </c>
      <c r="F43" s="53" t="n">
        <v>153</v>
      </c>
      <c r="G43" s="53" t="n">
        <v>6</v>
      </c>
      <c r="H43" s="53" t="n">
        <v>451</v>
      </c>
      <c r="I43" s="53" t="n">
        <v>8</v>
      </c>
      <c r="J43" s="53" t="n">
        <v>328</v>
      </c>
      <c r="K43" s="53" t="n">
        <v>388</v>
      </c>
      <c r="L43" s="53" t="n">
        <v>14742</v>
      </c>
      <c r="M43" s="53" t="n">
        <v>67</v>
      </c>
      <c r="N43" s="53" t="n">
        <v>19</v>
      </c>
      <c r="O43" s="53" t="n">
        <v>75</v>
      </c>
      <c r="P43" s="53" t="n">
        <v>41</v>
      </c>
      <c r="Q43" s="53" t="n">
        <v>97</v>
      </c>
    </row>
    <row r="44" customFormat="false" ht="14.25" hidden="false" customHeight="true" outlineLevel="0" collapsed="false">
      <c r="A44" s="222" t="s">
        <v>312</v>
      </c>
      <c r="B44" s="53" t="s">
        <v>50</v>
      </c>
      <c r="C44" s="53" t="s">
        <v>50</v>
      </c>
      <c r="D44" s="53" t="s">
        <v>50</v>
      </c>
      <c r="E44" s="53" t="s">
        <v>50</v>
      </c>
      <c r="F44" s="53" t="s">
        <v>50</v>
      </c>
      <c r="G44" s="53" t="s">
        <v>50</v>
      </c>
      <c r="H44" s="53" t="s">
        <v>50</v>
      </c>
      <c r="I44" s="53" t="s">
        <v>50</v>
      </c>
      <c r="J44" s="53" t="s">
        <v>50</v>
      </c>
      <c r="K44" s="53" t="s">
        <v>50</v>
      </c>
      <c r="L44" s="53" t="s">
        <v>50</v>
      </c>
      <c r="M44" s="53" t="s">
        <v>50</v>
      </c>
      <c r="N44" s="53" t="s">
        <v>50</v>
      </c>
      <c r="O44" s="53" t="s">
        <v>50</v>
      </c>
      <c r="P44" s="53" t="s">
        <v>50</v>
      </c>
      <c r="Q44" s="53" t="s">
        <v>50</v>
      </c>
    </row>
    <row r="45" customFormat="false" ht="14.25" hidden="false" customHeight="true" outlineLevel="0" collapsed="false">
      <c r="A45" s="222" t="s">
        <v>313</v>
      </c>
      <c r="B45" s="53" t="n">
        <v>3</v>
      </c>
      <c r="C45" s="53" t="n">
        <v>106</v>
      </c>
      <c r="D45" s="53" t="n">
        <v>424</v>
      </c>
      <c r="E45" s="53" t="n">
        <v>3</v>
      </c>
      <c r="F45" s="58" t="s">
        <v>51</v>
      </c>
      <c r="G45" s="53" t="n">
        <v>1</v>
      </c>
      <c r="H45" s="58" t="s">
        <v>51</v>
      </c>
      <c r="I45" s="53" t="n">
        <v>1</v>
      </c>
      <c r="J45" s="58" t="s">
        <v>51</v>
      </c>
      <c r="K45" s="53" t="s">
        <v>50</v>
      </c>
      <c r="L45" s="53" t="n">
        <v>3534</v>
      </c>
      <c r="M45" s="53" t="n">
        <v>141</v>
      </c>
      <c r="N45" s="58" t="s">
        <v>51</v>
      </c>
      <c r="O45" s="58" t="s">
        <v>51</v>
      </c>
      <c r="P45" s="58" t="s">
        <v>51</v>
      </c>
      <c r="Q45" s="53" t="s">
        <v>50</v>
      </c>
    </row>
    <row r="46" customFormat="false" ht="12" hidden="false" customHeight="true" outlineLevel="0" collapsed="false">
      <c r="A46" s="223" t="s">
        <v>2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4.25" hidden="false" customHeight="true" outlineLevel="0" collapsed="false">
      <c r="A47" s="222" t="s">
        <v>314</v>
      </c>
      <c r="B47" s="53" t="n">
        <v>3</v>
      </c>
      <c r="C47" s="53" t="n">
        <v>60</v>
      </c>
      <c r="D47" s="53" t="n">
        <v>7</v>
      </c>
      <c r="E47" s="53" t="s">
        <v>50</v>
      </c>
      <c r="F47" s="53" t="s">
        <v>50</v>
      </c>
      <c r="G47" s="53" t="n">
        <v>2</v>
      </c>
      <c r="H47" s="58" t="s">
        <v>51</v>
      </c>
      <c r="I47" s="53" t="n">
        <v>2</v>
      </c>
      <c r="J47" s="58" t="s">
        <v>51</v>
      </c>
      <c r="K47" s="53" t="s">
        <v>50</v>
      </c>
      <c r="L47" s="53" t="n">
        <v>2000</v>
      </c>
      <c r="M47" s="53" t="n">
        <v>2</v>
      </c>
      <c r="N47" s="53" t="s">
        <v>50</v>
      </c>
      <c r="O47" s="58" t="s">
        <v>51</v>
      </c>
      <c r="P47" s="58" t="s">
        <v>51</v>
      </c>
      <c r="Q47" s="53" t="s">
        <v>50</v>
      </c>
    </row>
    <row r="48" customFormat="false" ht="14.25" hidden="false" customHeight="true" outlineLevel="0" collapsed="false">
      <c r="A48" s="222" t="s">
        <v>315</v>
      </c>
      <c r="B48" s="53" t="n">
        <v>3</v>
      </c>
      <c r="C48" s="53" t="n">
        <v>171</v>
      </c>
      <c r="D48" s="53" t="n">
        <v>386</v>
      </c>
      <c r="E48" s="53" t="n">
        <v>2</v>
      </c>
      <c r="F48" s="58" t="s">
        <v>51</v>
      </c>
      <c r="G48" s="53" t="s">
        <v>50</v>
      </c>
      <c r="H48" s="53" t="s">
        <v>50</v>
      </c>
      <c r="I48" s="53" t="n">
        <v>1</v>
      </c>
      <c r="J48" s="58" t="s">
        <v>51</v>
      </c>
      <c r="K48" s="53" t="n">
        <v>380</v>
      </c>
      <c r="L48" s="53" t="n">
        <v>5716</v>
      </c>
      <c r="M48" s="53" t="n">
        <v>129</v>
      </c>
      <c r="N48" s="58" t="s">
        <v>51</v>
      </c>
      <c r="O48" s="53" t="s">
        <v>50</v>
      </c>
      <c r="P48" s="58" t="s">
        <v>51</v>
      </c>
      <c r="Q48" s="53" t="n">
        <v>380</v>
      </c>
    </row>
    <row r="49" customFormat="false" ht="14.25" hidden="false" customHeight="true" outlineLevel="0" collapsed="false">
      <c r="A49" s="222" t="s">
        <v>316</v>
      </c>
      <c r="B49" s="53" t="n">
        <v>7</v>
      </c>
      <c r="C49" s="53" t="n">
        <v>647</v>
      </c>
      <c r="D49" s="53" t="n">
        <v>218</v>
      </c>
      <c r="E49" s="53" t="n">
        <v>4</v>
      </c>
      <c r="F49" s="58" t="s">
        <v>51</v>
      </c>
      <c r="G49" s="53" t="n">
        <v>2</v>
      </c>
      <c r="H49" s="58" t="s">
        <v>51</v>
      </c>
      <c r="I49" s="53" t="n">
        <v>3</v>
      </c>
      <c r="J49" s="53" t="n">
        <v>141</v>
      </c>
      <c r="K49" s="53" t="n">
        <v>15</v>
      </c>
      <c r="L49" s="53" t="n">
        <v>9249</v>
      </c>
      <c r="M49" s="53" t="n">
        <v>31</v>
      </c>
      <c r="N49" s="58" t="s">
        <v>51</v>
      </c>
      <c r="O49" s="58" t="s">
        <v>51</v>
      </c>
      <c r="P49" s="53" t="n">
        <v>47</v>
      </c>
      <c r="Q49" s="53" t="n">
        <v>5</v>
      </c>
    </row>
    <row r="50" customFormat="false" ht="14.25" hidden="false" customHeight="true" outlineLevel="0" collapsed="false">
      <c r="A50" s="222" t="s">
        <v>317</v>
      </c>
      <c r="B50" s="53" t="n">
        <v>14</v>
      </c>
      <c r="C50" s="53" t="n">
        <v>5588</v>
      </c>
      <c r="D50" s="53" t="n">
        <v>2367</v>
      </c>
      <c r="E50" s="53" t="n">
        <v>12</v>
      </c>
      <c r="F50" s="53" t="n">
        <v>1442</v>
      </c>
      <c r="G50" s="53" t="n">
        <v>7</v>
      </c>
      <c r="H50" s="53" t="n">
        <v>473</v>
      </c>
      <c r="I50" s="53" t="n">
        <v>6</v>
      </c>
      <c r="J50" s="53" t="n">
        <v>452</v>
      </c>
      <c r="K50" s="53" t="n">
        <v>341</v>
      </c>
      <c r="L50" s="53" t="n">
        <v>39913</v>
      </c>
      <c r="M50" s="53" t="n">
        <v>169</v>
      </c>
      <c r="N50" s="53" t="n">
        <v>120</v>
      </c>
      <c r="O50" s="53" t="n">
        <v>68</v>
      </c>
      <c r="P50" s="53" t="n">
        <v>75</v>
      </c>
      <c r="Q50" s="53" t="n">
        <v>85</v>
      </c>
    </row>
    <row r="51" customFormat="false" ht="14.25" hidden="false" customHeight="true" outlineLevel="0" collapsed="false">
      <c r="A51" s="222" t="s">
        <v>318</v>
      </c>
      <c r="B51" s="53" t="n">
        <v>6</v>
      </c>
      <c r="C51" s="53" t="n">
        <v>1283</v>
      </c>
      <c r="D51" s="53" t="n">
        <v>1984</v>
      </c>
      <c r="E51" s="53" t="n">
        <v>4</v>
      </c>
      <c r="F51" s="53" t="n">
        <v>1157</v>
      </c>
      <c r="G51" s="53" t="n">
        <v>3</v>
      </c>
      <c r="H51" s="53" t="n">
        <v>294</v>
      </c>
      <c r="I51" s="53" t="n">
        <v>4</v>
      </c>
      <c r="J51" s="53" t="n">
        <v>533</v>
      </c>
      <c r="K51" s="53" t="n">
        <v>304</v>
      </c>
      <c r="L51" s="53" t="n">
        <v>21375</v>
      </c>
      <c r="M51" s="53" t="n">
        <v>331</v>
      </c>
      <c r="N51" s="53" t="n">
        <v>289</v>
      </c>
      <c r="O51" s="53" t="n">
        <v>98</v>
      </c>
      <c r="P51" s="53" t="n">
        <v>133</v>
      </c>
      <c r="Q51" s="53" t="n">
        <v>152</v>
      </c>
    </row>
    <row r="52" customFormat="false" ht="14.25" hidden="false" customHeight="true" outlineLevel="0" collapsed="false">
      <c r="A52" s="222" t="s">
        <v>319</v>
      </c>
      <c r="B52" s="53" t="n">
        <v>3</v>
      </c>
      <c r="C52" s="53" t="n">
        <v>300</v>
      </c>
      <c r="D52" s="53" t="n">
        <v>595</v>
      </c>
      <c r="E52" s="53" t="n">
        <v>1</v>
      </c>
      <c r="F52" s="58" t="s">
        <v>51</v>
      </c>
      <c r="G52" s="53" t="n">
        <v>3</v>
      </c>
      <c r="H52" s="58" t="s">
        <v>51</v>
      </c>
      <c r="I52" s="53" t="n">
        <v>1</v>
      </c>
      <c r="J52" s="58" t="s">
        <v>51</v>
      </c>
      <c r="K52" s="53" t="n">
        <v>500</v>
      </c>
      <c r="L52" s="53" t="n">
        <v>10003</v>
      </c>
      <c r="M52" s="53" t="n">
        <v>198</v>
      </c>
      <c r="N52" s="58" t="s">
        <v>51</v>
      </c>
      <c r="O52" s="58" t="s">
        <v>51</v>
      </c>
      <c r="P52" s="58" t="s">
        <v>51</v>
      </c>
      <c r="Q52" s="53" t="n">
        <v>500</v>
      </c>
    </row>
    <row r="53" customFormat="false" ht="12" hidden="false" customHeight="true" outlineLevel="0" collapsed="false">
      <c r="A53" s="223" t="s">
        <v>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4.25" hidden="false" customHeight="true" outlineLevel="0" collapsed="false">
      <c r="A54" s="222" t="s">
        <v>320</v>
      </c>
      <c r="B54" s="53" t="n">
        <v>3</v>
      </c>
      <c r="C54" s="53" t="n">
        <v>93</v>
      </c>
      <c r="D54" s="53" t="n">
        <v>71</v>
      </c>
      <c r="E54" s="53" t="n">
        <v>2</v>
      </c>
      <c r="F54" s="58" t="s">
        <v>51</v>
      </c>
      <c r="G54" s="53" t="n">
        <v>3</v>
      </c>
      <c r="H54" s="53" t="n">
        <v>19</v>
      </c>
      <c r="I54" s="53" t="n">
        <v>1</v>
      </c>
      <c r="J54" s="58" t="s">
        <v>51</v>
      </c>
      <c r="K54" s="53" t="s">
        <v>50</v>
      </c>
      <c r="L54" s="53" t="n">
        <v>3089</v>
      </c>
      <c r="M54" s="53" t="n">
        <v>24</v>
      </c>
      <c r="N54" s="58" t="s">
        <v>51</v>
      </c>
      <c r="O54" s="53" t="n">
        <v>6</v>
      </c>
      <c r="P54" s="58" t="s">
        <v>51</v>
      </c>
      <c r="Q54" s="53" t="s">
        <v>50</v>
      </c>
    </row>
    <row r="55" customFormat="false" ht="14.25" hidden="false" customHeight="true" outlineLevel="0" collapsed="false">
      <c r="A55" s="222" t="s">
        <v>321</v>
      </c>
      <c r="B55" s="53" t="n">
        <v>8</v>
      </c>
      <c r="C55" s="53" t="n">
        <v>414</v>
      </c>
      <c r="D55" s="53" t="n">
        <v>286</v>
      </c>
      <c r="E55" s="53" t="n">
        <v>4</v>
      </c>
      <c r="F55" s="53" t="n">
        <v>58</v>
      </c>
      <c r="G55" s="53" t="n">
        <v>6</v>
      </c>
      <c r="H55" s="53" t="n">
        <v>137</v>
      </c>
      <c r="I55" s="53" t="n">
        <v>3</v>
      </c>
      <c r="J55" s="53" t="n">
        <v>91</v>
      </c>
      <c r="K55" s="53" t="n">
        <v>224</v>
      </c>
      <c r="L55" s="53" t="n">
        <v>5178</v>
      </c>
      <c r="M55" s="53" t="n">
        <v>36</v>
      </c>
      <c r="N55" s="53" t="n">
        <v>15</v>
      </c>
      <c r="O55" s="53" t="n">
        <v>23</v>
      </c>
      <c r="P55" s="53" t="n">
        <v>30</v>
      </c>
      <c r="Q55" s="53" t="n">
        <v>56</v>
      </c>
    </row>
    <row r="56" customFormat="false" ht="14.25" hidden="false" customHeight="true" outlineLevel="0" collapsed="false">
      <c r="A56" s="222" t="s">
        <v>322</v>
      </c>
      <c r="B56" s="53" t="n">
        <v>3</v>
      </c>
      <c r="C56" s="53" t="n">
        <v>200</v>
      </c>
      <c r="D56" s="53" t="n">
        <v>74</v>
      </c>
      <c r="E56" s="53" t="n">
        <v>1</v>
      </c>
      <c r="F56" s="58" t="s">
        <v>51</v>
      </c>
      <c r="G56" s="53" t="s">
        <v>50</v>
      </c>
      <c r="H56" s="53" t="s">
        <v>50</v>
      </c>
      <c r="I56" s="53" t="n">
        <v>3</v>
      </c>
      <c r="J56" s="58" t="s">
        <v>51</v>
      </c>
      <c r="K56" s="53" t="s">
        <v>50</v>
      </c>
      <c r="L56" s="53" t="n">
        <v>6677</v>
      </c>
      <c r="M56" s="53" t="n">
        <v>25</v>
      </c>
      <c r="N56" s="58" t="s">
        <v>51</v>
      </c>
      <c r="O56" s="53" t="s">
        <v>50</v>
      </c>
      <c r="P56" s="58" t="s">
        <v>51</v>
      </c>
      <c r="Q56" s="53" t="s">
        <v>50</v>
      </c>
    </row>
    <row r="57" customFormat="false" ht="14.25" hidden="false" customHeight="true" outlineLevel="0" collapsed="false">
      <c r="A57" s="222" t="s">
        <v>323</v>
      </c>
      <c r="B57" s="53" t="n">
        <v>31</v>
      </c>
      <c r="C57" s="53" t="n">
        <v>10711</v>
      </c>
      <c r="D57" s="53" t="n">
        <v>8628</v>
      </c>
      <c r="E57" s="53" t="n">
        <v>17</v>
      </c>
      <c r="F57" s="53" t="n">
        <v>5472</v>
      </c>
      <c r="G57" s="53" t="n">
        <v>14</v>
      </c>
      <c r="H57" s="53" t="n">
        <v>543</v>
      </c>
      <c r="I57" s="53" t="n">
        <v>16</v>
      </c>
      <c r="J57" s="53" t="n">
        <v>2613</v>
      </c>
      <c r="K57" s="53" t="n">
        <v>276</v>
      </c>
      <c r="L57" s="53" t="n">
        <v>34553</v>
      </c>
      <c r="M57" s="53" t="n">
        <v>278</v>
      </c>
      <c r="N57" s="53" t="n">
        <v>322</v>
      </c>
      <c r="O57" s="53" t="n">
        <v>39</v>
      </c>
      <c r="P57" s="53" t="n">
        <v>163</v>
      </c>
      <c r="Q57" s="53" t="n">
        <v>69</v>
      </c>
    </row>
    <row r="58" customFormat="false" ht="14.25" hidden="false" customHeight="true" outlineLevel="0" collapsed="false">
      <c r="A58" s="222" t="s">
        <v>324</v>
      </c>
      <c r="B58" s="53" t="n">
        <v>4</v>
      </c>
      <c r="C58" s="53" t="n">
        <v>534</v>
      </c>
      <c r="D58" s="53" t="n">
        <v>518</v>
      </c>
      <c r="E58" s="53" t="n">
        <v>2</v>
      </c>
      <c r="F58" s="58" t="s">
        <v>51</v>
      </c>
      <c r="G58" s="53" t="n">
        <v>1</v>
      </c>
      <c r="H58" s="58" t="s">
        <v>51</v>
      </c>
      <c r="I58" s="53" t="n">
        <v>3</v>
      </c>
      <c r="J58" s="53" t="n">
        <v>251</v>
      </c>
      <c r="K58" s="53" t="n">
        <v>2</v>
      </c>
      <c r="L58" s="53" t="n">
        <v>13357</v>
      </c>
      <c r="M58" s="53" t="n">
        <v>130</v>
      </c>
      <c r="N58" s="58" t="s">
        <v>51</v>
      </c>
      <c r="O58" s="58" t="s">
        <v>51</v>
      </c>
      <c r="P58" s="53" t="n">
        <v>84</v>
      </c>
      <c r="Q58" s="53" t="n">
        <v>2</v>
      </c>
    </row>
    <row r="59" customFormat="false" ht="14.25" hidden="false" customHeight="true" outlineLevel="0" collapsed="false">
      <c r="A59" s="222" t="s">
        <v>325</v>
      </c>
      <c r="B59" s="53" t="n">
        <v>6</v>
      </c>
      <c r="C59" s="53" t="n">
        <v>3170</v>
      </c>
      <c r="D59" s="53" t="n">
        <v>1260</v>
      </c>
      <c r="E59" s="53" t="n">
        <v>2</v>
      </c>
      <c r="F59" s="58" t="s">
        <v>51</v>
      </c>
      <c r="G59" s="53" t="n">
        <v>2</v>
      </c>
      <c r="H59" s="58" t="s">
        <v>51</v>
      </c>
      <c r="I59" s="53" t="n">
        <v>4</v>
      </c>
      <c r="J59" s="53" t="n">
        <v>870</v>
      </c>
      <c r="K59" s="53" t="n">
        <v>80</v>
      </c>
      <c r="L59" s="53" t="n">
        <v>52839</v>
      </c>
      <c r="M59" s="53" t="n">
        <v>210</v>
      </c>
      <c r="N59" s="58" t="s">
        <v>51</v>
      </c>
      <c r="O59" s="58" t="s">
        <v>51</v>
      </c>
      <c r="P59" s="53" t="n">
        <v>218</v>
      </c>
      <c r="Q59" s="53" t="n">
        <v>80</v>
      </c>
    </row>
    <row r="60" customFormat="false" ht="12" hidden="false" customHeight="true" outlineLevel="0" collapsed="false">
      <c r="A60" s="223" t="s">
        <v>2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14.25" hidden="false" customHeight="true" outlineLevel="0" collapsed="false">
      <c r="A61" s="222" t="s">
        <v>326</v>
      </c>
      <c r="B61" s="53" t="n">
        <v>12</v>
      </c>
      <c r="C61" s="53" t="n">
        <v>3374</v>
      </c>
      <c r="D61" s="53" t="n">
        <v>1566</v>
      </c>
      <c r="E61" s="53" t="n">
        <v>8</v>
      </c>
      <c r="F61" s="53" t="n">
        <v>133</v>
      </c>
      <c r="G61" s="53" t="n">
        <v>8</v>
      </c>
      <c r="H61" s="53" t="n">
        <v>394</v>
      </c>
      <c r="I61" s="53" t="n">
        <v>6</v>
      </c>
      <c r="J61" s="53" t="n">
        <v>1039</v>
      </c>
      <c r="K61" s="53" t="n">
        <v>422</v>
      </c>
      <c r="L61" s="53" t="n">
        <v>28113</v>
      </c>
      <c r="M61" s="53" t="n">
        <v>131</v>
      </c>
      <c r="N61" s="53" t="n">
        <v>17</v>
      </c>
      <c r="O61" s="53" t="n">
        <v>49</v>
      </c>
      <c r="P61" s="53" t="n">
        <v>173</v>
      </c>
      <c r="Q61" s="53" t="n">
        <v>141</v>
      </c>
    </row>
    <row r="62" customFormat="false" ht="14.25" hidden="false" customHeight="true" outlineLevel="0" collapsed="false">
      <c r="A62" s="222" t="s">
        <v>327</v>
      </c>
      <c r="B62" s="53" t="n">
        <v>13</v>
      </c>
      <c r="C62" s="53" t="n">
        <v>1905</v>
      </c>
      <c r="D62" s="53" t="n">
        <v>8303</v>
      </c>
      <c r="E62" s="53" t="n">
        <v>11</v>
      </c>
      <c r="F62" s="53" t="n">
        <v>8287</v>
      </c>
      <c r="G62" s="53" t="n">
        <v>1</v>
      </c>
      <c r="H62" s="58" t="s">
        <v>51</v>
      </c>
      <c r="I62" s="53" t="n">
        <v>2</v>
      </c>
      <c r="J62" s="58" t="s">
        <v>51</v>
      </c>
      <c r="K62" s="53" t="n">
        <v>12</v>
      </c>
      <c r="L62" s="53" t="n">
        <v>14651</v>
      </c>
      <c r="M62" s="53" t="n">
        <v>639</v>
      </c>
      <c r="N62" s="53" t="n">
        <v>753</v>
      </c>
      <c r="O62" s="58" t="s">
        <v>51</v>
      </c>
      <c r="P62" s="58" t="s">
        <v>51</v>
      </c>
      <c r="Q62" s="53" t="n">
        <v>12</v>
      </c>
    </row>
    <row r="63" customFormat="false" ht="14.25" hidden="false" customHeight="true" outlineLevel="0" collapsed="false">
      <c r="A63" s="222" t="s">
        <v>328</v>
      </c>
      <c r="B63" s="53" t="n">
        <v>6</v>
      </c>
      <c r="C63" s="53" t="n">
        <v>2344</v>
      </c>
      <c r="D63" s="53" t="n">
        <v>659</v>
      </c>
      <c r="E63" s="53" t="n">
        <v>2</v>
      </c>
      <c r="F63" s="58" t="s">
        <v>51</v>
      </c>
      <c r="G63" s="53" t="n">
        <v>3</v>
      </c>
      <c r="H63" s="58" t="s">
        <v>51</v>
      </c>
      <c r="I63" s="53" t="n">
        <v>4</v>
      </c>
      <c r="J63" s="53" t="n">
        <v>596</v>
      </c>
      <c r="K63" s="53" t="n">
        <v>1</v>
      </c>
      <c r="L63" s="53" t="n">
        <v>39072</v>
      </c>
      <c r="M63" s="53" t="n">
        <v>110</v>
      </c>
      <c r="N63" s="58" t="s">
        <v>51</v>
      </c>
      <c r="O63" s="58" t="s">
        <v>51</v>
      </c>
      <c r="P63" s="53" t="n">
        <v>149</v>
      </c>
      <c r="Q63" s="53" t="n">
        <v>1</v>
      </c>
    </row>
    <row r="64" customFormat="false" ht="14.25" hidden="false" customHeight="true" outlineLevel="0" collapsed="false">
      <c r="A64" s="222" t="s">
        <v>329</v>
      </c>
      <c r="B64" s="53" t="n">
        <v>9</v>
      </c>
      <c r="C64" s="53" t="n">
        <v>2917</v>
      </c>
      <c r="D64" s="53" t="n">
        <v>994</v>
      </c>
      <c r="E64" s="53" t="n">
        <v>4</v>
      </c>
      <c r="F64" s="53" t="n">
        <v>27</v>
      </c>
      <c r="G64" s="53" t="n">
        <v>3</v>
      </c>
      <c r="H64" s="53" t="n">
        <v>246</v>
      </c>
      <c r="I64" s="53" t="n">
        <v>3</v>
      </c>
      <c r="J64" s="53" t="n">
        <v>721</v>
      </c>
      <c r="K64" s="53" t="n">
        <v>182</v>
      </c>
      <c r="L64" s="53" t="n">
        <v>32410</v>
      </c>
      <c r="M64" s="53" t="n">
        <v>110</v>
      </c>
      <c r="N64" s="53" t="n">
        <v>7</v>
      </c>
      <c r="O64" s="53" t="n">
        <v>82</v>
      </c>
      <c r="P64" s="53" t="n">
        <v>240</v>
      </c>
      <c r="Q64" s="53" t="n">
        <v>61</v>
      </c>
    </row>
    <row r="65" customFormat="false" ht="14.25" hidden="false" customHeight="true" outlineLevel="0" collapsed="false">
      <c r="A65" s="222" t="s">
        <v>330</v>
      </c>
      <c r="B65" s="53" t="n">
        <v>10</v>
      </c>
      <c r="C65" s="53" t="n">
        <v>984</v>
      </c>
      <c r="D65" s="53" t="n">
        <v>1131</v>
      </c>
      <c r="E65" s="53" t="n">
        <v>3</v>
      </c>
      <c r="F65" s="53" t="n">
        <v>247</v>
      </c>
      <c r="G65" s="53" t="n">
        <v>6</v>
      </c>
      <c r="H65" s="53" t="n">
        <v>306</v>
      </c>
      <c r="I65" s="53" t="n">
        <v>8</v>
      </c>
      <c r="J65" s="53" t="n">
        <v>578</v>
      </c>
      <c r="K65" s="53" t="n">
        <v>149</v>
      </c>
      <c r="L65" s="53" t="n">
        <v>9844</v>
      </c>
      <c r="M65" s="53" t="n">
        <v>113</v>
      </c>
      <c r="N65" s="53" t="n">
        <v>82</v>
      </c>
      <c r="O65" s="53" t="n">
        <v>51</v>
      </c>
      <c r="P65" s="53" t="n">
        <v>72</v>
      </c>
      <c r="Q65" s="53" t="n">
        <v>37</v>
      </c>
    </row>
    <row r="66" customFormat="false" ht="3" hidden="false" customHeight="true" outlineLevel="0" collapsed="false">
      <c r="A66" s="223" t="s">
        <v>2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</row>
    <row r="67" customFormat="false" ht="29.25" hidden="false" customHeight="true" outlineLevel="0" collapsed="false">
      <c r="A67" s="61" t="s">
        <v>331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customFormat="false" ht="14.25" hidden="false" customHeight="true" outlineLevel="0" collapsed="false">
      <c r="A68" s="222" t="s">
        <v>332</v>
      </c>
      <c r="B68" s="53" t="n">
        <v>5</v>
      </c>
      <c r="C68" s="53" t="n">
        <v>3970</v>
      </c>
      <c r="D68" s="53" t="n">
        <v>3041</v>
      </c>
      <c r="E68" s="53" t="n">
        <v>3</v>
      </c>
      <c r="F68" s="53" t="n">
        <v>1806</v>
      </c>
      <c r="G68" s="53" t="n">
        <v>1</v>
      </c>
      <c r="H68" s="58" t="s">
        <v>51</v>
      </c>
      <c r="I68" s="53" t="n">
        <v>3</v>
      </c>
      <c r="J68" s="58" t="s">
        <v>51</v>
      </c>
      <c r="K68" s="53" t="n">
        <v>1633</v>
      </c>
      <c r="L68" s="53" t="n">
        <v>79394</v>
      </c>
      <c r="M68" s="53" t="n">
        <v>608</v>
      </c>
      <c r="N68" s="53" t="n">
        <v>602</v>
      </c>
      <c r="O68" s="58" t="s">
        <v>51</v>
      </c>
      <c r="P68" s="58" t="s">
        <v>51</v>
      </c>
      <c r="Q68" s="53" t="n">
        <v>544</v>
      </c>
    </row>
    <row r="69" customFormat="false" ht="14.25" hidden="false" customHeight="true" outlineLevel="0" collapsed="false">
      <c r="A69" s="222" t="s">
        <v>333</v>
      </c>
      <c r="B69" s="53" t="n">
        <v>6</v>
      </c>
      <c r="C69" s="53" t="n">
        <v>2647</v>
      </c>
      <c r="D69" s="53" t="n">
        <v>494</v>
      </c>
      <c r="E69" s="53" t="n">
        <v>2</v>
      </c>
      <c r="F69" s="58" t="s">
        <v>51</v>
      </c>
      <c r="G69" s="53" t="n">
        <v>2</v>
      </c>
      <c r="H69" s="58" t="s">
        <v>51</v>
      </c>
      <c r="I69" s="53" t="n">
        <v>3</v>
      </c>
      <c r="J69" s="53" t="n">
        <v>418</v>
      </c>
      <c r="K69" s="53" t="n">
        <v>18</v>
      </c>
      <c r="L69" s="53" t="n">
        <v>44123</v>
      </c>
      <c r="M69" s="53" t="n">
        <v>82</v>
      </c>
      <c r="N69" s="58" t="s">
        <v>51</v>
      </c>
      <c r="O69" s="58" t="s">
        <v>51</v>
      </c>
      <c r="P69" s="53" t="n">
        <v>139</v>
      </c>
      <c r="Q69" s="53" t="n">
        <v>6</v>
      </c>
    </row>
    <row r="70" customFormat="false" ht="14.25" hidden="false" customHeight="true" outlineLevel="0" collapsed="false">
      <c r="A70" s="222" t="s">
        <v>334</v>
      </c>
      <c r="B70" s="53" t="s">
        <v>50</v>
      </c>
      <c r="C70" s="53" t="s">
        <v>50</v>
      </c>
      <c r="D70" s="53" t="s">
        <v>50</v>
      </c>
      <c r="E70" s="53" t="s">
        <v>50</v>
      </c>
      <c r="F70" s="53" t="s">
        <v>50</v>
      </c>
      <c r="G70" s="53" t="s">
        <v>50</v>
      </c>
      <c r="H70" s="53" t="s">
        <v>50</v>
      </c>
      <c r="I70" s="53" t="s">
        <v>50</v>
      </c>
      <c r="J70" s="53" t="s">
        <v>50</v>
      </c>
      <c r="K70" s="53" t="s">
        <v>50</v>
      </c>
      <c r="L70" s="53" t="s">
        <v>50</v>
      </c>
      <c r="M70" s="53" t="s">
        <v>50</v>
      </c>
      <c r="N70" s="53" t="s">
        <v>50</v>
      </c>
      <c r="O70" s="53" t="s">
        <v>50</v>
      </c>
      <c r="P70" s="53" t="s">
        <v>50</v>
      </c>
      <c r="Q70" s="53" t="s">
        <v>50</v>
      </c>
    </row>
    <row r="71" customFormat="false" ht="14.25" hidden="false" customHeight="true" outlineLevel="0" collapsed="false">
      <c r="A71" s="222" t="s">
        <v>335</v>
      </c>
      <c r="B71" s="53" t="n">
        <v>1</v>
      </c>
      <c r="C71" s="58" t="s">
        <v>51</v>
      </c>
      <c r="D71" s="58" t="s">
        <v>51</v>
      </c>
      <c r="E71" s="53" t="s">
        <v>50</v>
      </c>
      <c r="F71" s="53" t="s">
        <v>50</v>
      </c>
      <c r="G71" s="53" t="n">
        <v>1</v>
      </c>
      <c r="H71" s="58" t="s">
        <v>51</v>
      </c>
      <c r="I71" s="53" t="s">
        <v>50</v>
      </c>
      <c r="J71" s="53" t="s">
        <v>50</v>
      </c>
      <c r="K71" s="53" t="s">
        <v>50</v>
      </c>
      <c r="L71" s="58" t="s">
        <v>51</v>
      </c>
      <c r="M71" s="58" t="s">
        <v>51</v>
      </c>
      <c r="N71" s="53" t="s">
        <v>50</v>
      </c>
      <c r="O71" s="58" t="s">
        <v>51</v>
      </c>
      <c r="P71" s="53" t="s">
        <v>50</v>
      </c>
      <c r="Q71" s="53" t="s">
        <v>50</v>
      </c>
    </row>
    <row r="72" customFormat="false" ht="14.25" hidden="false" customHeight="true" outlineLevel="0" collapsed="false">
      <c r="A72" s="222" t="s">
        <v>336</v>
      </c>
      <c r="B72" s="53" t="n">
        <v>38</v>
      </c>
      <c r="C72" s="53" t="n">
        <v>80675</v>
      </c>
      <c r="D72" s="53" t="n">
        <v>15185</v>
      </c>
      <c r="E72" s="53" t="n">
        <v>26</v>
      </c>
      <c r="F72" s="53" t="n">
        <v>3233</v>
      </c>
      <c r="G72" s="53" t="n">
        <v>22</v>
      </c>
      <c r="H72" s="53" t="n">
        <v>3360</v>
      </c>
      <c r="I72" s="53" t="n">
        <v>16</v>
      </c>
      <c r="J72" s="53" t="n">
        <v>8592</v>
      </c>
      <c r="K72" s="53" t="n">
        <v>2199</v>
      </c>
      <c r="L72" s="53" t="n">
        <v>212302</v>
      </c>
      <c r="M72" s="53" t="n">
        <v>400</v>
      </c>
      <c r="N72" s="53" t="n">
        <v>124</v>
      </c>
      <c r="O72" s="53" t="n">
        <v>153</v>
      </c>
      <c r="P72" s="53" t="n">
        <v>537</v>
      </c>
      <c r="Q72" s="53" t="n">
        <v>183</v>
      </c>
    </row>
    <row r="73" customFormat="false" ht="14.25" hidden="false" customHeight="true" outlineLevel="0" collapsed="false">
      <c r="A73" s="222" t="s">
        <v>337</v>
      </c>
      <c r="B73" s="53" t="s">
        <v>50</v>
      </c>
      <c r="C73" s="53" t="s">
        <v>50</v>
      </c>
      <c r="D73" s="53" t="s">
        <v>50</v>
      </c>
      <c r="E73" s="53" t="s">
        <v>50</v>
      </c>
      <c r="F73" s="53" t="s">
        <v>50</v>
      </c>
      <c r="G73" s="53" t="s">
        <v>50</v>
      </c>
      <c r="H73" s="53" t="s">
        <v>50</v>
      </c>
      <c r="I73" s="53" t="s">
        <v>50</v>
      </c>
      <c r="J73" s="53" t="s">
        <v>50</v>
      </c>
      <c r="K73" s="53" t="s">
        <v>50</v>
      </c>
      <c r="L73" s="53" t="s">
        <v>50</v>
      </c>
      <c r="M73" s="53" t="s">
        <v>50</v>
      </c>
      <c r="N73" s="53" t="s">
        <v>50</v>
      </c>
      <c r="O73" s="53" t="s">
        <v>50</v>
      </c>
      <c r="P73" s="53" t="s">
        <v>50</v>
      </c>
      <c r="Q73" s="53" t="s">
        <v>50</v>
      </c>
    </row>
    <row r="74" customFormat="false" ht="12" hidden="false" customHeight="true" outlineLevel="0" collapsed="false">
      <c r="A74" s="22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</row>
    <row r="75" customFormat="false" ht="14.25" hidden="false" customHeight="true" outlineLevel="0" collapsed="false">
      <c r="A75" s="222" t="s">
        <v>338</v>
      </c>
      <c r="B75" s="53" t="n">
        <v>3</v>
      </c>
      <c r="C75" s="53" t="n">
        <v>661</v>
      </c>
      <c r="D75" s="53" t="n">
        <v>139</v>
      </c>
      <c r="E75" s="53" t="s">
        <v>50</v>
      </c>
      <c r="F75" s="53" t="s">
        <v>50</v>
      </c>
      <c r="G75" s="53" t="n">
        <v>2</v>
      </c>
      <c r="H75" s="58" t="s">
        <v>51</v>
      </c>
      <c r="I75" s="53" t="n">
        <v>3</v>
      </c>
      <c r="J75" s="58" t="s">
        <v>51</v>
      </c>
      <c r="K75" s="53" t="n">
        <v>2</v>
      </c>
      <c r="L75" s="53" t="n">
        <v>22048</v>
      </c>
      <c r="M75" s="53" t="n">
        <v>46</v>
      </c>
      <c r="N75" s="53" t="s">
        <v>50</v>
      </c>
      <c r="O75" s="58" t="s">
        <v>51</v>
      </c>
      <c r="P75" s="58" t="s">
        <v>51</v>
      </c>
      <c r="Q75" s="53" t="n">
        <v>2</v>
      </c>
    </row>
    <row r="76" customFormat="false" ht="14.25" hidden="false" customHeight="true" outlineLevel="0" collapsed="false">
      <c r="A76" s="224" t="s">
        <v>339</v>
      </c>
      <c r="B76" s="53" t="n">
        <v>5</v>
      </c>
      <c r="C76" s="53" t="n">
        <v>1315</v>
      </c>
      <c r="D76" s="53" t="n">
        <v>526</v>
      </c>
      <c r="E76" s="53" t="s">
        <v>50</v>
      </c>
      <c r="F76" s="53" t="s">
        <v>50</v>
      </c>
      <c r="G76" s="53" t="n">
        <v>3</v>
      </c>
      <c r="H76" s="53" t="n">
        <v>219</v>
      </c>
      <c r="I76" s="53" t="n">
        <v>4</v>
      </c>
      <c r="J76" s="53" t="n">
        <v>307</v>
      </c>
      <c r="K76" s="53" t="n">
        <v>354</v>
      </c>
      <c r="L76" s="53" t="n">
        <v>26298</v>
      </c>
      <c r="M76" s="53" t="n">
        <v>105</v>
      </c>
      <c r="N76" s="53" t="s">
        <v>50</v>
      </c>
      <c r="O76" s="53" t="n">
        <v>73</v>
      </c>
      <c r="P76" s="53" t="n">
        <v>77</v>
      </c>
      <c r="Q76" s="53" t="n">
        <v>118</v>
      </c>
    </row>
    <row r="77" customFormat="false" ht="14.25" hidden="false" customHeight="true" outlineLevel="0" collapsed="false">
      <c r="A77" s="222" t="s">
        <v>340</v>
      </c>
      <c r="B77" s="53" t="n">
        <v>1</v>
      </c>
      <c r="C77" s="58" t="s">
        <v>51</v>
      </c>
      <c r="D77" s="58" t="s">
        <v>51</v>
      </c>
      <c r="E77" s="53" t="s">
        <v>50</v>
      </c>
      <c r="F77" s="53" t="s">
        <v>50</v>
      </c>
      <c r="G77" s="53" t="n">
        <v>1</v>
      </c>
      <c r="H77" s="58" t="s">
        <v>51</v>
      </c>
      <c r="I77" s="53" t="s">
        <v>50</v>
      </c>
      <c r="J77" s="53" t="s">
        <v>50</v>
      </c>
      <c r="K77" s="58" t="s">
        <v>51</v>
      </c>
      <c r="L77" s="58" t="s">
        <v>51</v>
      </c>
      <c r="M77" s="58" t="s">
        <v>51</v>
      </c>
      <c r="N77" s="53" t="s">
        <v>50</v>
      </c>
      <c r="O77" s="58" t="s">
        <v>51</v>
      </c>
      <c r="P77" s="53" t="s">
        <v>50</v>
      </c>
      <c r="Q77" s="58" t="s">
        <v>51</v>
      </c>
    </row>
    <row r="78" customFormat="false" ht="14.25" hidden="false" customHeight="true" outlineLevel="0" collapsed="false">
      <c r="A78" s="224" t="s">
        <v>341</v>
      </c>
      <c r="B78" s="53" t="s">
        <v>50</v>
      </c>
      <c r="C78" s="53" t="s">
        <v>50</v>
      </c>
      <c r="D78" s="53" t="s">
        <v>50</v>
      </c>
      <c r="E78" s="53" t="s">
        <v>50</v>
      </c>
      <c r="F78" s="53" t="s">
        <v>50</v>
      </c>
      <c r="G78" s="53" t="s">
        <v>50</v>
      </c>
      <c r="H78" s="53" t="s">
        <v>50</v>
      </c>
      <c r="I78" s="53" t="s">
        <v>50</v>
      </c>
      <c r="J78" s="53" t="s">
        <v>50</v>
      </c>
      <c r="K78" s="53" t="s">
        <v>50</v>
      </c>
      <c r="L78" s="53" t="s">
        <v>50</v>
      </c>
      <c r="M78" s="53" t="s">
        <v>50</v>
      </c>
      <c r="N78" s="53" t="s">
        <v>50</v>
      </c>
      <c r="O78" s="53" t="s">
        <v>50</v>
      </c>
      <c r="P78" s="53" t="s">
        <v>50</v>
      </c>
      <c r="Q78" s="53" t="s">
        <v>50</v>
      </c>
    </row>
    <row r="79" customFormat="false" ht="14.25" hidden="false" customHeight="true" outlineLevel="0" collapsed="false">
      <c r="A79" s="222" t="s">
        <v>342</v>
      </c>
      <c r="B79" s="53" t="n">
        <v>14</v>
      </c>
      <c r="C79" s="53" t="n">
        <v>4544</v>
      </c>
      <c r="D79" s="53" t="n">
        <v>2658</v>
      </c>
      <c r="E79" s="53" t="n">
        <v>10</v>
      </c>
      <c r="F79" s="53" t="n">
        <v>1654</v>
      </c>
      <c r="G79" s="53" t="n">
        <v>11</v>
      </c>
      <c r="H79" s="53" t="n">
        <v>224</v>
      </c>
      <c r="I79" s="53" t="n">
        <v>8</v>
      </c>
      <c r="J79" s="53" t="n">
        <v>780</v>
      </c>
      <c r="K79" s="53" t="n">
        <v>707</v>
      </c>
      <c r="L79" s="53" t="n">
        <v>32459</v>
      </c>
      <c r="M79" s="53" t="n">
        <v>190</v>
      </c>
      <c r="N79" s="53" t="n">
        <v>165</v>
      </c>
      <c r="O79" s="53" t="n">
        <v>20</v>
      </c>
      <c r="P79" s="53" t="n">
        <v>98</v>
      </c>
      <c r="Q79" s="53" t="n">
        <v>118</v>
      </c>
    </row>
    <row r="80" customFormat="false" ht="14.25" hidden="false" customHeight="true" outlineLevel="0" collapsed="false">
      <c r="A80" s="222" t="s">
        <v>343</v>
      </c>
      <c r="B80" s="53" t="n">
        <v>1</v>
      </c>
      <c r="C80" s="58" t="s">
        <v>51</v>
      </c>
      <c r="D80" s="58" t="s">
        <v>51</v>
      </c>
      <c r="E80" s="53" t="s">
        <v>50</v>
      </c>
      <c r="F80" s="53" t="s">
        <v>50</v>
      </c>
      <c r="G80" s="53" t="n">
        <v>1</v>
      </c>
      <c r="H80" s="58" t="s">
        <v>51</v>
      </c>
      <c r="I80" s="53" t="n">
        <v>1</v>
      </c>
      <c r="J80" s="58" t="s">
        <v>51</v>
      </c>
      <c r="K80" s="53" t="s">
        <v>50</v>
      </c>
      <c r="L80" s="58" t="s">
        <v>51</v>
      </c>
      <c r="M80" s="58" t="s">
        <v>51</v>
      </c>
      <c r="N80" s="53" t="s">
        <v>50</v>
      </c>
      <c r="O80" s="58" t="s">
        <v>51</v>
      </c>
      <c r="P80" s="58" t="s">
        <v>51</v>
      </c>
      <c r="Q80" s="53" t="s">
        <v>50</v>
      </c>
    </row>
    <row r="81" customFormat="false" ht="12" hidden="false" customHeight="true" outlineLevel="0" collapsed="false">
      <c r="A81" s="22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</row>
    <row r="82" customFormat="false" ht="14.25" hidden="false" customHeight="true" outlineLevel="0" collapsed="false">
      <c r="A82" s="222" t="s">
        <v>344</v>
      </c>
      <c r="B82" s="53" t="n">
        <v>9</v>
      </c>
      <c r="C82" s="53" t="n">
        <v>8956</v>
      </c>
      <c r="D82" s="53" t="n">
        <v>890</v>
      </c>
      <c r="E82" s="53" t="n">
        <v>6</v>
      </c>
      <c r="F82" s="53" t="n">
        <v>76</v>
      </c>
      <c r="G82" s="53" t="n">
        <v>5</v>
      </c>
      <c r="H82" s="53" t="n">
        <v>107</v>
      </c>
      <c r="I82" s="53" t="n">
        <v>4</v>
      </c>
      <c r="J82" s="53" t="n">
        <v>707</v>
      </c>
      <c r="K82" s="53" t="n">
        <v>53</v>
      </c>
      <c r="L82" s="53" t="n">
        <v>99510</v>
      </c>
      <c r="M82" s="53" t="n">
        <v>99</v>
      </c>
      <c r="N82" s="53" t="n">
        <v>13</v>
      </c>
      <c r="O82" s="53" t="n">
        <v>21</v>
      </c>
      <c r="P82" s="53" t="n">
        <v>177</v>
      </c>
      <c r="Q82" s="53" t="n">
        <v>27</v>
      </c>
    </row>
    <row r="83" customFormat="false" ht="14.25" hidden="false" customHeight="true" outlineLevel="0" collapsed="false">
      <c r="A83" s="222" t="s">
        <v>345</v>
      </c>
      <c r="B83" s="53" t="s">
        <v>50</v>
      </c>
      <c r="C83" s="53" t="s">
        <v>50</v>
      </c>
      <c r="D83" s="53" t="s">
        <v>50</v>
      </c>
      <c r="E83" s="53" t="s">
        <v>50</v>
      </c>
      <c r="F83" s="53" t="s">
        <v>50</v>
      </c>
      <c r="G83" s="53" t="s">
        <v>50</v>
      </c>
      <c r="H83" s="53" t="s">
        <v>50</v>
      </c>
      <c r="I83" s="53" t="s">
        <v>50</v>
      </c>
      <c r="J83" s="53" t="s">
        <v>50</v>
      </c>
      <c r="K83" s="53" t="s">
        <v>50</v>
      </c>
      <c r="L83" s="53" t="s">
        <v>50</v>
      </c>
      <c r="M83" s="53" t="s">
        <v>50</v>
      </c>
      <c r="N83" s="53" t="s">
        <v>50</v>
      </c>
      <c r="O83" s="53" t="s">
        <v>50</v>
      </c>
      <c r="P83" s="53" t="s">
        <v>50</v>
      </c>
      <c r="Q83" s="53" t="s">
        <v>50</v>
      </c>
    </row>
    <row r="84" customFormat="false" ht="14.25" hidden="false" customHeight="true" outlineLevel="0" collapsed="false">
      <c r="A84" s="222" t="s">
        <v>346</v>
      </c>
      <c r="B84" s="53" t="n">
        <v>3</v>
      </c>
      <c r="C84" s="53" t="n">
        <v>1297</v>
      </c>
      <c r="D84" s="53" t="n">
        <v>708</v>
      </c>
      <c r="E84" s="53" t="n">
        <v>2</v>
      </c>
      <c r="F84" s="58" t="s">
        <v>51</v>
      </c>
      <c r="G84" s="53" t="n">
        <v>2</v>
      </c>
      <c r="H84" s="58" t="s">
        <v>51</v>
      </c>
      <c r="I84" s="53" t="n">
        <v>3</v>
      </c>
      <c r="J84" s="53" t="n">
        <v>204</v>
      </c>
      <c r="K84" s="53" t="n">
        <v>361</v>
      </c>
      <c r="L84" s="53" t="n">
        <v>43231</v>
      </c>
      <c r="M84" s="53" t="n">
        <v>236</v>
      </c>
      <c r="N84" s="58" t="s">
        <v>51</v>
      </c>
      <c r="O84" s="58" t="s">
        <v>51</v>
      </c>
      <c r="P84" s="53" t="n">
        <v>68</v>
      </c>
      <c r="Q84" s="53" t="n">
        <v>361</v>
      </c>
    </row>
    <row r="85" customFormat="false" ht="14.25" hidden="false" customHeight="true" outlineLevel="0" collapsed="false">
      <c r="A85" s="222" t="s">
        <v>347</v>
      </c>
      <c r="B85" s="53" t="n">
        <v>8</v>
      </c>
      <c r="C85" s="53" t="n">
        <v>5395</v>
      </c>
      <c r="D85" s="53" t="n">
        <v>2282</v>
      </c>
      <c r="E85" s="53" t="n">
        <v>6</v>
      </c>
      <c r="F85" s="53" t="n">
        <v>1363</v>
      </c>
      <c r="G85" s="53" t="n">
        <v>5</v>
      </c>
      <c r="H85" s="53" t="n">
        <v>467</v>
      </c>
      <c r="I85" s="53" t="n">
        <v>6</v>
      </c>
      <c r="J85" s="53" t="n">
        <v>452</v>
      </c>
      <c r="K85" s="53" t="n">
        <v>314</v>
      </c>
      <c r="L85" s="53" t="n">
        <v>67436</v>
      </c>
      <c r="M85" s="53" t="n">
        <v>285</v>
      </c>
      <c r="N85" s="53" t="n">
        <v>227</v>
      </c>
      <c r="O85" s="53" t="n">
        <v>93</v>
      </c>
      <c r="P85" s="53" t="n">
        <v>75</v>
      </c>
      <c r="Q85" s="53" t="n">
        <v>314</v>
      </c>
    </row>
    <row r="86" customFormat="false" ht="14.25" hidden="false" customHeight="true" outlineLevel="0" collapsed="false">
      <c r="A86" s="222" t="s">
        <v>348</v>
      </c>
      <c r="B86" s="53" t="n">
        <v>13</v>
      </c>
      <c r="C86" s="53" t="n">
        <v>3246</v>
      </c>
      <c r="D86" s="53" t="n">
        <v>2394</v>
      </c>
      <c r="E86" s="53" t="n">
        <v>7</v>
      </c>
      <c r="F86" s="53" t="n">
        <v>1538</v>
      </c>
      <c r="G86" s="53" t="n">
        <v>5</v>
      </c>
      <c r="H86" s="53" t="n">
        <v>139</v>
      </c>
      <c r="I86" s="53" t="n">
        <v>7</v>
      </c>
      <c r="J86" s="53" t="n">
        <v>717</v>
      </c>
      <c r="K86" s="53" t="n">
        <v>245</v>
      </c>
      <c r="L86" s="53" t="n">
        <v>24967</v>
      </c>
      <c r="M86" s="53" t="n">
        <v>184</v>
      </c>
      <c r="N86" s="53" t="n">
        <v>220</v>
      </c>
      <c r="O86" s="53" t="n">
        <v>28</v>
      </c>
      <c r="P86" s="53" t="n">
        <v>102</v>
      </c>
      <c r="Q86" s="53" t="n">
        <v>82</v>
      </c>
    </row>
    <row r="87" customFormat="false" ht="14.25" hidden="false" customHeight="true" outlineLevel="0" collapsed="false">
      <c r="A87" s="222" t="s">
        <v>349</v>
      </c>
      <c r="B87" s="53" t="n">
        <v>10</v>
      </c>
      <c r="C87" s="53" t="n">
        <v>6323</v>
      </c>
      <c r="D87" s="53" t="n">
        <v>1815</v>
      </c>
      <c r="E87" s="53" t="n">
        <v>4</v>
      </c>
      <c r="F87" s="53" t="n">
        <v>76</v>
      </c>
      <c r="G87" s="53" t="n">
        <v>5</v>
      </c>
      <c r="H87" s="53" t="n">
        <v>189</v>
      </c>
      <c r="I87" s="53" t="n">
        <v>7</v>
      </c>
      <c r="J87" s="53" t="n">
        <v>1550</v>
      </c>
      <c r="K87" s="53" t="n">
        <v>31</v>
      </c>
      <c r="L87" s="53" t="n">
        <v>63229</v>
      </c>
      <c r="M87" s="53" t="n">
        <v>182</v>
      </c>
      <c r="N87" s="53" t="n">
        <v>19</v>
      </c>
      <c r="O87" s="53" t="n">
        <v>38</v>
      </c>
      <c r="P87" s="53" t="n">
        <v>221</v>
      </c>
      <c r="Q87" s="53" t="n">
        <v>31</v>
      </c>
    </row>
    <row r="88" customFormat="false" ht="12" hidden="false" customHeight="true" outlineLevel="0" collapsed="false">
      <c r="A88" s="225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</row>
    <row r="89" customFormat="false" ht="15" hidden="false" customHeight="true" outlineLevel="0" collapsed="false"/>
    <row r="90" customFormat="false" ht="5.1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</sheetData>
  <mergeCells count="24">
    <mergeCell ref="A2:H2"/>
    <mergeCell ref="I2:Q2"/>
    <mergeCell ref="A4:H4"/>
    <mergeCell ref="I4:Q4"/>
    <mergeCell ref="A6:A9"/>
    <mergeCell ref="B6:B9"/>
    <mergeCell ref="C6:C8"/>
    <mergeCell ref="D6:D9"/>
    <mergeCell ref="E6:H6"/>
    <mergeCell ref="I6:K6"/>
    <mergeCell ref="L6:Q6"/>
    <mergeCell ref="E7:H7"/>
    <mergeCell ref="I7:J7"/>
    <mergeCell ref="K7:K8"/>
    <mergeCell ref="L7:L8"/>
    <mergeCell ref="M7:M8"/>
    <mergeCell ref="N7:P7"/>
    <mergeCell ref="Q7:Q8"/>
    <mergeCell ref="E8:F8"/>
    <mergeCell ref="G8:H8"/>
    <mergeCell ref="I8:J8"/>
    <mergeCell ref="N8:N9"/>
    <mergeCell ref="O8:O9"/>
    <mergeCell ref="P8:P9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G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10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5" min="2" style="1" width="17.25"/>
    <col collapsed="false" customWidth="false" hidden="false" outlineLevel="0" max="257" min="26" style="1" width="13.62"/>
  </cols>
  <sheetData>
    <row r="1" customFormat="false" ht="30" hidden="false" customHeight="true" outlineLevel="0" collapsed="false">
      <c r="A1" s="2"/>
      <c r="M1" s="4"/>
      <c r="U1" s="4"/>
      <c r="X1" s="85"/>
      <c r="Y1" s="4"/>
    </row>
    <row r="2" s="5" customFormat="true" ht="34.5" hidden="false" customHeight="true" outlineLevel="0" collapsed="false">
      <c r="A2" s="66" t="s">
        <v>0</v>
      </c>
      <c r="B2" s="66"/>
      <c r="C2" s="66"/>
      <c r="D2" s="66"/>
      <c r="E2" s="66"/>
      <c r="F2" s="66"/>
      <c r="G2" s="67" t="s">
        <v>1</v>
      </c>
      <c r="H2" s="67"/>
      <c r="I2" s="67"/>
      <c r="J2" s="67"/>
      <c r="K2" s="67"/>
      <c r="L2" s="67"/>
      <c r="M2" s="67"/>
      <c r="N2" s="7"/>
      <c r="O2" s="7"/>
      <c r="P2" s="7"/>
      <c r="Q2" s="7"/>
      <c r="R2" s="7"/>
      <c r="S2" s="6"/>
      <c r="T2" s="7"/>
      <c r="U2" s="7"/>
      <c r="V2" s="7"/>
      <c r="W2" s="7"/>
      <c r="X2" s="7"/>
      <c r="Y2" s="7"/>
    </row>
    <row r="3" customFormat="false" ht="15" hidden="false" customHeight="true" outlineLevel="0" collapsed="false">
      <c r="A3" s="6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21" hidden="false" customHeight="false" outlineLevel="0" collapsed="false">
      <c r="A4" s="69" t="s">
        <v>102</v>
      </c>
      <c r="B4" s="69"/>
      <c r="C4" s="69"/>
      <c r="D4" s="69"/>
      <c r="E4" s="69"/>
      <c r="F4" s="69"/>
      <c r="G4" s="70" t="s">
        <v>103</v>
      </c>
      <c r="H4" s="70"/>
      <c r="I4" s="70"/>
      <c r="J4" s="70"/>
      <c r="K4" s="70"/>
      <c r="L4" s="70"/>
      <c r="M4" s="70"/>
      <c r="N4" s="14"/>
      <c r="O4" s="14"/>
      <c r="P4" s="14"/>
      <c r="Q4" s="14"/>
      <c r="R4" s="14"/>
      <c r="S4" s="86"/>
      <c r="T4" s="14"/>
      <c r="U4" s="14"/>
      <c r="V4" s="14"/>
      <c r="W4" s="14"/>
      <c r="X4" s="14"/>
      <c r="Y4" s="14"/>
    </row>
    <row r="5" customFormat="false" ht="15" hidden="false" customHeight="true" outlineLevel="0" collapsed="false"/>
    <row r="6" s="28" customFormat="true" ht="21" hidden="false" customHeight="true" outlineLevel="0" collapsed="false">
      <c r="A6" s="18" t="s">
        <v>5</v>
      </c>
      <c r="B6" s="87" t="s">
        <v>16</v>
      </c>
      <c r="C6" s="87"/>
      <c r="D6" s="87"/>
      <c r="E6" s="87"/>
      <c r="F6" s="87"/>
      <c r="G6" s="88"/>
      <c r="H6" s="89" t="s">
        <v>104</v>
      </c>
      <c r="I6" s="89"/>
      <c r="J6" s="89"/>
      <c r="K6" s="89"/>
      <c r="L6" s="89"/>
      <c r="M6" s="89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1"/>
      <c r="AK6" s="92"/>
      <c r="AL6" s="92"/>
      <c r="AM6" s="92"/>
      <c r="AN6" s="92"/>
      <c r="AO6" s="92"/>
      <c r="AP6" s="92"/>
      <c r="AQ6" s="9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</row>
    <row r="7" s="28" customFormat="true" ht="21" hidden="false" customHeight="true" outlineLevel="0" collapsed="false">
      <c r="A7" s="18"/>
      <c r="B7" s="87"/>
      <c r="C7" s="87"/>
      <c r="D7" s="87"/>
      <c r="E7" s="87"/>
      <c r="F7" s="87"/>
      <c r="G7" s="93"/>
      <c r="H7" s="94" t="s">
        <v>105</v>
      </c>
      <c r="I7" s="94"/>
      <c r="J7" s="94"/>
      <c r="K7" s="94"/>
      <c r="L7" s="94"/>
      <c r="M7" s="94"/>
      <c r="N7" s="95" t="s">
        <v>106</v>
      </c>
      <c r="O7" s="95"/>
      <c r="P7" s="95"/>
      <c r="Q7" s="95"/>
      <c r="R7" s="95"/>
      <c r="S7" s="96" t="s">
        <v>107</v>
      </c>
      <c r="T7" s="94" t="s">
        <v>108</v>
      </c>
      <c r="U7" s="94"/>
      <c r="V7" s="94"/>
      <c r="W7" s="94"/>
      <c r="X7" s="94"/>
      <c r="Y7" s="94"/>
      <c r="AK7" s="97"/>
      <c r="AL7" s="97"/>
      <c r="AM7" s="97"/>
      <c r="AN7" s="97"/>
      <c r="AO7" s="97"/>
      <c r="AP7" s="97"/>
      <c r="AQ7" s="97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</row>
    <row r="8" s="28" customFormat="true" ht="21" hidden="false" customHeight="true" outlineLevel="0" collapsed="false">
      <c r="A8" s="18"/>
      <c r="B8" s="98" t="s">
        <v>109</v>
      </c>
      <c r="C8" s="98" t="s">
        <v>7</v>
      </c>
      <c r="D8" s="99" t="s">
        <v>110</v>
      </c>
      <c r="E8" s="100" t="s">
        <v>111</v>
      </c>
      <c r="F8" s="100"/>
      <c r="G8" s="20" t="s">
        <v>112</v>
      </c>
      <c r="H8" s="98" t="s">
        <v>109</v>
      </c>
      <c r="I8" s="98" t="s">
        <v>7</v>
      </c>
      <c r="J8" s="99" t="s">
        <v>110</v>
      </c>
      <c r="K8" s="100" t="s">
        <v>111</v>
      </c>
      <c r="L8" s="100"/>
      <c r="M8" s="20" t="s">
        <v>112</v>
      </c>
      <c r="N8" s="98" t="s">
        <v>109</v>
      </c>
      <c r="O8" s="98" t="s">
        <v>7</v>
      </c>
      <c r="P8" s="99" t="s">
        <v>110</v>
      </c>
      <c r="Q8" s="100" t="s">
        <v>111</v>
      </c>
      <c r="R8" s="100"/>
      <c r="S8" s="20" t="s">
        <v>112</v>
      </c>
      <c r="T8" s="98" t="s">
        <v>109</v>
      </c>
      <c r="U8" s="98" t="s">
        <v>7</v>
      </c>
      <c r="V8" s="99" t="s">
        <v>110</v>
      </c>
      <c r="W8" s="100" t="s">
        <v>111</v>
      </c>
      <c r="X8" s="100"/>
      <c r="Y8" s="20" t="s">
        <v>112</v>
      </c>
      <c r="AK8" s="97"/>
      <c r="AL8" s="97"/>
      <c r="AM8" s="97"/>
      <c r="AN8" s="97"/>
      <c r="AO8" s="97"/>
      <c r="AP8" s="97"/>
      <c r="AQ8" s="97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</row>
    <row r="9" s="28" customFormat="true" ht="21" hidden="false" customHeight="true" outlineLevel="0" collapsed="false">
      <c r="A9" s="18"/>
      <c r="B9" s="98"/>
      <c r="C9" s="98"/>
      <c r="D9" s="99"/>
      <c r="E9" s="101" t="s">
        <v>16</v>
      </c>
      <c r="F9" s="102" t="s">
        <v>113</v>
      </c>
      <c r="G9" s="20"/>
      <c r="H9" s="98"/>
      <c r="I9" s="98"/>
      <c r="J9" s="99"/>
      <c r="K9" s="101" t="s">
        <v>16</v>
      </c>
      <c r="L9" s="102" t="s">
        <v>113</v>
      </c>
      <c r="M9" s="20"/>
      <c r="N9" s="98"/>
      <c r="O9" s="98"/>
      <c r="P9" s="99"/>
      <c r="Q9" s="101" t="s">
        <v>16</v>
      </c>
      <c r="R9" s="102" t="s">
        <v>113</v>
      </c>
      <c r="S9" s="20"/>
      <c r="T9" s="98"/>
      <c r="U9" s="98"/>
      <c r="V9" s="99"/>
      <c r="W9" s="101" t="s">
        <v>16</v>
      </c>
      <c r="X9" s="102" t="s">
        <v>113</v>
      </c>
      <c r="Y9" s="20"/>
      <c r="AK9" s="97"/>
      <c r="AL9" s="97"/>
      <c r="AM9" s="97"/>
      <c r="AN9" s="97"/>
      <c r="AO9" s="97"/>
      <c r="AP9" s="97"/>
      <c r="AQ9" s="97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</row>
    <row r="10" s="28" customFormat="true" ht="21" hidden="false" customHeight="true" outlineLevel="0" collapsed="false">
      <c r="A10" s="18"/>
      <c r="B10" s="103"/>
      <c r="C10" s="104" t="s">
        <v>44</v>
      </c>
      <c r="D10" s="104" t="s">
        <v>44</v>
      </c>
      <c r="E10" s="101"/>
      <c r="F10" s="102"/>
      <c r="G10" s="51" t="s">
        <v>45</v>
      </c>
      <c r="H10" s="105"/>
      <c r="I10" s="104" t="s">
        <v>44</v>
      </c>
      <c r="J10" s="104" t="s">
        <v>44</v>
      </c>
      <c r="K10" s="101"/>
      <c r="L10" s="102"/>
      <c r="M10" s="51" t="s">
        <v>45</v>
      </c>
      <c r="N10" s="105"/>
      <c r="O10" s="104" t="s">
        <v>44</v>
      </c>
      <c r="P10" s="104" t="s">
        <v>44</v>
      </c>
      <c r="Q10" s="101"/>
      <c r="R10" s="102"/>
      <c r="S10" s="51" t="s">
        <v>45</v>
      </c>
      <c r="T10" s="105"/>
      <c r="U10" s="104" t="s">
        <v>44</v>
      </c>
      <c r="V10" s="104" t="s">
        <v>44</v>
      </c>
      <c r="W10" s="101"/>
      <c r="X10" s="102"/>
      <c r="Y10" s="51" t="s">
        <v>45</v>
      </c>
      <c r="Z10" s="97"/>
      <c r="AA10" s="97"/>
      <c r="AB10" s="97"/>
    </row>
    <row r="11" customFormat="false" ht="26.25" hidden="false" customHeight="true" outlineLevel="0" collapsed="false">
      <c r="A11" s="84" t="s">
        <v>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s="60" customFormat="true" ht="26.25" hidden="false" customHeight="true" outlineLevel="0" collapsed="false">
      <c r="A12" s="54" t="s">
        <v>53</v>
      </c>
      <c r="B12" s="55" t="n">
        <v>5817</v>
      </c>
      <c r="C12" s="55" t="n">
        <v>60486</v>
      </c>
      <c r="D12" s="55" t="n">
        <v>56456</v>
      </c>
      <c r="E12" s="55" t="n">
        <v>1934171</v>
      </c>
      <c r="F12" s="55" t="n">
        <v>1646050</v>
      </c>
      <c r="G12" s="55" t="n">
        <v>154067</v>
      </c>
      <c r="H12" s="55" t="n">
        <v>5499</v>
      </c>
      <c r="I12" s="55" t="n">
        <v>59427</v>
      </c>
      <c r="J12" s="55" t="n">
        <v>55431</v>
      </c>
      <c r="K12" s="55" t="n">
        <v>1926612</v>
      </c>
      <c r="L12" s="55" t="n">
        <v>1639242</v>
      </c>
      <c r="M12" s="55" t="n">
        <v>153728</v>
      </c>
      <c r="N12" s="55" t="n">
        <v>8</v>
      </c>
      <c r="O12" s="55" t="n">
        <v>123</v>
      </c>
      <c r="P12" s="55" t="n">
        <v>117</v>
      </c>
      <c r="Q12" s="55" t="n">
        <v>923</v>
      </c>
      <c r="R12" s="55" t="n">
        <v>774</v>
      </c>
      <c r="S12" s="106" t="s">
        <v>51</v>
      </c>
      <c r="T12" s="55" t="n">
        <v>310</v>
      </c>
      <c r="U12" s="55" t="n">
        <v>936</v>
      </c>
      <c r="V12" s="55" t="n">
        <v>908</v>
      </c>
      <c r="W12" s="55" t="n">
        <v>6636</v>
      </c>
      <c r="X12" s="55" t="n">
        <v>6034</v>
      </c>
      <c r="Y12" s="106" t="s">
        <v>51</v>
      </c>
    </row>
    <row r="13" customFormat="false" ht="26.25" hidden="false" customHeight="true" outlineLevel="0" collapsed="false">
      <c r="A13" s="56" t="s">
        <v>54</v>
      </c>
      <c r="B13" s="53" t="n">
        <v>487</v>
      </c>
      <c r="C13" s="53" t="n">
        <v>3047</v>
      </c>
      <c r="D13" s="53" t="n">
        <v>2886</v>
      </c>
      <c r="E13" s="53" t="n">
        <v>36617</v>
      </c>
      <c r="F13" s="53" t="n">
        <v>32444</v>
      </c>
      <c r="G13" s="53" t="n">
        <v>1299</v>
      </c>
      <c r="H13" s="53" t="n">
        <v>487</v>
      </c>
      <c r="I13" s="53" t="n">
        <v>3047</v>
      </c>
      <c r="J13" s="53" t="n">
        <v>2886</v>
      </c>
      <c r="K13" s="53" t="n">
        <v>36617</v>
      </c>
      <c r="L13" s="53" t="n">
        <v>32444</v>
      </c>
      <c r="M13" s="53" t="n">
        <v>1299</v>
      </c>
      <c r="N13" s="53" t="s">
        <v>50</v>
      </c>
      <c r="O13" s="53" t="s">
        <v>50</v>
      </c>
      <c r="P13" s="53" t="s">
        <v>50</v>
      </c>
      <c r="Q13" s="53" t="s">
        <v>50</v>
      </c>
      <c r="R13" s="53" t="s">
        <v>50</v>
      </c>
      <c r="S13" s="53" t="s">
        <v>50</v>
      </c>
      <c r="T13" s="53" t="s">
        <v>50</v>
      </c>
      <c r="U13" s="53" t="s">
        <v>50</v>
      </c>
      <c r="V13" s="53" t="s">
        <v>50</v>
      </c>
      <c r="W13" s="53" t="s">
        <v>50</v>
      </c>
      <c r="X13" s="53" t="s">
        <v>50</v>
      </c>
      <c r="Y13" s="53" t="s">
        <v>50</v>
      </c>
    </row>
    <row r="14" customFormat="false" ht="26.25" hidden="false" customHeight="true" outlineLevel="0" collapsed="false">
      <c r="A14" s="56" t="s">
        <v>55</v>
      </c>
      <c r="B14" s="53" t="n">
        <v>276</v>
      </c>
      <c r="C14" s="53" t="n">
        <v>2024</v>
      </c>
      <c r="D14" s="53" t="n">
        <v>1895</v>
      </c>
      <c r="E14" s="53" t="n">
        <v>26271</v>
      </c>
      <c r="F14" s="53" t="n">
        <v>22664</v>
      </c>
      <c r="G14" s="53" t="n">
        <v>1037</v>
      </c>
      <c r="H14" s="53" t="n">
        <v>276</v>
      </c>
      <c r="I14" s="53" t="n">
        <v>2024</v>
      </c>
      <c r="J14" s="53" t="n">
        <v>1895</v>
      </c>
      <c r="K14" s="53" t="n">
        <v>26271</v>
      </c>
      <c r="L14" s="53" t="n">
        <v>22664</v>
      </c>
      <c r="M14" s="53" t="n">
        <v>1037</v>
      </c>
      <c r="N14" s="53" t="s">
        <v>50</v>
      </c>
      <c r="O14" s="53" t="s">
        <v>50</v>
      </c>
      <c r="P14" s="53" t="s">
        <v>50</v>
      </c>
      <c r="Q14" s="53" t="s">
        <v>50</v>
      </c>
      <c r="R14" s="53" t="s">
        <v>50</v>
      </c>
      <c r="S14" s="53" t="s">
        <v>50</v>
      </c>
      <c r="T14" s="53" t="s">
        <v>50</v>
      </c>
      <c r="U14" s="53" t="s">
        <v>50</v>
      </c>
      <c r="V14" s="53" t="s">
        <v>50</v>
      </c>
      <c r="W14" s="53" t="s">
        <v>50</v>
      </c>
      <c r="X14" s="53" t="s">
        <v>50</v>
      </c>
      <c r="Y14" s="53" t="s">
        <v>50</v>
      </c>
    </row>
    <row r="15" customFormat="false" ht="26.25" hidden="false" customHeight="true" outlineLevel="0" collapsed="false">
      <c r="A15" s="56" t="s">
        <v>56</v>
      </c>
      <c r="B15" s="53" t="n">
        <v>2224</v>
      </c>
      <c r="C15" s="53" t="n">
        <v>26892</v>
      </c>
      <c r="D15" s="53" t="n">
        <v>24850</v>
      </c>
      <c r="E15" s="53" t="n">
        <v>629969</v>
      </c>
      <c r="F15" s="53" t="n">
        <v>532865</v>
      </c>
      <c r="G15" s="53" t="n">
        <v>18500</v>
      </c>
      <c r="H15" s="53" t="n">
        <v>2224</v>
      </c>
      <c r="I15" s="53" t="n">
        <v>26892</v>
      </c>
      <c r="J15" s="53" t="n">
        <v>24850</v>
      </c>
      <c r="K15" s="53" t="n">
        <v>629969</v>
      </c>
      <c r="L15" s="53" t="n">
        <v>532865</v>
      </c>
      <c r="M15" s="53" t="n">
        <v>18500</v>
      </c>
      <c r="N15" s="53" t="s">
        <v>50</v>
      </c>
      <c r="O15" s="53" t="s">
        <v>50</v>
      </c>
      <c r="P15" s="53" t="s">
        <v>50</v>
      </c>
      <c r="Q15" s="53" t="s">
        <v>50</v>
      </c>
      <c r="R15" s="53" t="s">
        <v>50</v>
      </c>
      <c r="S15" s="53" t="s">
        <v>50</v>
      </c>
      <c r="T15" s="53" t="s">
        <v>50</v>
      </c>
      <c r="U15" s="53" t="s">
        <v>50</v>
      </c>
      <c r="V15" s="53" t="s">
        <v>50</v>
      </c>
      <c r="W15" s="53" t="s">
        <v>50</v>
      </c>
      <c r="X15" s="53" t="s">
        <v>50</v>
      </c>
      <c r="Y15" s="53" t="s">
        <v>50</v>
      </c>
    </row>
    <row r="16" customFormat="false" ht="26.25" hidden="false" customHeight="true" outlineLevel="0" collapsed="false">
      <c r="A16" s="56" t="s">
        <v>57</v>
      </c>
      <c r="B16" s="53" t="n">
        <v>679</v>
      </c>
      <c r="C16" s="53" t="n">
        <v>8422</v>
      </c>
      <c r="D16" s="53" t="n">
        <v>7597</v>
      </c>
      <c r="E16" s="53" t="n">
        <v>309508</v>
      </c>
      <c r="F16" s="53" t="n">
        <v>251347</v>
      </c>
      <c r="G16" s="53" t="n">
        <v>12891</v>
      </c>
      <c r="H16" s="53" t="n">
        <v>679</v>
      </c>
      <c r="I16" s="53" t="n">
        <v>8422</v>
      </c>
      <c r="J16" s="53" t="n">
        <v>7597</v>
      </c>
      <c r="K16" s="53" t="n">
        <v>309508</v>
      </c>
      <c r="L16" s="53" t="n">
        <v>251347</v>
      </c>
      <c r="M16" s="53" t="n">
        <v>12891</v>
      </c>
      <c r="N16" s="53" t="s">
        <v>50</v>
      </c>
      <c r="O16" s="53" t="s">
        <v>50</v>
      </c>
      <c r="P16" s="53" t="s">
        <v>50</v>
      </c>
      <c r="Q16" s="53" t="s">
        <v>50</v>
      </c>
      <c r="R16" s="53" t="s">
        <v>50</v>
      </c>
      <c r="S16" s="53" t="s">
        <v>50</v>
      </c>
      <c r="T16" s="53" t="s">
        <v>50</v>
      </c>
      <c r="U16" s="53" t="s">
        <v>50</v>
      </c>
      <c r="V16" s="53" t="s">
        <v>50</v>
      </c>
      <c r="W16" s="53" t="s">
        <v>50</v>
      </c>
      <c r="X16" s="53" t="s">
        <v>50</v>
      </c>
      <c r="Y16" s="53" t="s">
        <v>50</v>
      </c>
    </row>
    <row r="17" customFormat="false" ht="26.25" hidden="false" customHeight="true" outlineLevel="0" collapsed="false">
      <c r="A17" s="56" t="s">
        <v>58</v>
      </c>
      <c r="B17" s="53" t="n">
        <v>753</v>
      </c>
      <c r="C17" s="53" t="n">
        <v>8213</v>
      </c>
      <c r="D17" s="53" t="n">
        <v>7972</v>
      </c>
      <c r="E17" s="53" t="n">
        <v>459020</v>
      </c>
      <c r="F17" s="53" t="n">
        <v>389692</v>
      </c>
      <c r="G17" s="53" t="n">
        <v>102505</v>
      </c>
      <c r="H17" s="53" t="n">
        <v>753</v>
      </c>
      <c r="I17" s="53" t="n">
        <v>8213</v>
      </c>
      <c r="J17" s="53" t="n">
        <v>7972</v>
      </c>
      <c r="K17" s="53" t="n">
        <v>459020</v>
      </c>
      <c r="L17" s="53" t="n">
        <v>389692</v>
      </c>
      <c r="M17" s="53" t="n">
        <v>102505</v>
      </c>
      <c r="N17" s="53" t="s">
        <v>50</v>
      </c>
      <c r="O17" s="53" t="s">
        <v>50</v>
      </c>
      <c r="P17" s="53" t="s">
        <v>50</v>
      </c>
      <c r="Q17" s="53" t="s">
        <v>50</v>
      </c>
      <c r="R17" s="53" t="s">
        <v>50</v>
      </c>
      <c r="S17" s="53" t="s">
        <v>50</v>
      </c>
      <c r="T17" s="53" t="s">
        <v>50</v>
      </c>
      <c r="U17" s="53" t="s">
        <v>50</v>
      </c>
      <c r="V17" s="53" t="s">
        <v>50</v>
      </c>
      <c r="W17" s="53" t="s">
        <v>50</v>
      </c>
      <c r="X17" s="53" t="s">
        <v>50</v>
      </c>
      <c r="Y17" s="53" t="s">
        <v>50</v>
      </c>
    </row>
    <row r="18" customFormat="false" ht="26.25" hidden="false" customHeight="true" outlineLevel="0" collapsed="false">
      <c r="A18" s="56" t="s">
        <v>59</v>
      </c>
      <c r="B18" s="53" t="n">
        <v>1080</v>
      </c>
      <c r="C18" s="53" t="n">
        <v>10829</v>
      </c>
      <c r="D18" s="53" t="n">
        <v>10231</v>
      </c>
      <c r="E18" s="53" t="n">
        <v>465226</v>
      </c>
      <c r="F18" s="53" t="n">
        <v>410230</v>
      </c>
      <c r="G18" s="53" t="n">
        <v>17497</v>
      </c>
      <c r="H18" s="53" t="n">
        <v>1080</v>
      </c>
      <c r="I18" s="53" t="n">
        <v>10829</v>
      </c>
      <c r="J18" s="53" t="n">
        <v>10231</v>
      </c>
      <c r="K18" s="53" t="n">
        <v>465226</v>
      </c>
      <c r="L18" s="53" t="n">
        <v>410230</v>
      </c>
      <c r="M18" s="53" t="n">
        <v>17497</v>
      </c>
      <c r="N18" s="53" t="s">
        <v>50</v>
      </c>
      <c r="O18" s="53" t="s">
        <v>50</v>
      </c>
      <c r="P18" s="53" t="s">
        <v>50</v>
      </c>
      <c r="Q18" s="53" t="s">
        <v>50</v>
      </c>
      <c r="R18" s="53" t="s">
        <v>50</v>
      </c>
      <c r="S18" s="53" t="s">
        <v>50</v>
      </c>
      <c r="T18" s="53" t="s">
        <v>50</v>
      </c>
      <c r="U18" s="53" t="s">
        <v>50</v>
      </c>
      <c r="V18" s="53" t="s">
        <v>50</v>
      </c>
      <c r="W18" s="53" t="s">
        <v>50</v>
      </c>
      <c r="X18" s="53" t="s">
        <v>50</v>
      </c>
      <c r="Y18" s="53" t="s">
        <v>50</v>
      </c>
    </row>
    <row r="19" customFormat="false" ht="26.25" hidden="false" customHeight="true" outlineLevel="0" collapsed="false">
      <c r="A19" s="56" t="s">
        <v>60</v>
      </c>
      <c r="B19" s="53" t="n">
        <v>318</v>
      </c>
      <c r="C19" s="53" t="n">
        <v>1059</v>
      </c>
      <c r="D19" s="53" t="n">
        <v>1025</v>
      </c>
      <c r="E19" s="53" t="n">
        <v>7560</v>
      </c>
      <c r="F19" s="53" t="n">
        <v>6809</v>
      </c>
      <c r="G19" s="53" t="n">
        <v>339</v>
      </c>
      <c r="H19" s="53" t="s">
        <v>50</v>
      </c>
      <c r="I19" s="53" t="s">
        <v>50</v>
      </c>
      <c r="J19" s="53" t="s">
        <v>50</v>
      </c>
      <c r="K19" s="53" t="s">
        <v>50</v>
      </c>
      <c r="L19" s="53" t="s">
        <v>50</v>
      </c>
      <c r="M19" s="53" t="s">
        <v>50</v>
      </c>
      <c r="N19" s="53" t="n">
        <v>8</v>
      </c>
      <c r="O19" s="53" t="n">
        <v>123</v>
      </c>
      <c r="P19" s="53" t="n">
        <v>117</v>
      </c>
      <c r="Q19" s="53" t="n">
        <v>923</v>
      </c>
      <c r="R19" s="53" t="n">
        <v>774</v>
      </c>
      <c r="S19" s="58" t="s">
        <v>51</v>
      </c>
      <c r="T19" s="53" t="n">
        <v>310</v>
      </c>
      <c r="U19" s="53" t="n">
        <v>936</v>
      </c>
      <c r="V19" s="53" t="n">
        <v>908</v>
      </c>
      <c r="W19" s="53" t="n">
        <v>6636</v>
      </c>
      <c r="X19" s="53" t="n">
        <v>6034</v>
      </c>
      <c r="Y19" s="58" t="s">
        <v>51</v>
      </c>
    </row>
    <row r="20" customFormat="false" ht="26.25" hidden="false" customHeight="true" outlineLevel="0" collapsed="false">
      <c r="A20" s="59" t="s">
        <v>2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</row>
    <row r="21" s="60" customFormat="true" ht="26.25" hidden="false" customHeight="true" outlineLevel="0" collapsed="false">
      <c r="A21" s="54" t="s">
        <v>61</v>
      </c>
      <c r="B21" s="55" t="n">
        <v>5817</v>
      </c>
      <c r="C21" s="55" t="n">
        <v>60486</v>
      </c>
      <c r="D21" s="55" t="n">
        <v>56456</v>
      </c>
      <c r="E21" s="55" t="n">
        <v>1934171</v>
      </c>
      <c r="F21" s="55" t="n">
        <v>1646050</v>
      </c>
      <c r="G21" s="55" t="n">
        <v>154067</v>
      </c>
      <c r="H21" s="55" t="n">
        <v>5499</v>
      </c>
      <c r="I21" s="55" t="n">
        <v>59427</v>
      </c>
      <c r="J21" s="55" t="n">
        <v>55431</v>
      </c>
      <c r="K21" s="55" t="n">
        <v>1926612</v>
      </c>
      <c r="L21" s="55" t="n">
        <v>1639242</v>
      </c>
      <c r="M21" s="55" t="n">
        <v>153728</v>
      </c>
      <c r="N21" s="55" t="n">
        <v>8</v>
      </c>
      <c r="O21" s="55" t="n">
        <v>123</v>
      </c>
      <c r="P21" s="55" t="n">
        <v>117</v>
      </c>
      <c r="Q21" s="55" t="n">
        <v>923</v>
      </c>
      <c r="R21" s="55" t="n">
        <v>774</v>
      </c>
      <c r="S21" s="106" t="s">
        <v>51</v>
      </c>
      <c r="T21" s="55" t="n">
        <v>310</v>
      </c>
      <c r="U21" s="55" t="n">
        <v>936</v>
      </c>
      <c r="V21" s="55" t="n">
        <v>908</v>
      </c>
      <c r="W21" s="55" t="n">
        <v>6636</v>
      </c>
      <c r="X21" s="55" t="n">
        <v>6034</v>
      </c>
      <c r="Y21" s="106" t="s">
        <v>51</v>
      </c>
    </row>
    <row r="22" customFormat="false" ht="26.25" hidden="false" customHeight="true" outlineLevel="0" collapsed="false">
      <c r="A22" s="56" t="s">
        <v>62</v>
      </c>
      <c r="B22" s="53" t="n">
        <v>1907</v>
      </c>
      <c r="C22" s="53" t="n">
        <v>15980</v>
      </c>
      <c r="D22" s="53" t="n">
        <v>14741</v>
      </c>
      <c r="E22" s="53" t="n">
        <v>281139</v>
      </c>
      <c r="F22" s="53" t="n">
        <v>237817</v>
      </c>
      <c r="G22" s="53" t="n">
        <v>26442</v>
      </c>
      <c r="H22" s="53" t="n">
        <v>1599</v>
      </c>
      <c r="I22" s="53" t="n">
        <v>15000</v>
      </c>
      <c r="J22" s="53" t="n">
        <v>13794</v>
      </c>
      <c r="K22" s="53" t="n">
        <v>274795</v>
      </c>
      <c r="L22" s="53" t="n">
        <v>232097</v>
      </c>
      <c r="M22" s="53" t="n">
        <v>26331</v>
      </c>
      <c r="N22" s="53" t="n">
        <v>6</v>
      </c>
      <c r="O22" s="53" t="n">
        <v>114</v>
      </c>
      <c r="P22" s="53" t="n">
        <v>108</v>
      </c>
      <c r="Q22" s="58" t="s">
        <v>51</v>
      </c>
      <c r="R22" s="58" t="s">
        <v>51</v>
      </c>
      <c r="S22" s="53" t="n">
        <v>37</v>
      </c>
      <c r="T22" s="53" t="n">
        <v>302</v>
      </c>
      <c r="U22" s="53" t="n">
        <v>866</v>
      </c>
      <c r="V22" s="53" t="n">
        <v>839</v>
      </c>
      <c r="W22" s="58" t="s">
        <v>51</v>
      </c>
      <c r="X22" s="58" t="s">
        <v>51</v>
      </c>
      <c r="Y22" s="53" t="n">
        <v>73</v>
      </c>
    </row>
    <row r="23" customFormat="false" ht="26.25" hidden="false" customHeight="true" outlineLevel="0" collapsed="false">
      <c r="A23" s="56" t="s">
        <v>63</v>
      </c>
      <c r="B23" s="53" t="n">
        <v>561</v>
      </c>
      <c r="C23" s="53" t="n">
        <v>14618</v>
      </c>
      <c r="D23" s="53" t="n">
        <v>12804</v>
      </c>
      <c r="E23" s="53" t="n">
        <v>475131</v>
      </c>
      <c r="F23" s="53" t="n">
        <v>382397</v>
      </c>
      <c r="G23" s="53" t="n">
        <v>59398</v>
      </c>
      <c r="H23" s="53" t="n">
        <v>557</v>
      </c>
      <c r="I23" s="53" t="n">
        <v>14562</v>
      </c>
      <c r="J23" s="53" t="n">
        <v>12749</v>
      </c>
      <c r="K23" s="53" t="n">
        <v>474376</v>
      </c>
      <c r="L23" s="53" t="n">
        <v>381767</v>
      </c>
      <c r="M23" s="53" t="n">
        <v>59398</v>
      </c>
      <c r="N23" s="53" t="s">
        <v>50</v>
      </c>
      <c r="O23" s="53" t="s">
        <v>50</v>
      </c>
      <c r="P23" s="53" t="s">
        <v>50</v>
      </c>
      <c r="Q23" s="53" t="s">
        <v>50</v>
      </c>
      <c r="R23" s="53" t="s">
        <v>50</v>
      </c>
      <c r="S23" s="53" t="s">
        <v>50</v>
      </c>
      <c r="T23" s="53" t="n">
        <v>4</v>
      </c>
      <c r="U23" s="53" t="n">
        <v>56</v>
      </c>
      <c r="V23" s="53" t="n">
        <v>55</v>
      </c>
      <c r="W23" s="53" t="n">
        <v>755</v>
      </c>
      <c r="X23" s="53" t="n">
        <v>629</v>
      </c>
      <c r="Y23" s="53" t="s">
        <v>50</v>
      </c>
    </row>
    <row r="24" customFormat="false" ht="26.25" hidden="false" customHeight="true" outlineLevel="0" collapsed="false">
      <c r="A24" s="56" t="s">
        <v>64</v>
      </c>
      <c r="B24" s="53" t="n">
        <v>3349</v>
      </c>
      <c r="C24" s="53" t="n">
        <v>29888</v>
      </c>
      <c r="D24" s="53" t="n">
        <v>28911</v>
      </c>
      <c r="E24" s="53" t="n">
        <v>1177901</v>
      </c>
      <c r="F24" s="53" t="n">
        <v>1025837</v>
      </c>
      <c r="G24" s="53" t="n">
        <v>68227</v>
      </c>
      <c r="H24" s="53" t="n">
        <v>3343</v>
      </c>
      <c r="I24" s="53" t="n">
        <v>29865</v>
      </c>
      <c r="J24" s="53" t="n">
        <v>28888</v>
      </c>
      <c r="K24" s="53" t="n">
        <v>1177441</v>
      </c>
      <c r="L24" s="53" t="n">
        <v>1025377</v>
      </c>
      <c r="M24" s="53" t="n">
        <v>67999</v>
      </c>
      <c r="N24" s="53" t="n">
        <v>2</v>
      </c>
      <c r="O24" s="53" t="n">
        <v>9</v>
      </c>
      <c r="P24" s="53" t="n">
        <v>9</v>
      </c>
      <c r="Q24" s="58" t="s">
        <v>51</v>
      </c>
      <c r="R24" s="58" t="s">
        <v>51</v>
      </c>
      <c r="S24" s="58" t="s">
        <v>51</v>
      </c>
      <c r="T24" s="53" t="n">
        <v>4</v>
      </c>
      <c r="U24" s="53" t="n">
        <v>14</v>
      </c>
      <c r="V24" s="53" t="n">
        <v>14</v>
      </c>
      <c r="W24" s="58" t="s">
        <v>51</v>
      </c>
      <c r="X24" s="58" t="s">
        <v>51</v>
      </c>
      <c r="Y24" s="58" t="s">
        <v>51</v>
      </c>
    </row>
    <row r="25" customFormat="false" ht="26.25" hidden="false" customHeight="true" outlineLevel="0" collapsed="false">
      <c r="A25" s="59" t="s">
        <v>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s="60" customFormat="true" ht="26.25" hidden="false" customHeight="true" outlineLevel="0" collapsed="false">
      <c r="A26" s="54" t="s">
        <v>65</v>
      </c>
      <c r="B26" s="55" t="n">
        <v>5817</v>
      </c>
      <c r="C26" s="55" t="n">
        <v>60486</v>
      </c>
      <c r="D26" s="55" t="n">
        <v>56456</v>
      </c>
      <c r="E26" s="55" t="n">
        <v>1934171</v>
      </c>
      <c r="F26" s="55" t="n">
        <v>1646050</v>
      </c>
      <c r="G26" s="55" t="n">
        <v>154067</v>
      </c>
      <c r="H26" s="55" t="n">
        <v>5499</v>
      </c>
      <c r="I26" s="55" t="n">
        <v>59427</v>
      </c>
      <c r="J26" s="55" t="n">
        <v>55431</v>
      </c>
      <c r="K26" s="55" t="n">
        <v>1926612</v>
      </c>
      <c r="L26" s="55" t="n">
        <v>1639242</v>
      </c>
      <c r="M26" s="55" t="n">
        <v>153728</v>
      </c>
      <c r="N26" s="55" t="n">
        <v>8</v>
      </c>
      <c r="O26" s="55" t="n">
        <v>123</v>
      </c>
      <c r="P26" s="55" t="n">
        <v>117</v>
      </c>
      <c r="Q26" s="55" t="n">
        <v>923</v>
      </c>
      <c r="R26" s="55" t="n">
        <v>774</v>
      </c>
      <c r="S26" s="106" t="s">
        <v>51</v>
      </c>
      <c r="T26" s="55" t="n">
        <v>310</v>
      </c>
      <c r="U26" s="55" t="n">
        <v>936</v>
      </c>
      <c r="V26" s="55" t="n">
        <v>908</v>
      </c>
      <c r="W26" s="55" t="n">
        <v>6636</v>
      </c>
      <c r="X26" s="55" t="n">
        <v>6034</v>
      </c>
      <c r="Y26" s="106" t="s">
        <v>51</v>
      </c>
    </row>
    <row r="27" customFormat="false" ht="26.25" hidden="false" customHeight="true" outlineLevel="0" collapsed="false">
      <c r="A27" s="56" t="s">
        <v>66</v>
      </c>
      <c r="B27" s="53" t="n">
        <v>1875</v>
      </c>
      <c r="C27" s="53" t="n">
        <v>5344</v>
      </c>
      <c r="D27" s="53" t="n">
        <v>5412</v>
      </c>
      <c r="E27" s="53" t="n">
        <v>181447</v>
      </c>
      <c r="F27" s="53" t="n">
        <v>156246</v>
      </c>
      <c r="G27" s="53" t="n">
        <v>15806</v>
      </c>
      <c r="H27" s="53" t="n">
        <v>1607</v>
      </c>
      <c r="I27" s="53" t="n">
        <v>4752</v>
      </c>
      <c r="J27" s="53" t="n">
        <v>4835</v>
      </c>
      <c r="K27" s="53" t="n">
        <v>177887</v>
      </c>
      <c r="L27" s="53" t="n">
        <v>152882</v>
      </c>
      <c r="M27" s="53" t="n">
        <v>15704</v>
      </c>
      <c r="N27" s="53" t="n">
        <v>3</v>
      </c>
      <c r="O27" s="53" t="n">
        <v>6</v>
      </c>
      <c r="P27" s="53" t="n">
        <v>8</v>
      </c>
      <c r="Q27" s="53" t="n">
        <v>100</v>
      </c>
      <c r="R27" s="53" t="n">
        <v>99</v>
      </c>
      <c r="S27" s="53" t="s">
        <v>50</v>
      </c>
      <c r="T27" s="53" t="n">
        <v>265</v>
      </c>
      <c r="U27" s="53" t="n">
        <v>586</v>
      </c>
      <c r="V27" s="53" t="n">
        <v>569</v>
      </c>
      <c r="W27" s="53" t="n">
        <v>3461</v>
      </c>
      <c r="X27" s="53" t="n">
        <v>3266</v>
      </c>
      <c r="Y27" s="53" t="n">
        <v>102</v>
      </c>
    </row>
    <row r="28" customFormat="false" ht="26.25" hidden="false" customHeight="true" outlineLevel="0" collapsed="false">
      <c r="A28" s="56" t="s">
        <v>67</v>
      </c>
      <c r="B28" s="53" t="n">
        <v>2085</v>
      </c>
      <c r="C28" s="53" t="n">
        <v>14041</v>
      </c>
      <c r="D28" s="53" t="n">
        <v>13613</v>
      </c>
      <c r="E28" s="53" t="n">
        <v>480586</v>
      </c>
      <c r="F28" s="53" t="n">
        <v>401269</v>
      </c>
      <c r="G28" s="53" t="n">
        <v>35795</v>
      </c>
      <c r="H28" s="53" t="n">
        <v>2047</v>
      </c>
      <c r="I28" s="53" t="n">
        <v>13816</v>
      </c>
      <c r="J28" s="53" t="n">
        <v>13397</v>
      </c>
      <c r="K28" s="53" t="n">
        <v>478439</v>
      </c>
      <c r="L28" s="53" t="n">
        <v>399390</v>
      </c>
      <c r="M28" s="58" t="s">
        <v>51</v>
      </c>
      <c r="N28" s="53" t="n">
        <v>2</v>
      </c>
      <c r="O28" s="53" t="n">
        <v>12</v>
      </c>
      <c r="P28" s="53" t="n">
        <v>12</v>
      </c>
      <c r="Q28" s="58" t="s">
        <v>51</v>
      </c>
      <c r="R28" s="58" t="s">
        <v>51</v>
      </c>
      <c r="S28" s="58" t="s">
        <v>51</v>
      </c>
      <c r="T28" s="53" t="n">
        <v>36</v>
      </c>
      <c r="U28" s="53" t="n">
        <v>213</v>
      </c>
      <c r="V28" s="53" t="n">
        <v>204</v>
      </c>
      <c r="W28" s="58" t="s">
        <v>51</v>
      </c>
      <c r="X28" s="58" t="s">
        <v>51</v>
      </c>
      <c r="Y28" s="58" t="s">
        <v>51</v>
      </c>
    </row>
    <row r="29" customFormat="false" ht="26.25" hidden="false" customHeight="true" outlineLevel="0" collapsed="false">
      <c r="A29" s="56" t="s">
        <v>68</v>
      </c>
      <c r="B29" s="53" t="n">
        <v>1509</v>
      </c>
      <c r="C29" s="53" t="n">
        <v>23049</v>
      </c>
      <c r="D29" s="53" t="n">
        <v>21449</v>
      </c>
      <c r="E29" s="53" t="n">
        <v>711228</v>
      </c>
      <c r="F29" s="53" t="n">
        <v>616991</v>
      </c>
      <c r="G29" s="53" t="n">
        <v>65851</v>
      </c>
      <c r="H29" s="53" t="n">
        <v>1499</v>
      </c>
      <c r="I29" s="53" t="n">
        <v>22898</v>
      </c>
      <c r="J29" s="53" t="n">
        <v>21300</v>
      </c>
      <c r="K29" s="53" t="n">
        <v>709845</v>
      </c>
      <c r="L29" s="53" t="n">
        <v>615776</v>
      </c>
      <c r="M29" s="53" t="n">
        <v>65851</v>
      </c>
      <c r="N29" s="53" t="n">
        <v>1</v>
      </c>
      <c r="O29" s="53" t="n">
        <v>14</v>
      </c>
      <c r="P29" s="53" t="n">
        <v>14</v>
      </c>
      <c r="Q29" s="58" t="s">
        <v>51</v>
      </c>
      <c r="R29" s="58" t="s">
        <v>51</v>
      </c>
      <c r="S29" s="53" t="s">
        <v>50</v>
      </c>
      <c r="T29" s="53" t="n">
        <v>9</v>
      </c>
      <c r="U29" s="53" t="n">
        <v>137</v>
      </c>
      <c r="V29" s="53" t="n">
        <v>135</v>
      </c>
      <c r="W29" s="58" t="s">
        <v>51</v>
      </c>
      <c r="X29" s="58" t="s">
        <v>51</v>
      </c>
      <c r="Y29" s="53" t="s">
        <v>50</v>
      </c>
    </row>
    <row r="30" customFormat="false" ht="26.25" hidden="false" customHeight="true" outlineLevel="0" collapsed="false">
      <c r="A30" s="56" t="s">
        <v>69</v>
      </c>
      <c r="B30" s="53" t="n">
        <v>216</v>
      </c>
      <c r="C30" s="53" t="n">
        <v>8124</v>
      </c>
      <c r="D30" s="53" t="n">
        <v>7389</v>
      </c>
      <c r="E30" s="53" t="n">
        <v>245039</v>
      </c>
      <c r="F30" s="53" t="n">
        <v>205659</v>
      </c>
      <c r="G30" s="53" t="n">
        <v>30308</v>
      </c>
      <c r="H30" s="53" t="n">
        <v>215</v>
      </c>
      <c r="I30" s="53" t="n">
        <v>8092</v>
      </c>
      <c r="J30" s="53" t="n">
        <v>7365</v>
      </c>
      <c r="K30" s="58" t="s">
        <v>51</v>
      </c>
      <c r="L30" s="58" t="s">
        <v>51</v>
      </c>
      <c r="M30" s="53" t="n">
        <v>30308</v>
      </c>
      <c r="N30" s="53" t="n">
        <v>1</v>
      </c>
      <c r="O30" s="53" t="n">
        <v>32</v>
      </c>
      <c r="P30" s="53" t="n">
        <v>24</v>
      </c>
      <c r="Q30" s="58" t="s">
        <v>51</v>
      </c>
      <c r="R30" s="58" t="s">
        <v>51</v>
      </c>
      <c r="S30" s="53" t="s">
        <v>50</v>
      </c>
      <c r="T30" s="53" t="s">
        <v>50</v>
      </c>
      <c r="U30" s="53" t="s">
        <v>50</v>
      </c>
      <c r="V30" s="53" t="s">
        <v>50</v>
      </c>
      <c r="W30" s="53" t="s">
        <v>50</v>
      </c>
      <c r="X30" s="53" t="s">
        <v>50</v>
      </c>
      <c r="Y30" s="53" t="s">
        <v>50</v>
      </c>
    </row>
    <row r="31" customFormat="false" ht="26.25" hidden="false" customHeight="true" outlineLevel="0" collapsed="false">
      <c r="A31" s="56" t="s">
        <v>70</v>
      </c>
      <c r="B31" s="53" t="n">
        <v>132</v>
      </c>
      <c r="C31" s="53" t="n">
        <v>9928</v>
      </c>
      <c r="D31" s="53" t="n">
        <v>8593</v>
      </c>
      <c r="E31" s="53" t="n">
        <v>315871</v>
      </c>
      <c r="F31" s="53" t="n">
        <v>265885</v>
      </c>
      <c r="G31" s="53" t="n">
        <v>6308</v>
      </c>
      <c r="H31" s="53" t="n">
        <v>131</v>
      </c>
      <c r="I31" s="53" t="n">
        <v>9869</v>
      </c>
      <c r="J31" s="53" t="n">
        <v>8534</v>
      </c>
      <c r="K31" s="58" t="s">
        <v>51</v>
      </c>
      <c r="L31" s="58" t="s">
        <v>51</v>
      </c>
      <c r="M31" s="58" t="s">
        <v>51</v>
      </c>
      <c r="N31" s="53" t="n">
        <v>1</v>
      </c>
      <c r="O31" s="53" t="n">
        <v>59</v>
      </c>
      <c r="P31" s="53" t="n">
        <v>59</v>
      </c>
      <c r="Q31" s="58" t="s">
        <v>51</v>
      </c>
      <c r="R31" s="58" t="s">
        <v>51</v>
      </c>
      <c r="S31" s="58" t="s">
        <v>51</v>
      </c>
      <c r="T31" s="53" t="s">
        <v>50</v>
      </c>
      <c r="U31" s="53" t="s">
        <v>50</v>
      </c>
      <c r="V31" s="53" t="s">
        <v>50</v>
      </c>
      <c r="W31" s="53" t="s">
        <v>50</v>
      </c>
      <c r="X31" s="53" t="s">
        <v>50</v>
      </c>
      <c r="Y31" s="53" t="s">
        <v>50</v>
      </c>
    </row>
    <row r="32" customFormat="false" ht="26.25" hidden="false" customHeight="true" outlineLevel="0" collapsed="false">
      <c r="A32" s="59" t="s">
        <v>2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</row>
    <row r="33" s="60" customFormat="true" ht="26.25" hidden="false" customHeight="true" outlineLevel="0" collapsed="false">
      <c r="A33" s="61" t="s">
        <v>71</v>
      </c>
      <c r="B33" s="55" t="n">
        <v>5817</v>
      </c>
      <c r="C33" s="55" t="n">
        <v>60486</v>
      </c>
      <c r="D33" s="55" t="n">
        <v>56456</v>
      </c>
      <c r="E33" s="55" t="n">
        <v>1934171</v>
      </c>
      <c r="F33" s="55" t="n">
        <v>1646050</v>
      </c>
      <c r="G33" s="55" t="n">
        <v>154067</v>
      </c>
      <c r="H33" s="55" t="n">
        <v>5499</v>
      </c>
      <c r="I33" s="55" t="n">
        <v>59427</v>
      </c>
      <c r="J33" s="55" t="n">
        <v>55431</v>
      </c>
      <c r="K33" s="55" t="n">
        <v>1926612</v>
      </c>
      <c r="L33" s="55" t="n">
        <v>1639242</v>
      </c>
      <c r="M33" s="55" t="n">
        <v>153728</v>
      </c>
      <c r="N33" s="55" t="n">
        <v>8</v>
      </c>
      <c r="O33" s="55" t="n">
        <v>123</v>
      </c>
      <c r="P33" s="55" t="n">
        <v>117</v>
      </c>
      <c r="Q33" s="55" t="n">
        <v>923</v>
      </c>
      <c r="R33" s="55" t="n">
        <v>774</v>
      </c>
      <c r="S33" s="106" t="s">
        <v>51</v>
      </c>
      <c r="T33" s="55" t="n">
        <v>310</v>
      </c>
      <c r="U33" s="55" t="n">
        <v>936</v>
      </c>
      <c r="V33" s="55" t="n">
        <v>908</v>
      </c>
      <c r="W33" s="55" t="n">
        <v>6636</v>
      </c>
      <c r="X33" s="55" t="n">
        <v>6034</v>
      </c>
      <c r="Y33" s="106" t="s">
        <v>51</v>
      </c>
    </row>
    <row r="34" customFormat="false" ht="26.25" hidden="false" customHeight="true" outlineLevel="0" collapsed="false">
      <c r="A34" s="56" t="s">
        <v>66</v>
      </c>
      <c r="B34" s="53" t="n">
        <v>2015</v>
      </c>
      <c r="C34" s="53" t="n">
        <v>6627</v>
      </c>
      <c r="D34" s="53" t="n">
        <v>5685</v>
      </c>
      <c r="E34" s="53" t="n">
        <v>226437</v>
      </c>
      <c r="F34" s="53" t="n">
        <v>181934</v>
      </c>
      <c r="G34" s="53" t="n">
        <v>27454</v>
      </c>
      <c r="H34" s="53" t="n">
        <v>1747</v>
      </c>
      <c r="I34" s="53" t="n">
        <v>6029</v>
      </c>
      <c r="J34" s="53" t="n">
        <v>5111</v>
      </c>
      <c r="K34" s="58" t="s">
        <v>51</v>
      </c>
      <c r="L34" s="58" t="s">
        <v>51</v>
      </c>
      <c r="M34" s="58" t="s">
        <v>51</v>
      </c>
      <c r="N34" s="53" t="n">
        <v>2</v>
      </c>
      <c r="O34" s="53" t="n">
        <v>3</v>
      </c>
      <c r="P34" s="53" t="n">
        <v>3</v>
      </c>
      <c r="Q34" s="58" t="s">
        <v>51</v>
      </c>
      <c r="R34" s="58" t="s">
        <v>51</v>
      </c>
      <c r="S34" s="53" t="s">
        <v>50</v>
      </c>
      <c r="T34" s="53" t="n">
        <v>266</v>
      </c>
      <c r="U34" s="53" t="n">
        <v>595</v>
      </c>
      <c r="V34" s="53" t="n">
        <v>571</v>
      </c>
      <c r="W34" s="58" t="s">
        <v>51</v>
      </c>
      <c r="X34" s="58" t="s">
        <v>51</v>
      </c>
      <c r="Y34" s="58" t="s">
        <v>51</v>
      </c>
    </row>
    <row r="35" customFormat="false" ht="26.25" hidden="false" customHeight="true" outlineLevel="0" collapsed="false">
      <c r="A35" s="56" t="s">
        <v>67</v>
      </c>
      <c r="B35" s="53" t="n">
        <v>2064</v>
      </c>
      <c r="C35" s="53" t="n">
        <v>14816</v>
      </c>
      <c r="D35" s="53" t="n">
        <v>13847</v>
      </c>
      <c r="E35" s="53" t="n">
        <v>479479</v>
      </c>
      <c r="F35" s="53" t="n">
        <v>396117</v>
      </c>
      <c r="G35" s="53" t="n">
        <v>26965</v>
      </c>
      <c r="H35" s="53" t="n">
        <v>2026</v>
      </c>
      <c r="I35" s="53" t="n">
        <v>14597</v>
      </c>
      <c r="J35" s="53" t="n">
        <v>13628</v>
      </c>
      <c r="K35" s="53" t="n">
        <v>477373</v>
      </c>
      <c r="L35" s="53" t="n">
        <v>394255</v>
      </c>
      <c r="M35" s="53" t="n">
        <v>26782</v>
      </c>
      <c r="N35" s="53" t="n">
        <v>3</v>
      </c>
      <c r="O35" s="53" t="n">
        <v>15</v>
      </c>
      <c r="P35" s="53" t="n">
        <v>17</v>
      </c>
      <c r="Q35" s="53" t="n">
        <v>282</v>
      </c>
      <c r="R35" s="53" t="n">
        <v>282</v>
      </c>
      <c r="S35" s="53" t="n">
        <v>183</v>
      </c>
      <c r="T35" s="53" t="n">
        <v>35</v>
      </c>
      <c r="U35" s="53" t="n">
        <v>204</v>
      </c>
      <c r="V35" s="53" t="n">
        <v>202</v>
      </c>
      <c r="W35" s="53" t="n">
        <v>1823</v>
      </c>
      <c r="X35" s="53" t="n">
        <v>1580</v>
      </c>
      <c r="Y35" s="53" t="s">
        <v>50</v>
      </c>
    </row>
    <row r="36" customFormat="false" ht="26.25" hidden="false" customHeight="true" outlineLevel="0" collapsed="false">
      <c r="A36" s="56" t="s">
        <v>68</v>
      </c>
      <c r="B36" s="53" t="n">
        <v>1437</v>
      </c>
      <c r="C36" s="53" t="n">
        <v>23245</v>
      </c>
      <c r="D36" s="53" t="n">
        <v>21692</v>
      </c>
      <c r="E36" s="53" t="n">
        <v>721244</v>
      </c>
      <c r="F36" s="53" t="n">
        <v>625971</v>
      </c>
      <c r="G36" s="53" t="n">
        <v>72667</v>
      </c>
      <c r="H36" s="53" t="n">
        <v>1426</v>
      </c>
      <c r="I36" s="53" t="n">
        <v>23062</v>
      </c>
      <c r="J36" s="53" t="n">
        <v>21519</v>
      </c>
      <c r="K36" s="53" t="n">
        <v>719544</v>
      </c>
      <c r="L36" s="53" t="n">
        <v>624558</v>
      </c>
      <c r="M36" s="53" t="n">
        <v>72667</v>
      </c>
      <c r="N36" s="53" t="n">
        <v>2</v>
      </c>
      <c r="O36" s="53" t="n">
        <v>46</v>
      </c>
      <c r="P36" s="53" t="n">
        <v>38</v>
      </c>
      <c r="Q36" s="58" t="s">
        <v>51</v>
      </c>
      <c r="R36" s="58" t="s">
        <v>51</v>
      </c>
      <c r="S36" s="53" t="s">
        <v>50</v>
      </c>
      <c r="T36" s="53" t="n">
        <v>9</v>
      </c>
      <c r="U36" s="53" t="n">
        <v>137</v>
      </c>
      <c r="V36" s="53" t="n">
        <v>135</v>
      </c>
      <c r="W36" s="58" t="s">
        <v>51</v>
      </c>
      <c r="X36" s="58" t="s">
        <v>51</v>
      </c>
      <c r="Y36" s="53" t="s">
        <v>50</v>
      </c>
    </row>
    <row r="37" customFormat="false" ht="26.25" hidden="false" customHeight="true" outlineLevel="0" collapsed="false">
      <c r="A37" s="56" t="s">
        <v>69</v>
      </c>
      <c r="B37" s="53" t="n">
        <v>194</v>
      </c>
      <c r="C37" s="53" t="n">
        <v>7575</v>
      </c>
      <c r="D37" s="53" t="n">
        <v>7361</v>
      </c>
      <c r="E37" s="53" t="n">
        <v>245827</v>
      </c>
      <c r="F37" s="53" t="n">
        <v>207567</v>
      </c>
      <c r="G37" s="53" t="n">
        <v>24184</v>
      </c>
      <c r="H37" s="53" t="n">
        <v>194</v>
      </c>
      <c r="I37" s="53" t="n">
        <v>7575</v>
      </c>
      <c r="J37" s="53" t="n">
        <v>7361</v>
      </c>
      <c r="K37" s="53" t="n">
        <v>245827</v>
      </c>
      <c r="L37" s="53" t="n">
        <v>207567</v>
      </c>
      <c r="M37" s="53" t="n">
        <v>24184</v>
      </c>
      <c r="N37" s="53" t="s">
        <v>50</v>
      </c>
      <c r="O37" s="53" t="s">
        <v>50</v>
      </c>
      <c r="P37" s="53" t="s">
        <v>50</v>
      </c>
      <c r="Q37" s="53" t="s">
        <v>50</v>
      </c>
      <c r="R37" s="53" t="s">
        <v>50</v>
      </c>
      <c r="S37" s="53" t="s">
        <v>50</v>
      </c>
      <c r="T37" s="53" t="s">
        <v>50</v>
      </c>
      <c r="U37" s="53" t="s">
        <v>50</v>
      </c>
      <c r="V37" s="53" t="s">
        <v>50</v>
      </c>
      <c r="W37" s="53" t="s">
        <v>50</v>
      </c>
      <c r="X37" s="53" t="s">
        <v>50</v>
      </c>
      <c r="Y37" s="53" t="s">
        <v>50</v>
      </c>
    </row>
    <row r="38" customFormat="false" ht="26.25" hidden="false" customHeight="true" outlineLevel="0" collapsed="false">
      <c r="A38" s="56" t="s">
        <v>70</v>
      </c>
      <c r="B38" s="53" t="n">
        <v>107</v>
      </c>
      <c r="C38" s="53" t="n">
        <v>8223</v>
      </c>
      <c r="D38" s="53" t="n">
        <v>7871</v>
      </c>
      <c r="E38" s="53" t="n">
        <v>261184</v>
      </c>
      <c r="F38" s="53" t="n">
        <v>234461</v>
      </c>
      <c r="G38" s="53" t="n">
        <v>2798</v>
      </c>
      <c r="H38" s="53" t="n">
        <v>106</v>
      </c>
      <c r="I38" s="53" t="n">
        <v>8164</v>
      </c>
      <c r="J38" s="53" t="n">
        <v>7812</v>
      </c>
      <c r="K38" s="58" t="s">
        <v>51</v>
      </c>
      <c r="L38" s="58" t="s">
        <v>51</v>
      </c>
      <c r="M38" s="58" t="s">
        <v>51</v>
      </c>
      <c r="N38" s="53" t="n">
        <v>1</v>
      </c>
      <c r="O38" s="53" t="n">
        <v>59</v>
      </c>
      <c r="P38" s="53" t="n">
        <v>59</v>
      </c>
      <c r="Q38" s="58" t="s">
        <v>51</v>
      </c>
      <c r="R38" s="58" t="s">
        <v>51</v>
      </c>
      <c r="S38" s="58" t="s">
        <v>51</v>
      </c>
      <c r="T38" s="53" t="s">
        <v>50</v>
      </c>
      <c r="U38" s="53" t="s">
        <v>50</v>
      </c>
      <c r="V38" s="53" t="s">
        <v>50</v>
      </c>
      <c r="W38" s="53" t="s">
        <v>50</v>
      </c>
      <c r="X38" s="53" t="s">
        <v>50</v>
      </c>
      <c r="Y38" s="53" t="s">
        <v>50</v>
      </c>
    </row>
    <row r="39" customFormat="false" ht="26.25" hidden="false" customHeight="true" outlineLevel="0" collapsed="false">
      <c r="A39" s="59" t="s">
        <v>2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60" customFormat="true" ht="26.25" hidden="false" customHeight="true" outlineLevel="0" collapsed="false">
      <c r="A40" s="54" t="s">
        <v>72</v>
      </c>
      <c r="B40" s="55" t="n">
        <v>5817</v>
      </c>
      <c r="C40" s="55" t="n">
        <v>60486</v>
      </c>
      <c r="D40" s="55" t="n">
        <v>56456</v>
      </c>
      <c r="E40" s="55" t="n">
        <v>1934171</v>
      </c>
      <c r="F40" s="55" t="n">
        <v>1646050</v>
      </c>
      <c r="G40" s="55" t="n">
        <v>154067</v>
      </c>
      <c r="H40" s="55" t="n">
        <v>5499</v>
      </c>
      <c r="I40" s="55" t="n">
        <v>59427</v>
      </c>
      <c r="J40" s="55" t="n">
        <v>55431</v>
      </c>
      <c r="K40" s="55" t="n">
        <v>1926612</v>
      </c>
      <c r="L40" s="55" t="n">
        <v>1639242</v>
      </c>
      <c r="M40" s="55" t="n">
        <v>153728</v>
      </c>
      <c r="N40" s="55" t="n">
        <v>8</v>
      </c>
      <c r="O40" s="55" t="n">
        <v>123</v>
      </c>
      <c r="P40" s="55" t="n">
        <v>117</v>
      </c>
      <c r="Q40" s="55" t="n">
        <v>923</v>
      </c>
      <c r="R40" s="55" t="n">
        <v>774</v>
      </c>
      <c r="S40" s="106" t="s">
        <v>51</v>
      </c>
      <c r="T40" s="55" t="n">
        <v>310</v>
      </c>
      <c r="U40" s="55" t="n">
        <v>936</v>
      </c>
      <c r="V40" s="55" t="n">
        <v>908</v>
      </c>
      <c r="W40" s="55" t="n">
        <v>6636</v>
      </c>
      <c r="X40" s="55" t="n">
        <v>6034</v>
      </c>
      <c r="Y40" s="106" t="s">
        <v>51</v>
      </c>
    </row>
    <row r="41" customFormat="false" ht="26.25" hidden="false" customHeight="true" outlineLevel="0" collapsed="false">
      <c r="A41" s="56" t="s">
        <v>73</v>
      </c>
      <c r="B41" s="53" t="n">
        <v>261</v>
      </c>
      <c r="C41" s="53" t="n">
        <v>584</v>
      </c>
      <c r="D41" s="53" t="n">
        <v>580</v>
      </c>
      <c r="E41" s="53" t="n">
        <v>1479</v>
      </c>
      <c r="F41" s="53" t="n">
        <v>1418</v>
      </c>
      <c r="G41" s="53" t="n">
        <v>96</v>
      </c>
      <c r="H41" s="53" t="n">
        <v>108</v>
      </c>
      <c r="I41" s="53" t="n">
        <v>306</v>
      </c>
      <c r="J41" s="53" t="n">
        <v>308</v>
      </c>
      <c r="K41" s="53" t="n">
        <v>614</v>
      </c>
      <c r="L41" s="53" t="n">
        <v>584</v>
      </c>
      <c r="M41" s="58" t="s">
        <v>51</v>
      </c>
      <c r="N41" s="53" t="n">
        <v>2</v>
      </c>
      <c r="O41" s="53" t="n">
        <v>8</v>
      </c>
      <c r="P41" s="53" t="n">
        <v>10</v>
      </c>
      <c r="Q41" s="58" t="s">
        <v>51</v>
      </c>
      <c r="R41" s="58" t="s">
        <v>51</v>
      </c>
      <c r="S41" s="53" t="s">
        <v>50</v>
      </c>
      <c r="T41" s="53" t="n">
        <v>151</v>
      </c>
      <c r="U41" s="53" t="n">
        <v>270</v>
      </c>
      <c r="V41" s="53" t="n">
        <v>262</v>
      </c>
      <c r="W41" s="58" t="s">
        <v>51</v>
      </c>
      <c r="X41" s="58" t="s">
        <v>51</v>
      </c>
      <c r="Y41" s="58" t="s">
        <v>51</v>
      </c>
    </row>
    <row r="42" customFormat="false" ht="26.25" hidden="false" customHeight="true" outlineLevel="0" collapsed="false">
      <c r="A42" s="56" t="s">
        <v>74</v>
      </c>
      <c r="B42" s="53" t="n">
        <v>439</v>
      </c>
      <c r="C42" s="53" t="n">
        <v>1321</v>
      </c>
      <c r="D42" s="53" t="n">
        <v>1290</v>
      </c>
      <c r="E42" s="53" t="n">
        <v>8556</v>
      </c>
      <c r="F42" s="53" t="n">
        <v>7881</v>
      </c>
      <c r="G42" s="53" t="n">
        <v>585</v>
      </c>
      <c r="H42" s="53" t="n">
        <v>334</v>
      </c>
      <c r="I42" s="53" t="n">
        <v>1010</v>
      </c>
      <c r="J42" s="53" t="n">
        <v>984</v>
      </c>
      <c r="K42" s="53" t="n">
        <v>6718</v>
      </c>
      <c r="L42" s="53" t="n">
        <v>6117</v>
      </c>
      <c r="M42" s="53" t="n">
        <v>553</v>
      </c>
      <c r="N42" s="53" t="n">
        <v>1</v>
      </c>
      <c r="O42" s="53" t="n">
        <v>1</v>
      </c>
      <c r="P42" s="53" t="n">
        <v>1</v>
      </c>
      <c r="Q42" s="58" t="s">
        <v>51</v>
      </c>
      <c r="R42" s="58" t="s">
        <v>51</v>
      </c>
      <c r="S42" s="53" t="s">
        <v>50</v>
      </c>
      <c r="T42" s="53" t="n">
        <v>104</v>
      </c>
      <c r="U42" s="53" t="n">
        <v>310</v>
      </c>
      <c r="V42" s="53" t="n">
        <v>305</v>
      </c>
      <c r="W42" s="58" t="s">
        <v>51</v>
      </c>
      <c r="X42" s="58" t="s">
        <v>51</v>
      </c>
      <c r="Y42" s="53" t="n">
        <v>33</v>
      </c>
    </row>
    <row r="43" customFormat="false" ht="26.25" hidden="false" customHeight="true" outlineLevel="0" collapsed="false">
      <c r="A43" s="56" t="s">
        <v>75</v>
      </c>
      <c r="B43" s="53" t="n">
        <v>1164</v>
      </c>
      <c r="C43" s="53" t="n">
        <v>5692</v>
      </c>
      <c r="D43" s="53" t="n">
        <v>5487</v>
      </c>
      <c r="E43" s="53" t="n">
        <v>73154</v>
      </c>
      <c r="F43" s="53" t="n">
        <v>64338</v>
      </c>
      <c r="G43" s="53" t="n">
        <v>2391</v>
      </c>
      <c r="H43" s="53" t="n">
        <v>1116</v>
      </c>
      <c r="I43" s="53" t="n">
        <v>5420</v>
      </c>
      <c r="J43" s="53" t="n">
        <v>5224</v>
      </c>
      <c r="K43" s="53" t="n">
        <v>70759</v>
      </c>
      <c r="L43" s="53" t="n">
        <v>62132</v>
      </c>
      <c r="M43" s="53" t="n">
        <v>2327</v>
      </c>
      <c r="N43" s="53" t="n">
        <v>2</v>
      </c>
      <c r="O43" s="53" t="n">
        <v>16</v>
      </c>
      <c r="P43" s="53" t="n">
        <v>16</v>
      </c>
      <c r="Q43" s="58" t="s">
        <v>51</v>
      </c>
      <c r="R43" s="58" t="s">
        <v>51</v>
      </c>
      <c r="S43" s="53" t="s">
        <v>50</v>
      </c>
      <c r="T43" s="53" t="n">
        <v>46</v>
      </c>
      <c r="U43" s="53" t="n">
        <v>256</v>
      </c>
      <c r="V43" s="53" t="n">
        <v>247</v>
      </c>
      <c r="W43" s="58" t="s">
        <v>51</v>
      </c>
      <c r="X43" s="58" t="s">
        <v>51</v>
      </c>
      <c r="Y43" s="53" t="n">
        <v>63</v>
      </c>
    </row>
    <row r="44" customFormat="false" ht="26.25" hidden="false" customHeight="true" outlineLevel="0" collapsed="false">
      <c r="A44" s="56" t="s">
        <v>58</v>
      </c>
      <c r="B44" s="53" t="n">
        <v>3651</v>
      </c>
      <c r="C44" s="53" t="n">
        <v>40161</v>
      </c>
      <c r="D44" s="53" t="n">
        <v>37767</v>
      </c>
      <c r="E44" s="53" t="n">
        <v>1145005</v>
      </c>
      <c r="F44" s="53" t="n">
        <v>978194</v>
      </c>
      <c r="G44" s="53" t="n">
        <v>30396</v>
      </c>
      <c r="H44" s="53" t="n">
        <v>3639</v>
      </c>
      <c r="I44" s="53" t="n">
        <v>39963</v>
      </c>
      <c r="J44" s="53" t="n">
        <v>37583</v>
      </c>
      <c r="K44" s="53" t="n">
        <v>1142543</v>
      </c>
      <c r="L44" s="53" t="n">
        <v>976189</v>
      </c>
      <c r="M44" s="58" t="s">
        <v>51</v>
      </c>
      <c r="N44" s="53" t="n">
        <v>3</v>
      </c>
      <c r="O44" s="53" t="n">
        <v>98</v>
      </c>
      <c r="P44" s="53" t="n">
        <v>90</v>
      </c>
      <c r="Q44" s="53" t="n">
        <v>740</v>
      </c>
      <c r="R44" s="53" t="n">
        <v>621</v>
      </c>
      <c r="S44" s="58" t="s">
        <v>51</v>
      </c>
      <c r="T44" s="53" t="n">
        <v>9</v>
      </c>
      <c r="U44" s="53" t="n">
        <v>100</v>
      </c>
      <c r="V44" s="53" t="n">
        <v>94</v>
      </c>
      <c r="W44" s="53" t="n">
        <v>1722</v>
      </c>
      <c r="X44" s="53" t="n">
        <v>1384</v>
      </c>
      <c r="Y44" s="53" t="s">
        <v>50</v>
      </c>
    </row>
    <row r="45" customFormat="false" ht="26.25" hidden="false" customHeight="true" outlineLevel="0" collapsed="false">
      <c r="A45" s="56" t="s">
        <v>76</v>
      </c>
      <c r="B45" s="53" t="n">
        <v>295</v>
      </c>
      <c r="C45" s="53" t="n">
        <v>11923</v>
      </c>
      <c r="D45" s="53" t="n">
        <v>10588</v>
      </c>
      <c r="E45" s="53" t="n">
        <v>592350</v>
      </c>
      <c r="F45" s="53" t="n">
        <v>500934</v>
      </c>
      <c r="G45" s="53" t="n">
        <v>66303</v>
      </c>
      <c r="H45" s="53" t="n">
        <v>295</v>
      </c>
      <c r="I45" s="53" t="n">
        <v>11923</v>
      </c>
      <c r="J45" s="53" t="n">
        <v>10588</v>
      </c>
      <c r="K45" s="53" t="n">
        <v>592350</v>
      </c>
      <c r="L45" s="53" t="n">
        <v>500934</v>
      </c>
      <c r="M45" s="53" t="n">
        <v>66303</v>
      </c>
      <c r="N45" s="53" t="s">
        <v>50</v>
      </c>
      <c r="O45" s="53" t="s">
        <v>50</v>
      </c>
      <c r="P45" s="53" t="s">
        <v>50</v>
      </c>
      <c r="Q45" s="53" t="s">
        <v>50</v>
      </c>
      <c r="R45" s="53" t="s">
        <v>50</v>
      </c>
      <c r="S45" s="53" t="s">
        <v>50</v>
      </c>
      <c r="T45" s="53" t="s">
        <v>50</v>
      </c>
      <c r="U45" s="53" t="s">
        <v>50</v>
      </c>
      <c r="V45" s="53" t="s">
        <v>50</v>
      </c>
      <c r="W45" s="53" t="s">
        <v>50</v>
      </c>
      <c r="X45" s="53" t="s">
        <v>50</v>
      </c>
      <c r="Y45" s="53" t="s">
        <v>50</v>
      </c>
    </row>
    <row r="46" customFormat="false" ht="26.25" hidden="false" customHeight="true" outlineLevel="0" collapsed="false">
      <c r="A46" s="56" t="s">
        <v>77</v>
      </c>
      <c r="B46" s="53" t="n">
        <v>7</v>
      </c>
      <c r="C46" s="53" t="n">
        <v>805</v>
      </c>
      <c r="D46" s="53" t="n">
        <v>744</v>
      </c>
      <c r="E46" s="53" t="n">
        <v>113628</v>
      </c>
      <c r="F46" s="53" t="n">
        <v>93286</v>
      </c>
      <c r="G46" s="53" t="n">
        <v>54296</v>
      </c>
      <c r="H46" s="53" t="n">
        <v>7</v>
      </c>
      <c r="I46" s="53" t="n">
        <v>805</v>
      </c>
      <c r="J46" s="53" t="n">
        <v>744</v>
      </c>
      <c r="K46" s="53" t="n">
        <v>113628</v>
      </c>
      <c r="L46" s="53" t="n">
        <v>93286</v>
      </c>
      <c r="M46" s="53" t="n">
        <v>54296</v>
      </c>
      <c r="N46" s="53" t="s">
        <v>50</v>
      </c>
      <c r="O46" s="53" t="s">
        <v>50</v>
      </c>
      <c r="P46" s="53" t="s">
        <v>50</v>
      </c>
      <c r="Q46" s="53" t="s">
        <v>50</v>
      </c>
      <c r="R46" s="53" t="s">
        <v>50</v>
      </c>
      <c r="S46" s="53" t="s">
        <v>50</v>
      </c>
      <c r="T46" s="53" t="s">
        <v>50</v>
      </c>
      <c r="U46" s="53" t="s">
        <v>50</v>
      </c>
      <c r="V46" s="53" t="s">
        <v>50</v>
      </c>
      <c r="W46" s="53" t="s">
        <v>50</v>
      </c>
      <c r="X46" s="53" t="s">
        <v>50</v>
      </c>
      <c r="Y46" s="53" t="s">
        <v>50</v>
      </c>
    </row>
    <row r="47" customFormat="false" ht="26.25" hidden="false" customHeight="true" outlineLevel="0" collapsed="false">
      <c r="A47" s="59" t="s">
        <v>2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</row>
    <row r="48" s="60" customFormat="true" ht="26.25" hidden="false" customHeight="true" outlineLevel="0" collapsed="false">
      <c r="A48" s="54" t="s">
        <v>78</v>
      </c>
      <c r="B48" s="55" t="n">
        <v>5817</v>
      </c>
      <c r="C48" s="55" t="n">
        <v>60486</v>
      </c>
      <c r="D48" s="55" t="n">
        <v>56456</v>
      </c>
      <c r="E48" s="55" t="n">
        <v>1934171</v>
      </c>
      <c r="F48" s="55" t="n">
        <v>1646050</v>
      </c>
      <c r="G48" s="55" t="n">
        <v>154067</v>
      </c>
      <c r="H48" s="55" t="n">
        <v>5499</v>
      </c>
      <c r="I48" s="55" t="n">
        <v>59427</v>
      </c>
      <c r="J48" s="55" t="n">
        <v>55431</v>
      </c>
      <c r="K48" s="55" t="n">
        <v>1926612</v>
      </c>
      <c r="L48" s="55" t="n">
        <v>1639242</v>
      </c>
      <c r="M48" s="55" t="n">
        <v>153728</v>
      </c>
      <c r="N48" s="55" t="n">
        <v>8</v>
      </c>
      <c r="O48" s="55" t="n">
        <v>123</v>
      </c>
      <c r="P48" s="55" t="n">
        <v>117</v>
      </c>
      <c r="Q48" s="55" t="n">
        <v>923</v>
      </c>
      <c r="R48" s="55" t="n">
        <v>774</v>
      </c>
      <c r="S48" s="106" t="s">
        <v>51</v>
      </c>
      <c r="T48" s="55" t="n">
        <v>310</v>
      </c>
      <c r="U48" s="55" t="n">
        <v>936</v>
      </c>
      <c r="V48" s="55" t="n">
        <v>908</v>
      </c>
      <c r="W48" s="55" t="n">
        <v>6636</v>
      </c>
      <c r="X48" s="55" t="n">
        <v>6034</v>
      </c>
      <c r="Y48" s="106" t="s">
        <v>51</v>
      </c>
    </row>
    <row r="49" customFormat="false" ht="26.25" hidden="false" customHeight="true" outlineLevel="0" collapsed="false">
      <c r="A49" s="56" t="s">
        <v>79</v>
      </c>
      <c r="B49" s="53" t="n">
        <v>232</v>
      </c>
      <c r="C49" s="53" t="n">
        <v>3141</v>
      </c>
      <c r="D49" s="53" t="n">
        <v>1921</v>
      </c>
      <c r="E49" s="53" t="n">
        <v>96101</v>
      </c>
      <c r="F49" s="53" t="n">
        <v>35658</v>
      </c>
      <c r="G49" s="53" t="n">
        <v>4354</v>
      </c>
      <c r="H49" s="53" t="n">
        <v>227</v>
      </c>
      <c r="I49" s="53" t="n">
        <v>3124</v>
      </c>
      <c r="J49" s="53" t="n">
        <v>1913</v>
      </c>
      <c r="K49" s="53" t="n">
        <v>95980</v>
      </c>
      <c r="L49" s="53" t="n">
        <v>35607</v>
      </c>
      <c r="M49" s="53" t="n">
        <v>4337</v>
      </c>
      <c r="N49" s="53" t="s">
        <v>50</v>
      </c>
      <c r="O49" s="53" t="s">
        <v>50</v>
      </c>
      <c r="P49" s="53" t="s">
        <v>50</v>
      </c>
      <c r="Q49" s="53" t="s">
        <v>50</v>
      </c>
      <c r="R49" s="53" t="s">
        <v>50</v>
      </c>
      <c r="S49" s="53" t="s">
        <v>50</v>
      </c>
      <c r="T49" s="53" t="n">
        <v>5</v>
      </c>
      <c r="U49" s="53" t="n">
        <v>17</v>
      </c>
      <c r="V49" s="53" t="n">
        <v>8</v>
      </c>
      <c r="W49" s="53" t="n">
        <v>122</v>
      </c>
      <c r="X49" s="53" t="n">
        <v>51</v>
      </c>
      <c r="Y49" s="53" t="n">
        <v>17</v>
      </c>
    </row>
    <row r="50" customFormat="false" ht="26.25" hidden="false" customHeight="true" outlineLevel="0" collapsed="false">
      <c r="A50" s="56" t="s">
        <v>80</v>
      </c>
      <c r="B50" s="53" t="n">
        <v>2592</v>
      </c>
      <c r="C50" s="53" t="n">
        <v>27131</v>
      </c>
      <c r="D50" s="53" t="n">
        <v>23950</v>
      </c>
      <c r="E50" s="53" t="n">
        <v>977904</v>
      </c>
      <c r="F50" s="53" t="n">
        <v>750227</v>
      </c>
      <c r="G50" s="53" t="n">
        <v>98984</v>
      </c>
      <c r="H50" s="53" t="n">
        <v>2545</v>
      </c>
      <c r="I50" s="53" t="n">
        <v>26880</v>
      </c>
      <c r="J50" s="53" t="n">
        <v>23725</v>
      </c>
      <c r="K50" s="53" t="n">
        <v>975455</v>
      </c>
      <c r="L50" s="53" t="n">
        <v>748458</v>
      </c>
      <c r="M50" s="53" t="n">
        <v>98937</v>
      </c>
      <c r="N50" s="53" t="n">
        <v>3</v>
      </c>
      <c r="O50" s="53" t="n">
        <v>47</v>
      </c>
      <c r="P50" s="53" t="n">
        <v>39</v>
      </c>
      <c r="Q50" s="53" t="n">
        <v>414</v>
      </c>
      <c r="R50" s="53" t="n">
        <v>265</v>
      </c>
      <c r="S50" s="53" t="s">
        <v>50</v>
      </c>
      <c r="T50" s="53" t="n">
        <v>44</v>
      </c>
      <c r="U50" s="53" t="n">
        <v>204</v>
      </c>
      <c r="V50" s="53" t="n">
        <v>186</v>
      </c>
      <c r="W50" s="53" t="n">
        <v>2034</v>
      </c>
      <c r="X50" s="53" t="n">
        <v>1504</v>
      </c>
      <c r="Y50" s="53" t="n">
        <v>46</v>
      </c>
    </row>
    <row r="51" customFormat="false" ht="26.25" hidden="false" customHeight="true" outlineLevel="0" collapsed="false">
      <c r="A51" s="56" t="s">
        <v>81</v>
      </c>
      <c r="B51" s="53" t="n">
        <v>2993</v>
      </c>
      <c r="C51" s="53" t="n">
        <v>30214</v>
      </c>
      <c r="D51" s="53" t="n">
        <v>30585</v>
      </c>
      <c r="E51" s="53" t="n">
        <v>860166</v>
      </c>
      <c r="F51" s="53" t="n">
        <v>860166</v>
      </c>
      <c r="G51" s="53" t="n">
        <v>50730</v>
      </c>
      <c r="H51" s="53" t="n">
        <v>2727</v>
      </c>
      <c r="I51" s="53" t="n">
        <v>29423</v>
      </c>
      <c r="J51" s="53" t="n">
        <v>29793</v>
      </c>
      <c r="K51" s="53" t="n">
        <v>855177</v>
      </c>
      <c r="L51" s="53" t="n">
        <v>855177</v>
      </c>
      <c r="M51" s="53" t="n">
        <v>50454</v>
      </c>
      <c r="N51" s="53" t="n">
        <v>5</v>
      </c>
      <c r="O51" s="53" t="n">
        <v>76</v>
      </c>
      <c r="P51" s="53" t="n">
        <v>78</v>
      </c>
      <c r="Q51" s="53" t="n">
        <v>509</v>
      </c>
      <c r="R51" s="53" t="n">
        <v>509</v>
      </c>
      <c r="S51" s="58" t="s">
        <v>51</v>
      </c>
      <c r="T51" s="53" t="n">
        <v>261</v>
      </c>
      <c r="U51" s="53" t="n">
        <v>715</v>
      </c>
      <c r="V51" s="53" t="n">
        <v>714</v>
      </c>
      <c r="W51" s="53" t="n">
        <v>4480</v>
      </c>
      <c r="X51" s="53" t="n">
        <v>4480</v>
      </c>
      <c r="Y51" s="58" t="s">
        <v>51</v>
      </c>
    </row>
    <row r="52" customFormat="false" ht="26.25" hidden="false" customHeight="true" outlineLevel="0" collapsed="false">
      <c r="A52" s="62" t="s">
        <v>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</row>
    <row r="53" customFormat="false" ht="14.25" hidden="false" customHeight="true" outlineLevel="0" collapsed="false"/>
    <row r="54" customFormat="false" ht="5.1" hidden="false" customHeight="true" outlineLevel="0" collapsed="false"/>
    <row r="55" customFormat="false" ht="5.1" hidden="false" customHeight="true" outlineLevel="0" collapsed="false"/>
    <row r="56" customFormat="false" ht="5.1" hidden="false" customHeight="true" outlineLevel="0" collapsed="false"/>
    <row r="57" customFormat="false" ht="5.1" hidden="false" customHeight="true" outlineLevel="0" collapsed="false"/>
    <row r="58" customFormat="false" ht="5.1" hidden="false" customHeight="true" outlineLevel="0" collapsed="false"/>
    <row r="59" customFormat="false" ht="5.1" hidden="false" customHeight="true" outlineLevel="0" collapsed="false"/>
    <row r="60" customFormat="false" ht="15" hidden="false" customHeight="true" outlineLevel="0" collapsed="false">
      <c r="A60" s="1" t="s">
        <v>101</v>
      </c>
      <c r="B60" s="1" t="n">
        <v>3</v>
      </c>
      <c r="C60" s="1" t="n">
        <v>4</v>
      </c>
      <c r="D60" s="1" t="n">
        <v>5</v>
      </c>
      <c r="E60" s="1" t="n">
        <v>6</v>
      </c>
      <c r="F60" s="1" t="n">
        <v>7</v>
      </c>
      <c r="G60" s="1" t="n">
        <v>8</v>
      </c>
      <c r="H60" s="1" t="n">
        <v>9</v>
      </c>
      <c r="I60" s="65" t="n">
        <v>10</v>
      </c>
      <c r="J60" s="1" t="n">
        <v>11</v>
      </c>
      <c r="K60" s="1" t="n">
        <v>12</v>
      </c>
      <c r="L60" s="1" t="n">
        <v>13</v>
      </c>
      <c r="M60" s="107" t="n">
        <v>14</v>
      </c>
      <c r="N60" s="1" t="n">
        <v>15</v>
      </c>
      <c r="O60" s="1" t="n">
        <v>16</v>
      </c>
      <c r="P60" s="1" t="n">
        <v>17</v>
      </c>
      <c r="Q60" s="1" t="n">
        <v>18</v>
      </c>
      <c r="R60" s="1" t="n">
        <v>19</v>
      </c>
      <c r="S60" s="1" t="n">
        <v>20</v>
      </c>
      <c r="T60" s="1" t="n">
        <v>21</v>
      </c>
      <c r="U60" s="1" t="n">
        <v>22</v>
      </c>
      <c r="V60" s="1" t="n">
        <v>23</v>
      </c>
      <c r="W60" s="1" t="n">
        <v>24</v>
      </c>
      <c r="X60" s="1" t="n">
        <v>25</v>
      </c>
      <c r="Y60" s="1" t="n">
        <v>26</v>
      </c>
    </row>
  </sheetData>
  <mergeCells count="38">
    <mergeCell ref="A2:F2"/>
    <mergeCell ref="G2:M2"/>
    <mergeCell ref="A4:F4"/>
    <mergeCell ref="G4:M4"/>
    <mergeCell ref="A6:A10"/>
    <mergeCell ref="B6:F7"/>
    <mergeCell ref="H6:M6"/>
    <mergeCell ref="H7:M7"/>
    <mergeCell ref="N7:R7"/>
    <mergeCell ref="T7:Y7"/>
    <mergeCell ref="B8:B9"/>
    <mergeCell ref="C8:C9"/>
    <mergeCell ref="D8:D9"/>
    <mergeCell ref="E8:F8"/>
    <mergeCell ref="G8:G9"/>
    <mergeCell ref="H8:H9"/>
    <mergeCell ref="I8:I9"/>
    <mergeCell ref="J8:J9"/>
    <mergeCell ref="K8:L8"/>
    <mergeCell ref="M8:M9"/>
    <mergeCell ref="N8:N9"/>
    <mergeCell ref="O8:O9"/>
    <mergeCell ref="P8:P9"/>
    <mergeCell ref="Q8:R8"/>
    <mergeCell ref="S8:S9"/>
    <mergeCell ref="T8:T9"/>
    <mergeCell ref="U8:U9"/>
    <mergeCell ref="V8:V9"/>
    <mergeCell ref="W8:X8"/>
    <mergeCell ref="Y8:Y9"/>
    <mergeCell ref="E9:E10"/>
    <mergeCell ref="F9:F10"/>
    <mergeCell ref="K9:K10"/>
    <mergeCell ref="L9:L10"/>
    <mergeCell ref="Q9:Q10"/>
    <mergeCell ref="R9:R10"/>
    <mergeCell ref="W9:W10"/>
    <mergeCell ref="X9:X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10"/>
    </sheetView>
  </sheetViews>
  <sheetFormatPr defaultColWidth="13.4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5" min="2" style="1" width="15.62"/>
    <col collapsed="false" customWidth="false" hidden="false" outlineLevel="0" max="257" min="26" style="1" width="13.49"/>
  </cols>
  <sheetData>
    <row r="1" customFormat="false" ht="30" hidden="false" customHeight="true" outlineLevel="0" collapsed="false">
      <c r="A1" s="2"/>
      <c r="M1" s="4"/>
      <c r="P1" s="2"/>
      <c r="Y1" s="4"/>
    </row>
    <row r="2" s="5" customFormat="true" ht="34.5" hidden="false" customHeight="true" outlineLevel="0" collapsed="false">
      <c r="A2" s="66" t="s">
        <v>275</v>
      </c>
      <c r="B2" s="66"/>
      <c r="C2" s="66"/>
      <c r="D2" s="66"/>
      <c r="E2" s="66"/>
      <c r="F2" s="66"/>
      <c r="G2" s="67" t="s">
        <v>276</v>
      </c>
      <c r="H2" s="67"/>
      <c r="I2" s="67"/>
      <c r="J2" s="67"/>
      <c r="K2" s="67"/>
      <c r="L2" s="67"/>
      <c r="M2" s="67"/>
      <c r="N2" s="7"/>
      <c r="O2" s="7"/>
      <c r="P2" s="7"/>
      <c r="Q2" s="7"/>
      <c r="R2" s="7"/>
      <c r="S2" s="6"/>
      <c r="T2" s="7"/>
      <c r="U2" s="7"/>
      <c r="V2" s="7"/>
      <c r="W2" s="7"/>
      <c r="X2" s="7"/>
      <c r="Y2" s="7"/>
    </row>
    <row r="3" customFormat="false" ht="15" hidden="false" customHeight="true" outlineLevel="0" collapsed="false">
      <c r="A3" s="6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68"/>
    </row>
    <row r="4" customFormat="false" ht="21" hidden="false" customHeight="false" outlineLevel="0" collapsed="false">
      <c r="A4" s="69" t="s">
        <v>255</v>
      </c>
      <c r="B4" s="69"/>
      <c r="C4" s="69"/>
      <c r="D4" s="69"/>
      <c r="E4" s="69"/>
      <c r="F4" s="69"/>
      <c r="G4" s="70" t="s">
        <v>256</v>
      </c>
      <c r="H4" s="70"/>
      <c r="I4" s="70"/>
      <c r="J4" s="70"/>
      <c r="K4" s="70"/>
      <c r="L4" s="70"/>
      <c r="M4" s="70"/>
      <c r="N4" s="14"/>
      <c r="O4" s="14"/>
      <c r="P4" s="14"/>
      <c r="Q4" s="14"/>
      <c r="R4" s="14"/>
      <c r="S4" s="194"/>
      <c r="T4" s="14"/>
      <c r="U4" s="14"/>
      <c r="V4" s="14"/>
      <c r="W4" s="14"/>
      <c r="X4" s="14"/>
      <c r="Y4" s="14"/>
    </row>
    <row r="5" customFormat="false" ht="15" hidden="false" customHeight="true" outlineLevel="0" collapsed="false"/>
    <row r="6" s="28" customFormat="true" ht="21" hidden="false" customHeight="true" outlineLevel="0" collapsed="false">
      <c r="A6" s="72" t="s">
        <v>5</v>
      </c>
      <c r="B6" s="72" t="s">
        <v>6</v>
      </c>
      <c r="C6" s="32"/>
      <c r="D6" s="195" t="s">
        <v>196</v>
      </c>
      <c r="E6" s="195"/>
      <c r="F6" s="195"/>
      <c r="G6" s="195" t="s">
        <v>257</v>
      </c>
      <c r="H6" s="195"/>
      <c r="I6" s="195"/>
      <c r="J6" s="195"/>
      <c r="K6" s="195"/>
      <c r="L6" s="195"/>
      <c r="M6" s="195"/>
      <c r="N6" s="90"/>
      <c r="O6" s="198"/>
      <c r="P6" s="198"/>
      <c r="Q6" s="198"/>
      <c r="R6" s="198"/>
      <c r="S6" s="90"/>
      <c r="T6" s="91"/>
      <c r="U6" s="199" t="s">
        <v>258</v>
      </c>
      <c r="V6" s="199"/>
      <c r="W6" s="199"/>
      <c r="X6" s="199"/>
      <c r="Y6" s="199"/>
    </row>
    <row r="7" s="28" customFormat="true" ht="21" hidden="false" customHeight="true" outlineLevel="0" collapsed="false">
      <c r="A7" s="72"/>
      <c r="B7" s="72"/>
      <c r="C7" s="216"/>
      <c r="D7" s="201"/>
      <c r="E7" s="201"/>
      <c r="F7" s="201"/>
      <c r="G7" s="201"/>
      <c r="H7" s="201"/>
      <c r="I7" s="201"/>
      <c r="J7" s="201"/>
      <c r="K7" s="202"/>
      <c r="L7" s="203"/>
      <c r="M7" s="134"/>
      <c r="N7" s="89" t="s">
        <v>259</v>
      </c>
      <c r="O7" s="89"/>
      <c r="P7" s="89"/>
      <c r="Q7" s="89"/>
      <c r="R7" s="89"/>
      <c r="S7" s="90"/>
      <c r="T7" s="131"/>
      <c r="U7" s="42" t="s">
        <v>260</v>
      </c>
      <c r="V7" s="205"/>
      <c r="W7" s="206" t="s">
        <v>261</v>
      </c>
      <c r="X7" s="206"/>
      <c r="Y7" s="206"/>
    </row>
    <row r="8" s="28" customFormat="true" ht="21" hidden="false" customHeight="true" outlineLevel="0" collapsed="false">
      <c r="A8" s="72"/>
      <c r="B8" s="72"/>
      <c r="C8" s="174" t="s">
        <v>16</v>
      </c>
      <c r="D8" s="172" t="s">
        <v>262</v>
      </c>
      <c r="E8" s="172" t="s">
        <v>263</v>
      </c>
      <c r="F8" s="79" t="s">
        <v>264</v>
      </c>
      <c r="G8" s="79" t="s">
        <v>265</v>
      </c>
      <c r="H8" s="207"/>
      <c r="I8" s="208" t="s">
        <v>266</v>
      </c>
      <c r="J8" s="208"/>
      <c r="K8" s="102" t="s">
        <v>267</v>
      </c>
      <c r="L8" s="174" t="s">
        <v>16</v>
      </c>
      <c r="M8" s="172" t="s">
        <v>262</v>
      </c>
      <c r="N8" s="210" t="s">
        <v>263</v>
      </c>
      <c r="O8" s="101" t="s">
        <v>264</v>
      </c>
      <c r="P8" s="101" t="s">
        <v>265</v>
      </c>
      <c r="Q8" s="205"/>
      <c r="R8" s="211" t="s">
        <v>268</v>
      </c>
      <c r="S8" s="212" t="s">
        <v>269</v>
      </c>
      <c r="T8" s="213" t="s">
        <v>267</v>
      </c>
      <c r="U8" s="42"/>
      <c r="V8" s="214"/>
      <c r="W8" s="79" t="s">
        <v>270</v>
      </c>
      <c r="X8" s="18" t="s">
        <v>271</v>
      </c>
      <c r="Y8" s="30" t="s">
        <v>272</v>
      </c>
    </row>
    <row r="9" s="28" customFormat="true" ht="21" hidden="false" customHeight="true" outlineLevel="0" collapsed="false">
      <c r="A9" s="72"/>
      <c r="B9" s="72"/>
      <c r="C9" s="174"/>
      <c r="D9" s="172"/>
      <c r="E9" s="172"/>
      <c r="F9" s="79"/>
      <c r="G9" s="79"/>
      <c r="H9" s="215" t="s">
        <v>16</v>
      </c>
      <c r="I9" s="102" t="s">
        <v>273</v>
      </c>
      <c r="J9" s="102" t="s">
        <v>274</v>
      </c>
      <c r="K9" s="102"/>
      <c r="L9" s="174"/>
      <c r="M9" s="172"/>
      <c r="N9" s="210"/>
      <c r="O9" s="101"/>
      <c r="P9" s="101"/>
      <c r="Q9" s="215" t="s">
        <v>16</v>
      </c>
      <c r="R9" s="102" t="s">
        <v>273</v>
      </c>
      <c r="S9" s="102" t="s">
        <v>274</v>
      </c>
      <c r="T9" s="213"/>
      <c r="U9" s="42"/>
      <c r="V9" s="216" t="s">
        <v>16</v>
      </c>
      <c r="W9" s="79"/>
      <c r="X9" s="18"/>
      <c r="Y9" s="30"/>
    </row>
    <row r="10" s="28" customFormat="true" ht="21" hidden="false" customHeight="true" outlineLevel="0" collapsed="false">
      <c r="A10" s="72"/>
      <c r="B10" s="72"/>
      <c r="C10" s="174"/>
      <c r="D10" s="172"/>
      <c r="E10" s="172"/>
      <c r="F10" s="79"/>
      <c r="G10" s="79"/>
      <c r="H10" s="215"/>
      <c r="I10" s="102"/>
      <c r="J10" s="102"/>
      <c r="K10" s="102"/>
      <c r="L10" s="174"/>
      <c r="M10" s="172"/>
      <c r="N10" s="210"/>
      <c r="O10" s="101"/>
      <c r="P10" s="101"/>
      <c r="Q10" s="215"/>
      <c r="R10" s="102"/>
      <c r="S10" s="102"/>
      <c r="T10" s="102"/>
      <c r="U10" s="42"/>
      <c r="V10" s="217"/>
      <c r="W10" s="79"/>
      <c r="X10" s="18"/>
      <c r="Y10" s="30"/>
    </row>
    <row r="11" customFormat="false" ht="12" hidden="false" customHeight="true" outlineLevel="0" collapsed="false">
      <c r="A11" s="84" t="s">
        <v>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customFormat="false" ht="14.25" hidden="false" customHeight="true" outlineLevel="0" collapsed="false">
      <c r="A12" s="54" t="s">
        <v>283</v>
      </c>
      <c r="B12" s="55" t="n">
        <v>5817</v>
      </c>
      <c r="C12" s="55" t="n">
        <v>1580582</v>
      </c>
      <c r="D12" s="55" t="n">
        <v>264424</v>
      </c>
      <c r="E12" s="55" t="n">
        <v>499498</v>
      </c>
      <c r="F12" s="55" t="n">
        <v>33733</v>
      </c>
      <c r="G12" s="55" t="n">
        <v>70918</v>
      </c>
      <c r="H12" s="55" t="n">
        <v>120232</v>
      </c>
      <c r="I12" s="55" t="n">
        <v>46815</v>
      </c>
      <c r="J12" s="55" t="n">
        <v>73418</v>
      </c>
      <c r="K12" s="55" t="n">
        <v>591776</v>
      </c>
      <c r="L12" s="55" t="n">
        <v>1368308</v>
      </c>
      <c r="M12" s="55" t="n">
        <v>239196</v>
      </c>
      <c r="N12" s="55" t="n">
        <v>479202</v>
      </c>
      <c r="O12" s="55" t="n">
        <v>32025</v>
      </c>
      <c r="P12" s="55" t="n">
        <v>60549</v>
      </c>
      <c r="Q12" s="55" t="n">
        <v>108379</v>
      </c>
      <c r="R12" s="55" t="n">
        <v>41864</v>
      </c>
      <c r="S12" s="55" t="n">
        <v>66515</v>
      </c>
      <c r="T12" s="55" t="n">
        <v>448958</v>
      </c>
      <c r="U12" s="55" t="n">
        <v>2822</v>
      </c>
      <c r="V12" s="55" t="n">
        <v>289216</v>
      </c>
      <c r="W12" s="55" t="n">
        <v>250776</v>
      </c>
      <c r="X12" s="55" t="n">
        <v>8671</v>
      </c>
      <c r="Y12" s="55" t="n">
        <v>29769</v>
      </c>
    </row>
    <row r="13" customFormat="false" ht="14.25" hidden="false" customHeight="true" outlineLevel="0" collapsed="false">
      <c r="A13" s="222" t="s">
        <v>284</v>
      </c>
      <c r="B13" s="53" t="n">
        <v>417</v>
      </c>
      <c r="C13" s="53" t="n">
        <v>91341</v>
      </c>
      <c r="D13" s="53" t="n">
        <v>15010</v>
      </c>
      <c r="E13" s="53" t="n">
        <v>30847</v>
      </c>
      <c r="F13" s="53" t="n">
        <v>3521</v>
      </c>
      <c r="G13" s="53" t="n">
        <v>5786</v>
      </c>
      <c r="H13" s="53" t="n">
        <v>5690</v>
      </c>
      <c r="I13" s="53" t="n">
        <v>1844</v>
      </c>
      <c r="J13" s="53" t="n">
        <v>3846</v>
      </c>
      <c r="K13" s="53" t="n">
        <v>30486</v>
      </c>
      <c r="L13" s="53" t="n">
        <v>79445</v>
      </c>
      <c r="M13" s="53" t="n">
        <v>13975</v>
      </c>
      <c r="N13" s="53" t="n">
        <v>29156</v>
      </c>
      <c r="O13" s="53" t="n">
        <v>3507</v>
      </c>
      <c r="P13" s="53" t="n">
        <v>4546</v>
      </c>
      <c r="Q13" s="53" t="n">
        <v>4856</v>
      </c>
      <c r="R13" s="53" t="n">
        <v>1547</v>
      </c>
      <c r="S13" s="53" t="n">
        <v>3309</v>
      </c>
      <c r="T13" s="53" t="n">
        <v>23406</v>
      </c>
      <c r="U13" s="53" t="n">
        <v>215</v>
      </c>
      <c r="V13" s="53" t="n">
        <v>15631</v>
      </c>
      <c r="W13" s="53" t="n">
        <v>14050</v>
      </c>
      <c r="X13" s="53" t="n">
        <v>511</v>
      </c>
      <c r="Y13" s="53" t="n">
        <v>1070</v>
      </c>
    </row>
    <row r="14" customFormat="false" ht="14.25" hidden="false" customHeight="true" outlineLevel="0" collapsed="false">
      <c r="A14" s="222" t="s">
        <v>285</v>
      </c>
      <c r="B14" s="53" t="n">
        <v>78</v>
      </c>
      <c r="C14" s="53" t="n">
        <v>17356</v>
      </c>
      <c r="D14" s="53" t="n">
        <v>2761</v>
      </c>
      <c r="E14" s="53" t="n">
        <v>5408</v>
      </c>
      <c r="F14" s="53" t="n">
        <v>470</v>
      </c>
      <c r="G14" s="53" t="n">
        <v>1217</v>
      </c>
      <c r="H14" s="53" t="n">
        <v>1266</v>
      </c>
      <c r="I14" s="53" t="n">
        <v>353</v>
      </c>
      <c r="J14" s="53" t="n">
        <v>913</v>
      </c>
      <c r="K14" s="53" t="n">
        <v>6233</v>
      </c>
      <c r="L14" s="53" t="n">
        <v>13907</v>
      </c>
      <c r="M14" s="53" t="n">
        <v>2287</v>
      </c>
      <c r="N14" s="53" t="n">
        <v>4975</v>
      </c>
      <c r="O14" s="53" t="n">
        <v>468</v>
      </c>
      <c r="P14" s="53" t="n">
        <v>972</v>
      </c>
      <c r="Q14" s="53" t="n">
        <v>1120</v>
      </c>
      <c r="R14" s="53" t="n">
        <v>309</v>
      </c>
      <c r="S14" s="53" t="n">
        <v>810</v>
      </c>
      <c r="T14" s="53" t="n">
        <v>4086</v>
      </c>
      <c r="U14" s="53" t="n">
        <v>36</v>
      </c>
      <c r="V14" s="53" t="n">
        <v>2482</v>
      </c>
      <c r="W14" s="53" t="n">
        <v>2273</v>
      </c>
      <c r="X14" s="53" t="n">
        <v>58</v>
      </c>
      <c r="Y14" s="53" t="n">
        <v>151</v>
      </c>
    </row>
    <row r="15" customFormat="false" ht="14.25" hidden="false" customHeight="true" outlineLevel="0" collapsed="false">
      <c r="A15" s="222" t="s">
        <v>286</v>
      </c>
      <c r="B15" s="53" t="n">
        <v>91</v>
      </c>
      <c r="C15" s="53" t="n">
        <v>20338</v>
      </c>
      <c r="D15" s="53" t="n">
        <v>2857</v>
      </c>
      <c r="E15" s="53" t="n">
        <v>8474</v>
      </c>
      <c r="F15" s="53" t="n">
        <v>569</v>
      </c>
      <c r="G15" s="53" t="n">
        <v>1039</v>
      </c>
      <c r="H15" s="53" t="n">
        <v>1067</v>
      </c>
      <c r="I15" s="53" t="n">
        <v>401</v>
      </c>
      <c r="J15" s="53" t="n">
        <v>666</v>
      </c>
      <c r="K15" s="53" t="n">
        <v>6332</v>
      </c>
      <c r="L15" s="53" t="n">
        <v>17249</v>
      </c>
      <c r="M15" s="53" t="n">
        <v>2513</v>
      </c>
      <c r="N15" s="53" t="n">
        <v>7594</v>
      </c>
      <c r="O15" s="53" t="n">
        <v>544</v>
      </c>
      <c r="P15" s="53" t="n">
        <v>802</v>
      </c>
      <c r="Q15" s="53" t="n">
        <v>906</v>
      </c>
      <c r="R15" s="53" t="n">
        <v>345</v>
      </c>
      <c r="S15" s="53" t="n">
        <v>561</v>
      </c>
      <c r="T15" s="53" t="n">
        <v>4891</v>
      </c>
      <c r="U15" s="53" t="n">
        <v>37</v>
      </c>
      <c r="V15" s="53" t="n">
        <v>2003</v>
      </c>
      <c r="W15" s="53" t="n">
        <v>1833</v>
      </c>
      <c r="X15" s="53" t="n">
        <v>9</v>
      </c>
      <c r="Y15" s="53" t="n">
        <v>162</v>
      </c>
    </row>
    <row r="16" customFormat="false" ht="14.25" hidden="false" customHeight="true" outlineLevel="0" collapsed="false">
      <c r="A16" s="222" t="s">
        <v>287</v>
      </c>
      <c r="B16" s="53" t="n">
        <v>129</v>
      </c>
      <c r="C16" s="53" t="n">
        <v>37768</v>
      </c>
      <c r="D16" s="53" t="n">
        <v>6280</v>
      </c>
      <c r="E16" s="53" t="n">
        <v>9206</v>
      </c>
      <c r="F16" s="53" t="n">
        <v>514</v>
      </c>
      <c r="G16" s="53" t="n">
        <v>1720</v>
      </c>
      <c r="H16" s="53" t="n">
        <v>3398</v>
      </c>
      <c r="I16" s="53" t="n">
        <v>945</v>
      </c>
      <c r="J16" s="53" t="n">
        <v>2453</v>
      </c>
      <c r="K16" s="53" t="n">
        <v>16649</v>
      </c>
      <c r="L16" s="53" t="n">
        <v>31852</v>
      </c>
      <c r="M16" s="53" t="n">
        <v>5615</v>
      </c>
      <c r="N16" s="53" t="n">
        <v>8947</v>
      </c>
      <c r="O16" s="53" t="n">
        <v>511</v>
      </c>
      <c r="P16" s="53" t="n">
        <v>1416</v>
      </c>
      <c r="Q16" s="53" t="n">
        <v>2756</v>
      </c>
      <c r="R16" s="53" t="n">
        <v>841</v>
      </c>
      <c r="S16" s="53" t="n">
        <v>1914</v>
      </c>
      <c r="T16" s="53" t="n">
        <v>12607</v>
      </c>
      <c r="U16" s="53" t="n">
        <v>57</v>
      </c>
      <c r="V16" s="53" t="n">
        <v>5598</v>
      </c>
      <c r="W16" s="53" t="n">
        <v>5155</v>
      </c>
      <c r="X16" s="53" t="n">
        <v>186</v>
      </c>
      <c r="Y16" s="53" t="n">
        <v>258</v>
      </c>
    </row>
    <row r="17" customFormat="false" ht="14.25" hidden="false" customHeight="true" outlineLevel="0" collapsed="false">
      <c r="A17" s="222" t="s">
        <v>288</v>
      </c>
      <c r="B17" s="53" t="n">
        <v>69</v>
      </c>
      <c r="C17" s="53" t="n">
        <v>14452</v>
      </c>
      <c r="D17" s="53" t="n">
        <v>2187</v>
      </c>
      <c r="E17" s="53" t="n">
        <v>4735</v>
      </c>
      <c r="F17" s="53" t="n">
        <v>468</v>
      </c>
      <c r="G17" s="53" t="n">
        <v>1092</v>
      </c>
      <c r="H17" s="53" t="n">
        <v>1353</v>
      </c>
      <c r="I17" s="53" t="n">
        <v>195</v>
      </c>
      <c r="J17" s="53" t="n">
        <v>1157</v>
      </c>
      <c r="K17" s="53" t="n">
        <v>4618</v>
      </c>
      <c r="L17" s="53" t="n">
        <v>12287</v>
      </c>
      <c r="M17" s="53" t="n">
        <v>1926</v>
      </c>
      <c r="N17" s="53" t="n">
        <v>4537</v>
      </c>
      <c r="O17" s="53" t="n">
        <v>454</v>
      </c>
      <c r="P17" s="53" t="n">
        <v>990</v>
      </c>
      <c r="Q17" s="53" t="n">
        <v>1227</v>
      </c>
      <c r="R17" s="53" t="n">
        <v>173</v>
      </c>
      <c r="S17" s="53" t="n">
        <v>1054</v>
      </c>
      <c r="T17" s="53" t="n">
        <v>3154</v>
      </c>
      <c r="U17" s="53" t="n">
        <v>28</v>
      </c>
      <c r="V17" s="53" t="n">
        <v>1037</v>
      </c>
      <c r="W17" s="53" t="n">
        <v>905</v>
      </c>
      <c r="X17" s="53" t="n">
        <v>29</v>
      </c>
      <c r="Y17" s="53" t="n">
        <v>103</v>
      </c>
    </row>
    <row r="18" customFormat="false" ht="14.25" hidden="false" customHeight="true" outlineLevel="0" collapsed="false">
      <c r="A18" s="222" t="s">
        <v>289</v>
      </c>
      <c r="B18" s="53" t="n">
        <v>78</v>
      </c>
      <c r="C18" s="53" t="n">
        <v>10164</v>
      </c>
      <c r="D18" s="53" t="n">
        <v>1583</v>
      </c>
      <c r="E18" s="53" t="n">
        <v>3415</v>
      </c>
      <c r="F18" s="53" t="n">
        <v>1046</v>
      </c>
      <c r="G18" s="53" t="n">
        <v>239</v>
      </c>
      <c r="H18" s="53" t="n">
        <v>613</v>
      </c>
      <c r="I18" s="53" t="n">
        <v>249</v>
      </c>
      <c r="J18" s="53" t="n">
        <v>364</v>
      </c>
      <c r="K18" s="53" t="n">
        <v>3267</v>
      </c>
      <c r="L18" s="53" t="n">
        <v>9035</v>
      </c>
      <c r="M18" s="53" t="n">
        <v>1491</v>
      </c>
      <c r="N18" s="53" t="n">
        <v>3377</v>
      </c>
      <c r="O18" s="53" t="n">
        <v>1046</v>
      </c>
      <c r="P18" s="53" t="n">
        <v>203</v>
      </c>
      <c r="Q18" s="53" t="n">
        <v>556</v>
      </c>
      <c r="R18" s="53" t="n">
        <v>211</v>
      </c>
      <c r="S18" s="53" t="n">
        <v>345</v>
      </c>
      <c r="T18" s="53" t="n">
        <v>2361</v>
      </c>
      <c r="U18" s="53" t="n">
        <v>22</v>
      </c>
      <c r="V18" s="53" t="n">
        <v>597</v>
      </c>
      <c r="W18" s="53" t="n">
        <v>277</v>
      </c>
      <c r="X18" s="53" t="n">
        <v>196</v>
      </c>
      <c r="Y18" s="53" t="n">
        <v>125</v>
      </c>
    </row>
    <row r="19" customFormat="false" ht="12" hidden="false" customHeight="true" outlineLevel="0" collapsed="false">
      <c r="A19" s="223" t="s">
        <v>2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customFormat="false" ht="14.25" hidden="false" customHeight="true" outlineLevel="0" collapsed="false">
      <c r="A20" s="222" t="s">
        <v>290</v>
      </c>
      <c r="B20" s="53" t="n">
        <v>95</v>
      </c>
      <c r="C20" s="53" t="n">
        <v>22359</v>
      </c>
      <c r="D20" s="53" t="n">
        <v>4306</v>
      </c>
      <c r="E20" s="53" t="n">
        <v>4883</v>
      </c>
      <c r="F20" s="53" t="n">
        <v>421</v>
      </c>
      <c r="G20" s="53" t="n">
        <v>999</v>
      </c>
      <c r="H20" s="53" t="n">
        <v>2013</v>
      </c>
      <c r="I20" s="53" t="n">
        <v>529</v>
      </c>
      <c r="J20" s="53" t="n">
        <v>1484</v>
      </c>
      <c r="K20" s="53" t="n">
        <v>9737</v>
      </c>
      <c r="L20" s="53" t="n">
        <v>19428</v>
      </c>
      <c r="M20" s="53" t="n">
        <v>3829</v>
      </c>
      <c r="N20" s="53" t="n">
        <v>4753</v>
      </c>
      <c r="O20" s="53" t="n">
        <v>420</v>
      </c>
      <c r="P20" s="53" t="n">
        <v>854</v>
      </c>
      <c r="Q20" s="53" t="n">
        <v>1680</v>
      </c>
      <c r="R20" s="53" t="n">
        <v>471</v>
      </c>
      <c r="S20" s="53" t="n">
        <v>1209</v>
      </c>
      <c r="T20" s="53" t="n">
        <v>7892</v>
      </c>
      <c r="U20" s="53" t="n">
        <v>53</v>
      </c>
      <c r="V20" s="53" t="n">
        <v>2053</v>
      </c>
      <c r="W20" s="53" t="n">
        <v>1758</v>
      </c>
      <c r="X20" s="53" t="n">
        <v>46</v>
      </c>
      <c r="Y20" s="53" t="n">
        <v>248</v>
      </c>
    </row>
    <row r="21" customFormat="false" ht="14.25" hidden="false" customHeight="true" outlineLevel="0" collapsed="false">
      <c r="A21" s="222" t="s">
        <v>291</v>
      </c>
      <c r="B21" s="53" t="n">
        <v>146</v>
      </c>
      <c r="C21" s="53" t="n">
        <v>30130</v>
      </c>
      <c r="D21" s="53" t="n">
        <v>6060</v>
      </c>
      <c r="E21" s="53" t="n">
        <v>9850</v>
      </c>
      <c r="F21" s="53" t="n">
        <v>406</v>
      </c>
      <c r="G21" s="53" t="n">
        <v>1414</v>
      </c>
      <c r="H21" s="53" t="n">
        <v>1868</v>
      </c>
      <c r="I21" s="53" t="n">
        <v>852</v>
      </c>
      <c r="J21" s="53" t="n">
        <v>1016</v>
      </c>
      <c r="K21" s="53" t="n">
        <v>10532</v>
      </c>
      <c r="L21" s="53" t="n">
        <v>26457</v>
      </c>
      <c r="M21" s="53" t="n">
        <v>5640</v>
      </c>
      <c r="N21" s="53" t="n">
        <v>9736</v>
      </c>
      <c r="O21" s="53" t="n">
        <v>390</v>
      </c>
      <c r="P21" s="53" t="n">
        <v>1253</v>
      </c>
      <c r="Q21" s="53" t="n">
        <v>1701</v>
      </c>
      <c r="R21" s="53" t="n">
        <v>750</v>
      </c>
      <c r="S21" s="53" t="n">
        <v>951</v>
      </c>
      <c r="T21" s="53" t="n">
        <v>7738</v>
      </c>
      <c r="U21" s="53" t="n">
        <v>69</v>
      </c>
      <c r="V21" s="53" t="n">
        <v>5024</v>
      </c>
      <c r="W21" s="53" t="n">
        <v>4660</v>
      </c>
      <c r="X21" s="53" t="n">
        <v>90</v>
      </c>
      <c r="Y21" s="53" t="n">
        <v>274</v>
      </c>
    </row>
    <row r="22" customFormat="false" ht="14.25" hidden="false" customHeight="true" outlineLevel="0" collapsed="false">
      <c r="A22" s="222" t="s">
        <v>292</v>
      </c>
      <c r="B22" s="53" t="n">
        <v>96</v>
      </c>
      <c r="C22" s="53" t="n">
        <v>20784</v>
      </c>
      <c r="D22" s="53" t="n">
        <v>3831</v>
      </c>
      <c r="E22" s="53" t="n">
        <v>5776</v>
      </c>
      <c r="F22" s="53" t="n">
        <v>447</v>
      </c>
      <c r="G22" s="53" t="n">
        <v>1094</v>
      </c>
      <c r="H22" s="53" t="n">
        <v>2376</v>
      </c>
      <c r="I22" s="53" t="n">
        <v>727</v>
      </c>
      <c r="J22" s="53" t="n">
        <v>1649</v>
      </c>
      <c r="K22" s="53" t="n">
        <v>7259</v>
      </c>
      <c r="L22" s="53" t="n">
        <v>16749</v>
      </c>
      <c r="M22" s="53" t="n">
        <v>3360</v>
      </c>
      <c r="N22" s="53" t="n">
        <v>5428</v>
      </c>
      <c r="O22" s="53" t="n">
        <v>405</v>
      </c>
      <c r="P22" s="53" t="n">
        <v>820</v>
      </c>
      <c r="Q22" s="53" t="n">
        <v>2120</v>
      </c>
      <c r="R22" s="53" t="n">
        <v>634</v>
      </c>
      <c r="S22" s="53" t="n">
        <v>1486</v>
      </c>
      <c r="T22" s="53" t="n">
        <v>4617</v>
      </c>
      <c r="U22" s="53" t="n">
        <v>56</v>
      </c>
      <c r="V22" s="53" t="n">
        <v>4120</v>
      </c>
      <c r="W22" s="53" t="n">
        <v>3566</v>
      </c>
      <c r="X22" s="53" t="n">
        <v>124</v>
      </c>
      <c r="Y22" s="53" t="n">
        <v>430</v>
      </c>
    </row>
    <row r="23" customFormat="false" ht="14.25" hidden="false" customHeight="true" outlineLevel="0" collapsed="false">
      <c r="A23" s="222" t="s">
        <v>293</v>
      </c>
      <c r="B23" s="53" t="n">
        <v>85</v>
      </c>
      <c r="C23" s="53" t="n">
        <v>17116</v>
      </c>
      <c r="D23" s="53" t="n">
        <v>2430</v>
      </c>
      <c r="E23" s="53" t="n">
        <v>6208</v>
      </c>
      <c r="F23" s="53" t="n">
        <v>406</v>
      </c>
      <c r="G23" s="53" t="n">
        <v>520</v>
      </c>
      <c r="H23" s="53" t="n">
        <v>839</v>
      </c>
      <c r="I23" s="53" t="n">
        <v>444</v>
      </c>
      <c r="J23" s="53" t="n">
        <v>395</v>
      </c>
      <c r="K23" s="53" t="n">
        <v>6713</v>
      </c>
      <c r="L23" s="53" t="n">
        <v>15232</v>
      </c>
      <c r="M23" s="53" t="n">
        <v>2231</v>
      </c>
      <c r="N23" s="53" t="n">
        <v>5847</v>
      </c>
      <c r="O23" s="53" t="n">
        <v>406</v>
      </c>
      <c r="P23" s="53" t="n">
        <v>442</v>
      </c>
      <c r="Q23" s="53" t="n">
        <v>783</v>
      </c>
      <c r="R23" s="53" t="n">
        <v>412</v>
      </c>
      <c r="S23" s="53" t="n">
        <v>372</v>
      </c>
      <c r="T23" s="53" t="n">
        <v>5522</v>
      </c>
      <c r="U23" s="53" t="n">
        <v>29</v>
      </c>
      <c r="V23" s="53" t="n">
        <v>2263</v>
      </c>
      <c r="W23" s="53" t="n">
        <v>2164</v>
      </c>
      <c r="X23" s="53" t="n">
        <v>17</v>
      </c>
      <c r="Y23" s="53" t="n">
        <v>82</v>
      </c>
    </row>
    <row r="24" customFormat="false" ht="14.25" hidden="false" customHeight="true" outlineLevel="0" collapsed="false">
      <c r="A24" s="222" t="s">
        <v>294</v>
      </c>
      <c r="B24" s="53" t="n">
        <v>238</v>
      </c>
      <c r="C24" s="53" t="n">
        <v>72676</v>
      </c>
      <c r="D24" s="53" t="n">
        <v>13027</v>
      </c>
      <c r="E24" s="53" t="n">
        <v>24784</v>
      </c>
      <c r="F24" s="53" t="n">
        <v>1250</v>
      </c>
      <c r="G24" s="53" t="n">
        <v>3591</v>
      </c>
      <c r="H24" s="53" t="n">
        <v>5933</v>
      </c>
      <c r="I24" s="53" t="n">
        <v>2285</v>
      </c>
      <c r="J24" s="53" t="n">
        <v>3647</v>
      </c>
      <c r="K24" s="53" t="n">
        <v>24093</v>
      </c>
      <c r="L24" s="53" t="n">
        <v>62390</v>
      </c>
      <c r="M24" s="53" t="n">
        <v>12014</v>
      </c>
      <c r="N24" s="53" t="n">
        <v>24237</v>
      </c>
      <c r="O24" s="53" t="n">
        <v>1228</v>
      </c>
      <c r="P24" s="53" t="n">
        <v>3303</v>
      </c>
      <c r="Q24" s="53" t="n">
        <v>5404</v>
      </c>
      <c r="R24" s="53" t="n">
        <v>1960</v>
      </c>
      <c r="S24" s="53" t="n">
        <v>3444</v>
      </c>
      <c r="T24" s="53" t="n">
        <v>16204</v>
      </c>
      <c r="U24" s="53" t="n">
        <v>129</v>
      </c>
      <c r="V24" s="53" t="n">
        <v>9257</v>
      </c>
      <c r="W24" s="53" t="n">
        <v>7381</v>
      </c>
      <c r="X24" s="53" t="n">
        <v>658</v>
      </c>
      <c r="Y24" s="53" t="n">
        <v>1218</v>
      </c>
    </row>
    <row r="25" customFormat="false" ht="14.25" hidden="false" customHeight="true" outlineLevel="0" collapsed="false">
      <c r="A25" s="222" t="s">
        <v>295</v>
      </c>
      <c r="B25" s="53" t="n">
        <v>233</v>
      </c>
      <c r="C25" s="53" t="n">
        <v>75027</v>
      </c>
      <c r="D25" s="53" t="n">
        <v>14294</v>
      </c>
      <c r="E25" s="53" t="n">
        <v>21608</v>
      </c>
      <c r="F25" s="53" t="n">
        <v>2052</v>
      </c>
      <c r="G25" s="53" t="n">
        <v>3687</v>
      </c>
      <c r="H25" s="53" t="n">
        <v>7637</v>
      </c>
      <c r="I25" s="53" t="n">
        <v>2223</v>
      </c>
      <c r="J25" s="53" t="n">
        <v>5413</v>
      </c>
      <c r="K25" s="53" t="n">
        <v>25749</v>
      </c>
      <c r="L25" s="53" t="n">
        <v>66913</v>
      </c>
      <c r="M25" s="53" t="n">
        <v>13107</v>
      </c>
      <c r="N25" s="53" t="n">
        <v>21191</v>
      </c>
      <c r="O25" s="53" t="n">
        <v>1887</v>
      </c>
      <c r="P25" s="53" t="n">
        <v>3257</v>
      </c>
      <c r="Q25" s="53" t="n">
        <v>7001</v>
      </c>
      <c r="R25" s="53" t="n">
        <v>2032</v>
      </c>
      <c r="S25" s="53" t="n">
        <v>4969</v>
      </c>
      <c r="T25" s="53" t="n">
        <v>20471</v>
      </c>
      <c r="U25" s="53" t="n">
        <v>111</v>
      </c>
      <c r="V25" s="53" t="n">
        <v>7998</v>
      </c>
      <c r="W25" s="53" t="n">
        <v>7234</v>
      </c>
      <c r="X25" s="53" t="n">
        <v>209</v>
      </c>
      <c r="Y25" s="53" t="n">
        <v>555</v>
      </c>
    </row>
    <row r="26" customFormat="false" ht="12" hidden="false" customHeight="true" outlineLevel="0" collapsed="false">
      <c r="A26" s="223" t="s">
        <v>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</row>
    <row r="27" customFormat="false" ht="14.25" hidden="false" customHeight="true" outlineLevel="0" collapsed="false">
      <c r="A27" s="222" t="s">
        <v>296</v>
      </c>
      <c r="B27" s="53" t="n">
        <v>338</v>
      </c>
      <c r="C27" s="53" t="n">
        <v>237307</v>
      </c>
      <c r="D27" s="53" t="n">
        <v>28705</v>
      </c>
      <c r="E27" s="53" t="n">
        <v>105149</v>
      </c>
      <c r="F27" s="53" t="n">
        <v>6003</v>
      </c>
      <c r="G27" s="53" t="n">
        <v>8086</v>
      </c>
      <c r="H27" s="53" t="n">
        <v>14890</v>
      </c>
      <c r="I27" s="53" t="n">
        <v>5384</v>
      </c>
      <c r="J27" s="53" t="n">
        <v>9506</v>
      </c>
      <c r="K27" s="53" t="n">
        <v>74473</v>
      </c>
      <c r="L27" s="53" t="n">
        <v>201081</v>
      </c>
      <c r="M27" s="53" t="n">
        <v>26166</v>
      </c>
      <c r="N27" s="53" t="n">
        <v>100601</v>
      </c>
      <c r="O27" s="53" t="n">
        <v>5444</v>
      </c>
      <c r="P27" s="53" t="n">
        <v>6066</v>
      </c>
      <c r="Q27" s="53" t="n">
        <v>13523</v>
      </c>
      <c r="R27" s="53" t="n">
        <v>4934</v>
      </c>
      <c r="S27" s="53" t="n">
        <v>8589</v>
      </c>
      <c r="T27" s="53" t="n">
        <v>49282</v>
      </c>
      <c r="U27" s="53" t="n">
        <v>188</v>
      </c>
      <c r="V27" s="53" t="n">
        <v>62986</v>
      </c>
      <c r="W27" s="53" t="n">
        <v>47957</v>
      </c>
      <c r="X27" s="53" t="n">
        <v>1068</v>
      </c>
      <c r="Y27" s="53" t="n">
        <v>13962</v>
      </c>
    </row>
    <row r="28" customFormat="false" ht="14.25" hidden="false" customHeight="true" outlineLevel="0" collapsed="false">
      <c r="A28" s="222" t="s">
        <v>297</v>
      </c>
      <c r="B28" s="53" t="n">
        <v>221</v>
      </c>
      <c r="C28" s="53" t="n">
        <v>78712</v>
      </c>
      <c r="D28" s="53" t="n">
        <v>13349</v>
      </c>
      <c r="E28" s="53" t="n">
        <v>23990</v>
      </c>
      <c r="F28" s="53" t="n">
        <v>1668</v>
      </c>
      <c r="G28" s="53" t="n">
        <v>3063</v>
      </c>
      <c r="H28" s="53" t="n">
        <v>6932</v>
      </c>
      <c r="I28" s="53" t="n">
        <v>3023</v>
      </c>
      <c r="J28" s="53" t="n">
        <v>3909</v>
      </c>
      <c r="K28" s="53" t="n">
        <v>29709</v>
      </c>
      <c r="L28" s="53" t="n">
        <v>68002</v>
      </c>
      <c r="M28" s="53" t="n">
        <v>11605</v>
      </c>
      <c r="N28" s="53" t="n">
        <v>23378</v>
      </c>
      <c r="O28" s="53" t="n">
        <v>1530</v>
      </c>
      <c r="P28" s="53" t="n">
        <v>2621</v>
      </c>
      <c r="Q28" s="53" t="n">
        <v>6173</v>
      </c>
      <c r="R28" s="53" t="n">
        <v>2597</v>
      </c>
      <c r="S28" s="53" t="n">
        <v>3577</v>
      </c>
      <c r="T28" s="53" t="n">
        <v>22694</v>
      </c>
      <c r="U28" s="53" t="n">
        <v>112</v>
      </c>
      <c r="V28" s="53" t="n">
        <v>18899</v>
      </c>
      <c r="W28" s="53" t="n">
        <v>17749</v>
      </c>
      <c r="X28" s="53" t="n">
        <v>566</v>
      </c>
      <c r="Y28" s="53" t="n">
        <v>585</v>
      </c>
    </row>
    <row r="29" customFormat="false" ht="14.25" hidden="false" customHeight="true" outlineLevel="0" collapsed="false">
      <c r="A29" s="222" t="s">
        <v>298</v>
      </c>
      <c r="B29" s="53" t="n">
        <v>244</v>
      </c>
      <c r="C29" s="53" t="n">
        <v>50579</v>
      </c>
      <c r="D29" s="53" t="n">
        <v>8986</v>
      </c>
      <c r="E29" s="53" t="n">
        <v>11410</v>
      </c>
      <c r="F29" s="53" t="n">
        <v>701</v>
      </c>
      <c r="G29" s="53" t="n">
        <v>2401</v>
      </c>
      <c r="H29" s="53" t="n">
        <v>5494</v>
      </c>
      <c r="I29" s="53" t="n">
        <v>3652</v>
      </c>
      <c r="J29" s="53" t="n">
        <v>1842</v>
      </c>
      <c r="K29" s="53" t="n">
        <v>21588</v>
      </c>
      <c r="L29" s="53" t="n">
        <v>43818</v>
      </c>
      <c r="M29" s="53" t="n">
        <v>8065</v>
      </c>
      <c r="N29" s="53" t="n">
        <v>10979</v>
      </c>
      <c r="O29" s="53" t="n">
        <v>687</v>
      </c>
      <c r="P29" s="53" t="n">
        <v>1985</v>
      </c>
      <c r="Q29" s="53" t="n">
        <v>5003</v>
      </c>
      <c r="R29" s="53" t="n">
        <v>3441</v>
      </c>
      <c r="S29" s="53" t="n">
        <v>1562</v>
      </c>
      <c r="T29" s="53" t="n">
        <v>17099</v>
      </c>
      <c r="U29" s="53" t="n">
        <v>109</v>
      </c>
      <c r="V29" s="53" t="n">
        <v>6779</v>
      </c>
      <c r="W29" s="53" t="n">
        <v>5567</v>
      </c>
      <c r="X29" s="53" t="n">
        <v>513</v>
      </c>
      <c r="Y29" s="53" t="n">
        <v>699</v>
      </c>
    </row>
    <row r="30" customFormat="false" ht="14.25" hidden="false" customHeight="true" outlineLevel="0" collapsed="false">
      <c r="A30" s="222" t="s">
        <v>299</v>
      </c>
      <c r="B30" s="53" t="n">
        <v>86</v>
      </c>
      <c r="C30" s="53" t="n">
        <v>19430</v>
      </c>
      <c r="D30" s="53" t="n">
        <v>3965</v>
      </c>
      <c r="E30" s="53" t="n">
        <v>6683</v>
      </c>
      <c r="F30" s="53" t="n">
        <v>481</v>
      </c>
      <c r="G30" s="53" t="n">
        <v>946</v>
      </c>
      <c r="H30" s="53" t="n">
        <v>796</v>
      </c>
      <c r="I30" s="53" t="n">
        <v>322</v>
      </c>
      <c r="J30" s="53" t="n">
        <v>474</v>
      </c>
      <c r="K30" s="53" t="n">
        <v>6559</v>
      </c>
      <c r="L30" s="53" t="n">
        <v>16488</v>
      </c>
      <c r="M30" s="53" t="n">
        <v>3504</v>
      </c>
      <c r="N30" s="53" t="n">
        <v>6415</v>
      </c>
      <c r="O30" s="53" t="n">
        <v>433</v>
      </c>
      <c r="P30" s="53" t="n">
        <v>683</v>
      </c>
      <c r="Q30" s="53" t="n">
        <v>699</v>
      </c>
      <c r="R30" s="53" t="n">
        <v>279</v>
      </c>
      <c r="S30" s="53" t="n">
        <v>420</v>
      </c>
      <c r="T30" s="53" t="n">
        <v>4753</v>
      </c>
      <c r="U30" s="53" t="n">
        <v>52</v>
      </c>
      <c r="V30" s="53" t="n">
        <v>5970</v>
      </c>
      <c r="W30" s="53" t="n">
        <v>5303</v>
      </c>
      <c r="X30" s="53" t="n">
        <v>550</v>
      </c>
      <c r="Y30" s="53" t="n">
        <v>118</v>
      </c>
    </row>
    <row r="31" customFormat="false" ht="14.25" hidden="false" customHeight="true" outlineLevel="0" collapsed="false">
      <c r="A31" s="222" t="s">
        <v>300</v>
      </c>
      <c r="B31" s="53" t="n">
        <v>101</v>
      </c>
      <c r="C31" s="53" t="n">
        <v>19433</v>
      </c>
      <c r="D31" s="53" t="n">
        <v>3652</v>
      </c>
      <c r="E31" s="53" t="n">
        <v>6606</v>
      </c>
      <c r="F31" s="53" t="n">
        <v>389</v>
      </c>
      <c r="G31" s="53" t="n">
        <v>1084</v>
      </c>
      <c r="H31" s="53" t="n">
        <v>1290</v>
      </c>
      <c r="I31" s="53" t="n">
        <v>502</v>
      </c>
      <c r="J31" s="53" t="n">
        <v>788</v>
      </c>
      <c r="K31" s="53" t="n">
        <v>6413</v>
      </c>
      <c r="L31" s="53" t="n">
        <v>15881</v>
      </c>
      <c r="M31" s="53" t="n">
        <v>3230</v>
      </c>
      <c r="N31" s="53" t="n">
        <v>6119</v>
      </c>
      <c r="O31" s="53" t="n">
        <v>379</v>
      </c>
      <c r="P31" s="53" t="n">
        <v>915</v>
      </c>
      <c r="Q31" s="53" t="n">
        <v>1049</v>
      </c>
      <c r="R31" s="53" t="n">
        <v>425</v>
      </c>
      <c r="S31" s="53" t="n">
        <v>624</v>
      </c>
      <c r="T31" s="53" t="n">
        <v>4190</v>
      </c>
      <c r="U31" s="53" t="n">
        <v>63</v>
      </c>
      <c r="V31" s="53" t="n">
        <v>3955</v>
      </c>
      <c r="W31" s="53" t="n">
        <v>3559</v>
      </c>
      <c r="X31" s="53" t="n">
        <v>242</v>
      </c>
      <c r="Y31" s="53" t="n">
        <v>154</v>
      </c>
    </row>
    <row r="32" customFormat="false" ht="14.25" hidden="false" customHeight="true" outlineLevel="0" collapsed="false">
      <c r="A32" s="222" t="s">
        <v>301</v>
      </c>
      <c r="B32" s="53" t="n">
        <v>48</v>
      </c>
      <c r="C32" s="53" t="n">
        <v>9813</v>
      </c>
      <c r="D32" s="53" t="n">
        <v>2026</v>
      </c>
      <c r="E32" s="53" t="n">
        <v>2437</v>
      </c>
      <c r="F32" s="53" t="n">
        <v>163</v>
      </c>
      <c r="G32" s="53" t="n">
        <v>730</v>
      </c>
      <c r="H32" s="53" t="n">
        <v>556</v>
      </c>
      <c r="I32" s="53" t="n">
        <v>210</v>
      </c>
      <c r="J32" s="53" t="n">
        <v>345</v>
      </c>
      <c r="K32" s="53" t="n">
        <v>3901</v>
      </c>
      <c r="L32" s="53" t="n">
        <v>7653</v>
      </c>
      <c r="M32" s="53" t="n">
        <v>1520</v>
      </c>
      <c r="N32" s="53" t="n">
        <v>2129</v>
      </c>
      <c r="O32" s="53" t="n">
        <v>133</v>
      </c>
      <c r="P32" s="53" t="n">
        <v>674</v>
      </c>
      <c r="Q32" s="53" t="n">
        <v>446</v>
      </c>
      <c r="R32" s="53" t="n">
        <v>166</v>
      </c>
      <c r="S32" s="53" t="n">
        <v>280</v>
      </c>
      <c r="T32" s="53" t="n">
        <v>2751</v>
      </c>
      <c r="U32" s="53" t="n">
        <v>17</v>
      </c>
      <c r="V32" s="53" t="n">
        <v>1100</v>
      </c>
      <c r="W32" s="53" t="n">
        <v>811</v>
      </c>
      <c r="X32" s="53" t="n">
        <v>14</v>
      </c>
      <c r="Y32" s="53" t="n">
        <v>275</v>
      </c>
    </row>
    <row r="33" customFormat="false" ht="12" hidden="false" customHeight="true" outlineLevel="0" collapsed="false">
      <c r="A33" s="223" t="s">
        <v>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customFormat="false" ht="14.25" hidden="false" customHeight="true" outlineLevel="0" collapsed="false">
      <c r="A34" s="222" t="s">
        <v>302</v>
      </c>
      <c r="B34" s="53" t="n">
        <v>41</v>
      </c>
      <c r="C34" s="53" t="n">
        <v>10177</v>
      </c>
      <c r="D34" s="53" t="n">
        <v>1853</v>
      </c>
      <c r="E34" s="53" t="n">
        <v>2921</v>
      </c>
      <c r="F34" s="53" t="n">
        <v>155</v>
      </c>
      <c r="G34" s="53" t="n">
        <v>449</v>
      </c>
      <c r="H34" s="53" t="n">
        <v>886</v>
      </c>
      <c r="I34" s="53" t="n">
        <v>314</v>
      </c>
      <c r="J34" s="53" t="n">
        <v>572</v>
      </c>
      <c r="K34" s="53" t="n">
        <v>3913</v>
      </c>
      <c r="L34" s="53" t="n">
        <v>8187</v>
      </c>
      <c r="M34" s="53" t="n">
        <v>1597</v>
      </c>
      <c r="N34" s="53" t="n">
        <v>2667</v>
      </c>
      <c r="O34" s="53" t="n">
        <v>140</v>
      </c>
      <c r="P34" s="53" t="n">
        <v>431</v>
      </c>
      <c r="Q34" s="53" t="n">
        <v>864</v>
      </c>
      <c r="R34" s="53" t="n">
        <v>295</v>
      </c>
      <c r="S34" s="53" t="n">
        <v>568</v>
      </c>
      <c r="T34" s="53" t="n">
        <v>2488</v>
      </c>
      <c r="U34" s="53" t="n">
        <v>30</v>
      </c>
      <c r="V34" s="53" t="n">
        <v>1787</v>
      </c>
      <c r="W34" s="53" t="n">
        <v>1663</v>
      </c>
      <c r="X34" s="53" t="n">
        <v>38</v>
      </c>
      <c r="Y34" s="53" t="n">
        <v>86</v>
      </c>
    </row>
    <row r="35" customFormat="false" ht="14.25" hidden="false" customHeight="true" outlineLevel="0" collapsed="false">
      <c r="A35" s="222" t="s">
        <v>303</v>
      </c>
      <c r="B35" s="53" t="n">
        <v>122</v>
      </c>
      <c r="C35" s="53" t="n">
        <v>19164</v>
      </c>
      <c r="D35" s="53" t="n">
        <v>3535</v>
      </c>
      <c r="E35" s="53" t="n">
        <v>5186</v>
      </c>
      <c r="F35" s="53" t="n">
        <v>714</v>
      </c>
      <c r="G35" s="53" t="n">
        <v>921</v>
      </c>
      <c r="H35" s="53" t="n">
        <v>1137</v>
      </c>
      <c r="I35" s="53" t="n">
        <v>605</v>
      </c>
      <c r="J35" s="53" t="n">
        <v>532</v>
      </c>
      <c r="K35" s="53" t="n">
        <v>7671</v>
      </c>
      <c r="L35" s="53" t="n">
        <v>15414</v>
      </c>
      <c r="M35" s="53" t="n">
        <v>3125</v>
      </c>
      <c r="N35" s="53" t="n">
        <v>5062</v>
      </c>
      <c r="O35" s="53" t="n">
        <v>708</v>
      </c>
      <c r="P35" s="53" t="n">
        <v>791</v>
      </c>
      <c r="Q35" s="53" t="n">
        <v>983</v>
      </c>
      <c r="R35" s="53" t="n">
        <v>513</v>
      </c>
      <c r="S35" s="53" t="n">
        <v>470</v>
      </c>
      <c r="T35" s="53" t="n">
        <v>4745</v>
      </c>
      <c r="U35" s="53" t="n">
        <v>56</v>
      </c>
      <c r="V35" s="53" t="n">
        <v>1736</v>
      </c>
      <c r="W35" s="53" t="n">
        <v>1426</v>
      </c>
      <c r="X35" s="53" t="n">
        <v>24</v>
      </c>
      <c r="Y35" s="53" t="n">
        <v>285</v>
      </c>
    </row>
    <row r="36" customFormat="false" ht="14.25" hidden="false" customHeight="true" outlineLevel="0" collapsed="false">
      <c r="A36" s="222" t="s">
        <v>304</v>
      </c>
      <c r="B36" s="53" t="n">
        <v>81</v>
      </c>
      <c r="C36" s="53" t="n">
        <v>16335</v>
      </c>
      <c r="D36" s="53" t="n">
        <v>3058</v>
      </c>
      <c r="E36" s="53" t="n">
        <v>6763</v>
      </c>
      <c r="F36" s="53" t="n">
        <v>360</v>
      </c>
      <c r="G36" s="53" t="n">
        <v>673</v>
      </c>
      <c r="H36" s="53" t="n">
        <v>775</v>
      </c>
      <c r="I36" s="53" t="n">
        <v>569</v>
      </c>
      <c r="J36" s="53" t="n">
        <v>205</v>
      </c>
      <c r="K36" s="53" t="n">
        <v>4708</v>
      </c>
      <c r="L36" s="53" t="n">
        <v>14267</v>
      </c>
      <c r="M36" s="53" t="n">
        <v>2893</v>
      </c>
      <c r="N36" s="53" t="n">
        <v>6240</v>
      </c>
      <c r="O36" s="53" t="n">
        <v>332</v>
      </c>
      <c r="P36" s="53" t="n">
        <v>629</v>
      </c>
      <c r="Q36" s="53" t="n">
        <v>660</v>
      </c>
      <c r="R36" s="53" t="n">
        <v>483</v>
      </c>
      <c r="S36" s="53" t="n">
        <v>177</v>
      </c>
      <c r="T36" s="53" t="n">
        <v>3512</v>
      </c>
      <c r="U36" s="53" t="n">
        <v>41</v>
      </c>
      <c r="V36" s="53" t="n">
        <v>2847</v>
      </c>
      <c r="W36" s="53" t="n">
        <v>2627</v>
      </c>
      <c r="X36" s="53" t="n">
        <v>124</v>
      </c>
      <c r="Y36" s="53" t="n">
        <v>96</v>
      </c>
    </row>
    <row r="37" customFormat="false" ht="14.25" hidden="false" customHeight="true" outlineLevel="0" collapsed="false">
      <c r="A37" s="222" t="s">
        <v>305</v>
      </c>
      <c r="B37" s="53" t="n">
        <v>147</v>
      </c>
      <c r="C37" s="53" t="n">
        <v>37340</v>
      </c>
      <c r="D37" s="53" t="n">
        <v>6482</v>
      </c>
      <c r="E37" s="53" t="n">
        <v>9853</v>
      </c>
      <c r="F37" s="53" t="n">
        <v>581</v>
      </c>
      <c r="G37" s="53" t="n">
        <v>1992</v>
      </c>
      <c r="H37" s="53" t="n">
        <v>1929</v>
      </c>
      <c r="I37" s="53" t="n">
        <v>1504</v>
      </c>
      <c r="J37" s="53" t="n">
        <v>425</v>
      </c>
      <c r="K37" s="53" t="n">
        <v>16503</v>
      </c>
      <c r="L37" s="53" t="n">
        <v>34292</v>
      </c>
      <c r="M37" s="53" t="n">
        <v>5975</v>
      </c>
      <c r="N37" s="53" t="n">
        <v>9551</v>
      </c>
      <c r="O37" s="53" t="n">
        <v>559</v>
      </c>
      <c r="P37" s="53" t="n">
        <v>1794</v>
      </c>
      <c r="Q37" s="53" t="n">
        <v>1768</v>
      </c>
      <c r="R37" s="53" t="n">
        <v>1387</v>
      </c>
      <c r="S37" s="53" t="n">
        <v>381</v>
      </c>
      <c r="T37" s="53" t="n">
        <v>14645</v>
      </c>
      <c r="U37" s="53" t="n">
        <v>72</v>
      </c>
      <c r="V37" s="53" t="n">
        <v>6564</v>
      </c>
      <c r="W37" s="53" t="n">
        <v>5894</v>
      </c>
      <c r="X37" s="53" t="n">
        <v>430</v>
      </c>
      <c r="Y37" s="53" t="n">
        <v>240</v>
      </c>
    </row>
    <row r="38" customFormat="false" ht="14.25" hidden="false" customHeight="true" outlineLevel="0" collapsed="false">
      <c r="A38" s="222" t="s">
        <v>306</v>
      </c>
      <c r="B38" s="53" t="n">
        <v>273</v>
      </c>
      <c r="C38" s="53" t="n">
        <v>114187</v>
      </c>
      <c r="D38" s="53" t="n">
        <v>15947</v>
      </c>
      <c r="E38" s="53" t="n">
        <v>27986</v>
      </c>
      <c r="F38" s="53" t="n">
        <v>1228</v>
      </c>
      <c r="G38" s="53" t="n">
        <v>3864</v>
      </c>
      <c r="H38" s="53" t="n">
        <v>8754</v>
      </c>
      <c r="I38" s="53" t="n">
        <v>4098</v>
      </c>
      <c r="J38" s="53" t="n">
        <v>4656</v>
      </c>
      <c r="K38" s="53" t="n">
        <v>56408</v>
      </c>
      <c r="L38" s="53" t="n">
        <v>97452</v>
      </c>
      <c r="M38" s="53" t="n">
        <v>14198</v>
      </c>
      <c r="N38" s="53" t="n">
        <v>26908</v>
      </c>
      <c r="O38" s="53" t="n">
        <v>1168</v>
      </c>
      <c r="P38" s="53" t="n">
        <v>3472</v>
      </c>
      <c r="Q38" s="53" t="n">
        <v>8103</v>
      </c>
      <c r="R38" s="53" t="n">
        <v>3718</v>
      </c>
      <c r="S38" s="53" t="n">
        <v>4385</v>
      </c>
      <c r="T38" s="53" t="n">
        <v>43603</v>
      </c>
      <c r="U38" s="53" t="n">
        <v>145</v>
      </c>
      <c r="V38" s="53" t="n">
        <v>21490</v>
      </c>
      <c r="W38" s="53" t="n">
        <v>19452</v>
      </c>
      <c r="X38" s="53" t="n">
        <v>1129</v>
      </c>
      <c r="Y38" s="53" t="n">
        <v>909</v>
      </c>
    </row>
    <row r="39" customFormat="false" ht="14.25" hidden="false" customHeight="true" outlineLevel="0" collapsed="false">
      <c r="A39" s="222" t="s">
        <v>307</v>
      </c>
      <c r="B39" s="53" t="n">
        <v>79</v>
      </c>
      <c r="C39" s="53" t="n">
        <v>15619</v>
      </c>
      <c r="D39" s="53" t="n">
        <v>2555</v>
      </c>
      <c r="E39" s="53" t="n">
        <v>4016</v>
      </c>
      <c r="F39" s="53" t="n">
        <v>271</v>
      </c>
      <c r="G39" s="53" t="n">
        <v>467</v>
      </c>
      <c r="H39" s="53" t="n">
        <v>1063</v>
      </c>
      <c r="I39" s="53" t="n">
        <v>544</v>
      </c>
      <c r="J39" s="53" t="n">
        <v>519</v>
      </c>
      <c r="K39" s="53" t="n">
        <v>7248</v>
      </c>
      <c r="L39" s="53" t="n">
        <v>12081</v>
      </c>
      <c r="M39" s="53" t="n">
        <v>2234</v>
      </c>
      <c r="N39" s="53" t="n">
        <v>3704</v>
      </c>
      <c r="O39" s="53" t="n">
        <v>253</v>
      </c>
      <c r="P39" s="53" t="n">
        <v>393</v>
      </c>
      <c r="Q39" s="53" t="n">
        <v>855</v>
      </c>
      <c r="R39" s="53" t="n">
        <v>454</v>
      </c>
      <c r="S39" s="53" t="n">
        <v>401</v>
      </c>
      <c r="T39" s="53" t="n">
        <v>4642</v>
      </c>
      <c r="U39" s="53" t="n">
        <v>39</v>
      </c>
      <c r="V39" s="53" t="n">
        <v>2467</v>
      </c>
      <c r="W39" s="53" t="n">
        <v>2415</v>
      </c>
      <c r="X39" s="53" t="n">
        <v>6</v>
      </c>
      <c r="Y39" s="53" t="n">
        <v>46</v>
      </c>
    </row>
    <row r="40" customFormat="false" ht="12" hidden="false" customHeight="true" outlineLevel="0" collapsed="false">
      <c r="A40" s="223" t="s">
        <v>2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customFormat="false" ht="14.25" hidden="false" customHeight="true" outlineLevel="0" collapsed="false">
      <c r="A41" s="222" t="s">
        <v>308</v>
      </c>
      <c r="B41" s="53" t="n">
        <v>56</v>
      </c>
      <c r="C41" s="53" t="n">
        <v>10951</v>
      </c>
      <c r="D41" s="53" t="n">
        <v>2126</v>
      </c>
      <c r="E41" s="53" t="n">
        <v>3205</v>
      </c>
      <c r="F41" s="53" t="n">
        <v>171</v>
      </c>
      <c r="G41" s="53" t="n">
        <v>475</v>
      </c>
      <c r="H41" s="53" t="n">
        <v>533</v>
      </c>
      <c r="I41" s="53" t="n">
        <v>277</v>
      </c>
      <c r="J41" s="53" t="n">
        <v>256</v>
      </c>
      <c r="K41" s="53" t="n">
        <v>4441</v>
      </c>
      <c r="L41" s="53" t="n">
        <v>9551</v>
      </c>
      <c r="M41" s="53" t="n">
        <v>1869</v>
      </c>
      <c r="N41" s="53" t="n">
        <v>3127</v>
      </c>
      <c r="O41" s="53" t="n">
        <v>133</v>
      </c>
      <c r="P41" s="53" t="n">
        <v>432</v>
      </c>
      <c r="Q41" s="53" t="n">
        <v>495</v>
      </c>
      <c r="R41" s="53" t="n">
        <v>242</v>
      </c>
      <c r="S41" s="53" t="n">
        <v>252</v>
      </c>
      <c r="T41" s="53" t="n">
        <v>3495</v>
      </c>
      <c r="U41" s="53" t="n">
        <v>27</v>
      </c>
      <c r="V41" s="53" t="n">
        <v>610</v>
      </c>
      <c r="W41" s="53" t="n">
        <v>580</v>
      </c>
      <c r="X41" s="53" t="n">
        <v>6</v>
      </c>
      <c r="Y41" s="53" t="n">
        <v>25</v>
      </c>
    </row>
    <row r="42" customFormat="false" ht="14.25" hidden="false" customHeight="true" outlineLevel="0" collapsed="false">
      <c r="A42" s="222" t="s">
        <v>309</v>
      </c>
      <c r="B42" s="53" t="n">
        <v>72</v>
      </c>
      <c r="C42" s="53" t="n">
        <v>21189</v>
      </c>
      <c r="D42" s="53" t="n">
        <v>4322</v>
      </c>
      <c r="E42" s="53" t="n">
        <v>3726</v>
      </c>
      <c r="F42" s="53" t="n">
        <v>639</v>
      </c>
      <c r="G42" s="53" t="n">
        <v>1017</v>
      </c>
      <c r="H42" s="53" t="n">
        <v>1878</v>
      </c>
      <c r="I42" s="53" t="n">
        <v>606</v>
      </c>
      <c r="J42" s="53" t="n">
        <v>1271</v>
      </c>
      <c r="K42" s="53" t="n">
        <v>9607</v>
      </c>
      <c r="L42" s="53" t="n">
        <v>17610</v>
      </c>
      <c r="M42" s="53" t="n">
        <v>3845</v>
      </c>
      <c r="N42" s="53" t="n">
        <v>3495</v>
      </c>
      <c r="O42" s="53" t="n">
        <v>534</v>
      </c>
      <c r="P42" s="53" t="n">
        <v>899</v>
      </c>
      <c r="Q42" s="53" t="n">
        <v>1655</v>
      </c>
      <c r="R42" s="53" t="n">
        <v>482</v>
      </c>
      <c r="S42" s="53" t="n">
        <v>1173</v>
      </c>
      <c r="T42" s="53" t="n">
        <v>7183</v>
      </c>
      <c r="U42" s="53" t="n">
        <v>26</v>
      </c>
      <c r="V42" s="53" t="n">
        <v>2208</v>
      </c>
      <c r="W42" s="53" t="n">
        <v>2015</v>
      </c>
      <c r="X42" s="53" t="n">
        <v>5</v>
      </c>
      <c r="Y42" s="53" t="n">
        <v>188</v>
      </c>
    </row>
    <row r="43" customFormat="false" ht="14.25" hidden="false" customHeight="true" outlineLevel="0" collapsed="false">
      <c r="A43" s="222" t="s">
        <v>310</v>
      </c>
      <c r="B43" s="53" t="n">
        <v>250</v>
      </c>
      <c r="C43" s="53" t="n">
        <v>117268</v>
      </c>
      <c r="D43" s="53" t="n">
        <v>19021</v>
      </c>
      <c r="E43" s="53" t="n">
        <v>35869</v>
      </c>
      <c r="F43" s="53" t="n">
        <v>2153</v>
      </c>
      <c r="G43" s="53" t="n">
        <v>4623</v>
      </c>
      <c r="H43" s="53" t="n">
        <v>8642</v>
      </c>
      <c r="I43" s="53" t="n">
        <v>3907</v>
      </c>
      <c r="J43" s="53" t="n">
        <v>4735</v>
      </c>
      <c r="K43" s="53" t="n">
        <v>46960</v>
      </c>
      <c r="L43" s="53" t="n">
        <v>107027</v>
      </c>
      <c r="M43" s="53" t="n">
        <v>17995</v>
      </c>
      <c r="N43" s="53" t="n">
        <v>35376</v>
      </c>
      <c r="O43" s="53" t="n">
        <v>2106</v>
      </c>
      <c r="P43" s="53" t="n">
        <v>4184</v>
      </c>
      <c r="Q43" s="53" t="n">
        <v>8029</v>
      </c>
      <c r="R43" s="53" t="n">
        <v>3625</v>
      </c>
      <c r="S43" s="53" t="n">
        <v>4404</v>
      </c>
      <c r="T43" s="53" t="n">
        <v>39338</v>
      </c>
      <c r="U43" s="53" t="n">
        <v>103</v>
      </c>
      <c r="V43" s="53" t="n">
        <v>19097</v>
      </c>
      <c r="W43" s="53" t="n">
        <v>15427</v>
      </c>
      <c r="X43" s="53" t="n">
        <v>102</v>
      </c>
      <c r="Y43" s="53" t="n">
        <v>3568</v>
      </c>
    </row>
    <row r="44" customFormat="false" ht="14.25" hidden="false" customHeight="true" outlineLevel="0" collapsed="false">
      <c r="A44" s="222" t="s">
        <v>311</v>
      </c>
      <c r="B44" s="53" t="n">
        <v>170</v>
      </c>
      <c r="C44" s="53" t="n">
        <v>40117</v>
      </c>
      <c r="D44" s="53" t="n">
        <v>6823</v>
      </c>
      <c r="E44" s="53" t="n">
        <v>10485</v>
      </c>
      <c r="F44" s="53" t="n">
        <v>963</v>
      </c>
      <c r="G44" s="53" t="n">
        <v>1443</v>
      </c>
      <c r="H44" s="53" t="n">
        <v>2643</v>
      </c>
      <c r="I44" s="53" t="n">
        <v>1179</v>
      </c>
      <c r="J44" s="53" t="n">
        <v>1464</v>
      </c>
      <c r="K44" s="53" t="n">
        <v>17759</v>
      </c>
      <c r="L44" s="53" t="n">
        <v>35125</v>
      </c>
      <c r="M44" s="53" t="n">
        <v>5996</v>
      </c>
      <c r="N44" s="53" t="n">
        <v>9897</v>
      </c>
      <c r="O44" s="53" t="n">
        <v>879</v>
      </c>
      <c r="P44" s="53" t="n">
        <v>1134</v>
      </c>
      <c r="Q44" s="53" t="n">
        <v>2437</v>
      </c>
      <c r="R44" s="53" t="n">
        <v>1034</v>
      </c>
      <c r="S44" s="53" t="n">
        <v>1403</v>
      </c>
      <c r="T44" s="53" t="n">
        <v>14782</v>
      </c>
      <c r="U44" s="53" t="n">
        <v>76</v>
      </c>
      <c r="V44" s="53" t="n">
        <v>6365</v>
      </c>
      <c r="W44" s="53" t="n">
        <v>5230</v>
      </c>
      <c r="X44" s="53" t="n">
        <v>681</v>
      </c>
      <c r="Y44" s="53" t="n">
        <v>454</v>
      </c>
    </row>
    <row r="45" customFormat="false" ht="14.25" hidden="false" customHeight="true" outlineLevel="0" collapsed="false">
      <c r="A45" s="222" t="s">
        <v>312</v>
      </c>
      <c r="B45" s="53" t="n">
        <v>28</v>
      </c>
      <c r="C45" s="53" t="n">
        <v>7197</v>
      </c>
      <c r="D45" s="53" t="n">
        <v>1561</v>
      </c>
      <c r="E45" s="53" t="n">
        <v>1626</v>
      </c>
      <c r="F45" s="53" t="n">
        <v>114</v>
      </c>
      <c r="G45" s="53" t="n">
        <v>380</v>
      </c>
      <c r="H45" s="53" t="n">
        <v>394</v>
      </c>
      <c r="I45" s="53" t="n">
        <v>196</v>
      </c>
      <c r="J45" s="53" t="n">
        <v>198</v>
      </c>
      <c r="K45" s="53" t="n">
        <v>3123</v>
      </c>
      <c r="L45" s="53" t="n">
        <v>5966</v>
      </c>
      <c r="M45" s="53" t="n">
        <v>1355</v>
      </c>
      <c r="N45" s="53" t="n">
        <v>1480</v>
      </c>
      <c r="O45" s="53" t="n">
        <v>110</v>
      </c>
      <c r="P45" s="53" t="n">
        <v>335</v>
      </c>
      <c r="Q45" s="53" t="n">
        <v>330</v>
      </c>
      <c r="R45" s="53" t="n">
        <v>149</v>
      </c>
      <c r="S45" s="53" t="n">
        <v>181</v>
      </c>
      <c r="T45" s="53" t="n">
        <v>2355</v>
      </c>
      <c r="U45" s="53" t="n">
        <v>11</v>
      </c>
      <c r="V45" s="53" t="n">
        <v>834</v>
      </c>
      <c r="W45" s="53" t="n">
        <v>727</v>
      </c>
      <c r="X45" s="53" t="n">
        <v>83</v>
      </c>
      <c r="Y45" s="53" t="n">
        <v>24</v>
      </c>
    </row>
    <row r="46" customFormat="false" ht="14.25" hidden="false" customHeight="true" outlineLevel="0" collapsed="false">
      <c r="A46" s="222" t="s">
        <v>313</v>
      </c>
      <c r="B46" s="53" t="n">
        <v>46</v>
      </c>
      <c r="C46" s="53" t="n">
        <v>5921</v>
      </c>
      <c r="D46" s="53" t="n">
        <v>1155</v>
      </c>
      <c r="E46" s="53" t="n">
        <v>1364</v>
      </c>
      <c r="F46" s="53" t="n">
        <v>58</v>
      </c>
      <c r="G46" s="53" t="n">
        <v>445</v>
      </c>
      <c r="H46" s="53" t="n">
        <v>723</v>
      </c>
      <c r="I46" s="53" t="n">
        <v>277</v>
      </c>
      <c r="J46" s="53" t="n">
        <v>446</v>
      </c>
      <c r="K46" s="53" t="n">
        <v>2175</v>
      </c>
      <c r="L46" s="53" t="n">
        <v>4623</v>
      </c>
      <c r="M46" s="53" t="n">
        <v>1032</v>
      </c>
      <c r="N46" s="53" t="n">
        <v>1251</v>
      </c>
      <c r="O46" s="53" t="n">
        <v>53</v>
      </c>
      <c r="P46" s="53" t="n">
        <v>367</v>
      </c>
      <c r="Q46" s="53" t="n">
        <v>536</v>
      </c>
      <c r="R46" s="53" t="n">
        <v>229</v>
      </c>
      <c r="S46" s="53" t="n">
        <v>307</v>
      </c>
      <c r="T46" s="53" t="n">
        <v>1384</v>
      </c>
      <c r="U46" s="53" t="n">
        <v>26</v>
      </c>
      <c r="V46" s="53" t="n">
        <v>1255</v>
      </c>
      <c r="W46" s="53" t="n">
        <v>1064</v>
      </c>
      <c r="X46" s="53" t="n">
        <v>21</v>
      </c>
      <c r="Y46" s="53" t="n">
        <v>170</v>
      </c>
    </row>
    <row r="47" customFormat="false" ht="12" hidden="false" customHeight="true" outlineLevel="0" collapsed="false">
      <c r="A47" s="223" t="s">
        <v>2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</row>
    <row r="48" customFormat="false" ht="14.25" hidden="false" customHeight="true" outlineLevel="0" collapsed="false">
      <c r="A48" s="222" t="s">
        <v>314</v>
      </c>
      <c r="B48" s="53" t="n">
        <v>43</v>
      </c>
      <c r="C48" s="53" t="n">
        <v>5001</v>
      </c>
      <c r="D48" s="53" t="n">
        <v>1094</v>
      </c>
      <c r="E48" s="53" t="n">
        <v>1334</v>
      </c>
      <c r="F48" s="53" t="n">
        <v>96</v>
      </c>
      <c r="G48" s="53" t="n">
        <v>199</v>
      </c>
      <c r="H48" s="53" t="n">
        <v>364</v>
      </c>
      <c r="I48" s="53" t="n">
        <v>159</v>
      </c>
      <c r="J48" s="53" t="n">
        <v>205</v>
      </c>
      <c r="K48" s="53" t="n">
        <v>1914</v>
      </c>
      <c r="L48" s="53" t="n">
        <v>4223</v>
      </c>
      <c r="M48" s="53" t="n">
        <v>982</v>
      </c>
      <c r="N48" s="53" t="n">
        <v>1287</v>
      </c>
      <c r="O48" s="53" t="n">
        <v>96</v>
      </c>
      <c r="P48" s="53" t="n">
        <v>194</v>
      </c>
      <c r="Q48" s="53" t="n">
        <v>345</v>
      </c>
      <c r="R48" s="53" t="n">
        <v>146</v>
      </c>
      <c r="S48" s="53" t="n">
        <v>199</v>
      </c>
      <c r="T48" s="53" t="n">
        <v>1319</v>
      </c>
      <c r="U48" s="53" t="n">
        <v>17</v>
      </c>
      <c r="V48" s="53" t="n">
        <v>684</v>
      </c>
      <c r="W48" s="53" t="n">
        <v>650</v>
      </c>
      <c r="X48" s="53" t="n">
        <v>5</v>
      </c>
      <c r="Y48" s="53" t="n">
        <v>29</v>
      </c>
    </row>
    <row r="49" customFormat="false" ht="14.25" hidden="false" customHeight="true" outlineLevel="0" collapsed="false">
      <c r="A49" s="222" t="s">
        <v>315</v>
      </c>
      <c r="B49" s="53" t="n">
        <v>48</v>
      </c>
      <c r="C49" s="53" t="n">
        <v>7858</v>
      </c>
      <c r="D49" s="53" t="n">
        <v>1382</v>
      </c>
      <c r="E49" s="53" t="n">
        <v>2312</v>
      </c>
      <c r="F49" s="53" t="n">
        <v>74</v>
      </c>
      <c r="G49" s="53" t="n">
        <v>493</v>
      </c>
      <c r="H49" s="53" t="n">
        <v>370</v>
      </c>
      <c r="I49" s="53" t="n">
        <v>173</v>
      </c>
      <c r="J49" s="53" t="n">
        <v>197</v>
      </c>
      <c r="K49" s="53" t="n">
        <v>3227</v>
      </c>
      <c r="L49" s="53" t="n">
        <v>6686</v>
      </c>
      <c r="M49" s="53" t="n">
        <v>1260</v>
      </c>
      <c r="N49" s="53" t="n">
        <v>2306</v>
      </c>
      <c r="O49" s="53" t="n">
        <v>70</v>
      </c>
      <c r="P49" s="53" t="n">
        <v>437</v>
      </c>
      <c r="Q49" s="53" t="n">
        <v>300</v>
      </c>
      <c r="R49" s="53" t="n">
        <v>155</v>
      </c>
      <c r="S49" s="53" t="n">
        <v>145</v>
      </c>
      <c r="T49" s="53" t="n">
        <v>2312</v>
      </c>
      <c r="U49" s="53" t="n">
        <v>29</v>
      </c>
      <c r="V49" s="53" t="n">
        <v>975</v>
      </c>
      <c r="W49" s="53" t="n">
        <v>885</v>
      </c>
      <c r="X49" s="53" t="s">
        <v>50</v>
      </c>
      <c r="Y49" s="53" t="n">
        <v>90</v>
      </c>
    </row>
    <row r="50" customFormat="false" ht="14.25" hidden="false" customHeight="true" outlineLevel="0" collapsed="false">
      <c r="A50" s="222" t="s">
        <v>316</v>
      </c>
      <c r="B50" s="53" t="n">
        <v>73</v>
      </c>
      <c r="C50" s="53" t="n">
        <v>14062</v>
      </c>
      <c r="D50" s="53" t="n">
        <v>3033</v>
      </c>
      <c r="E50" s="53" t="n">
        <v>3551</v>
      </c>
      <c r="F50" s="53" t="n">
        <v>208</v>
      </c>
      <c r="G50" s="53" t="n">
        <v>670</v>
      </c>
      <c r="H50" s="53" t="n">
        <v>1267</v>
      </c>
      <c r="I50" s="53" t="n">
        <v>435</v>
      </c>
      <c r="J50" s="53" t="n">
        <v>832</v>
      </c>
      <c r="K50" s="53" t="n">
        <v>5334</v>
      </c>
      <c r="L50" s="53" t="n">
        <v>13252</v>
      </c>
      <c r="M50" s="53" t="n">
        <v>2921</v>
      </c>
      <c r="N50" s="53" t="n">
        <v>3521</v>
      </c>
      <c r="O50" s="53" t="n">
        <v>205</v>
      </c>
      <c r="P50" s="53" t="n">
        <v>637</v>
      </c>
      <c r="Q50" s="53" t="n">
        <v>1222</v>
      </c>
      <c r="R50" s="53" t="n">
        <v>402</v>
      </c>
      <c r="S50" s="53" t="n">
        <v>821</v>
      </c>
      <c r="T50" s="53" t="n">
        <v>4746</v>
      </c>
      <c r="U50" s="53" t="n">
        <v>39</v>
      </c>
      <c r="V50" s="53" t="n">
        <v>2213</v>
      </c>
      <c r="W50" s="53" t="n">
        <v>1913</v>
      </c>
      <c r="X50" s="53" t="n">
        <v>13</v>
      </c>
      <c r="Y50" s="53" t="n">
        <v>287</v>
      </c>
    </row>
    <row r="51" customFormat="false" ht="14.25" hidden="false" customHeight="true" outlineLevel="0" collapsed="false">
      <c r="A51" s="222" t="s">
        <v>317</v>
      </c>
      <c r="B51" s="53" t="n">
        <v>144</v>
      </c>
      <c r="C51" s="53" t="n">
        <v>40759</v>
      </c>
      <c r="D51" s="53" t="n">
        <v>7587</v>
      </c>
      <c r="E51" s="53" t="n">
        <v>10328</v>
      </c>
      <c r="F51" s="53" t="n">
        <v>875</v>
      </c>
      <c r="G51" s="53" t="n">
        <v>1090</v>
      </c>
      <c r="H51" s="53" t="n">
        <v>2510</v>
      </c>
      <c r="I51" s="53" t="n">
        <v>1005</v>
      </c>
      <c r="J51" s="53" t="n">
        <v>1506</v>
      </c>
      <c r="K51" s="53" t="n">
        <v>18368</v>
      </c>
      <c r="L51" s="53" t="n">
        <v>36297</v>
      </c>
      <c r="M51" s="53" t="n">
        <v>6905</v>
      </c>
      <c r="N51" s="53" t="n">
        <v>10223</v>
      </c>
      <c r="O51" s="53" t="n">
        <v>819</v>
      </c>
      <c r="P51" s="53" t="n">
        <v>989</v>
      </c>
      <c r="Q51" s="53" t="n">
        <v>2359</v>
      </c>
      <c r="R51" s="53" t="n">
        <v>905</v>
      </c>
      <c r="S51" s="53" t="n">
        <v>1454</v>
      </c>
      <c r="T51" s="53" t="n">
        <v>15003</v>
      </c>
      <c r="U51" s="53" t="n">
        <v>80</v>
      </c>
      <c r="V51" s="53" t="n">
        <v>6696</v>
      </c>
      <c r="W51" s="53" t="n">
        <v>6283</v>
      </c>
      <c r="X51" s="53" t="n">
        <v>178</v>
      </c>
      <c r="Y51" s="53" t="n">
        <v>235</v>
      </c>
    </row>
    <row r="52" customFormat="false" ht="14.25" hidden="false" customHeight="true" outlineLevel="0" collapsed="false">
      <c r="A52" s="222" t="s">
        <v>318</v>
      </c>
      <c r="B52" s="53" t="n">
        <v>99</v>
      </c>
      <c r="C52" s="53" t="n">
        <v>17977</v>
      </c>
      <c r="D52" s="53" t="n">
        <v>3696</v>
      </c>
      <c r="E52" s="53" t="n">
        <v>4868</v>
      </c>
      <c r="F52" s="53" t="n">
        <v>260</v>
      </c>
      <c r="G52" s="53" t="n">
        <v>1293</v>
      </c>
      <c r="H52" s="53" t="n">
        <v>1362</v>
      </c>
      <c r="I52" s="53" t="n">
        <v>519</v>
      </c>
      <c r="J52" s="53" t="n">
        <v>843</v>
      </c>
      <c r="K52" s="53" t="n">
        <v>6499</v>
      </c>
      <c r="L52" s="53" t="n">
        <v>16403</v>
      </c>
      <c r="M52" s="53" t="n">
        <v>3276</v>
      </c>
      <c r="N52" s="53" t="n">
        <v>4552</v>
      </c>
      <c r="O52" s="53" t="n">
        <v>243</v>
      </c>
      <c r="P52" s="53" t="n">
        <v>1234</v>
      </c>
      <c r="Q52" s="53" t="n">
        <v>1259</v>
      </c>
      <c r="R52" s="53" t="n">
        <v>486</v>
      </c>
      <c r="S52" s="53" t="n">
        <v>773</v>
      </c>
      <c r="T52" s="53" t="n">
        <v>5838</v>
      </c>
      <c r="U52" s="53" t="n">
        <v>50</v>
      </c>
      <c r="V52" s="53" t="n">
        <v>4308</v>
      </c>
      <c r="W52" s="53" t="n">
        <v>3876</v>
      </c>
      <c r="X52" s="53" t="n">
        <v>184</v>
      </c>
      <c r="Y52" s="53" t="n">
        <v>248</v>
      </c>
    </row>
    <row r="53" customFormat="false" ht="14.25" hidden="false" customHeight="true" outlineLevel="0" collapsed="false">
      <c r="A53" s="222" t="s">
        <v>319</v>
      </c>
      <c r="B53" s="53" t="n">
        <v>37</v>
      </c>
      <c r="C53" s="53" t="n">
        <v>4103</v>
      </c>
      <c r="D53" s="53" t="n">
        <v>1009</v>
      </c>
      <c r="E53" s="53" t="n">
        <v>1011</v>
      </c>
      <c r="F53" s="53" t="n">
        <v>49</v>
      </c>
      <c r="G53" s="53" t="n">
        <v>247</v>
      </c>
      <c r="H53" s="53" t="n">
        <v>264</v>
      </c>
      <c r="I53" s="53" t="n">
        <v>147</v>
      </c>
      <c r="J53" s="53" t="n">
        <v>117</v>
      </c>
      <c r="K53" s="53" t="n">
        <v>1524</v>
      </c>
      <c r="L53" s="53" t="n">
        <v>3773</v>
      </c>
      <c r="M53" s="53" t="n">
        <v>957</v>
      </c>
      <c r="N53" s="53" t="n">
        <v>1007</v>
      </c>
      <c r="O53" s="53" t="n">
        <v>49</v>
      </c>
      <c r="P53" s="53" t="n">
        <v>237</v>
      </c>
      <c r="Q53" s="53" t="n">
        <v>238</v>
      </c>
      <c r="R53" s="53" t="n">
        <v>127</v>
      </c>
      <c r="S53" s="53" t="n">
        <v>111</v>
      </c>
      <c r="T53" s="53" t="n">
        <v>1285</v>
      </c>
      <c r="U53" s="53" t="n">
        <v>15</v>
      </c>
      <c r="V53" s="53" t="n">
        <v>553</v>
      </c>
      <c r="W53" s="53" t="n">
        <v>535</v>
      </c>
      <c r="X53" s="53" t="n">
        <v>4</v>
      </c>
      <c r="Y53" s="53" t="n">
        <v>14</v>
      </c>
    </row>
    <row r="54" customFormat="false" ht="12" hidden="false" customHeight="true" outlineLevel="0" collapsed="false">
      <c r="A54" s="223" t="s">
        <v>2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</row>
    <row r="55" customFormat="false" ht="14.25" hidden="false" customHeight="true" outlineLevel="0" collapsed="false">
      <c r="A55" s="222" t="s">
        <v>320</v>
      </c>
      <c r="B55" s="53" t="n">
        <v>47</v>
      </c>
      <c r="C55" s="53" t="n">
        <v>8572</v>
      </c>
      <c r="D55" s="53" t="n">
        <v>1411</v>
      </c>
      <c r="E55" s="53" t="n">
        <v>2306</v>
      </c>
      <c r="F55" s="53" t="n">
        <v>182</v>
      </c>
      <c r="G55" s="53" t="n">
        <v>339</v>
      </c>
      <c r="H55" s="53" t="n">
        <v>819</v>
      </c>
      <c r="I55" s="53" t="n">
        <v>259</v>
      </c>
      <c r="J55" s="53" t="n">
        <v>560</v>
      </c>
      <c r="K55" s="53" t="n">
        <v>3515</v>
      </c>
      <c r="L55" s="53" t="n">
        <v>7414</v>
      </c>
      <c r="M55" s="53" t="n">
        <v>1290</v>
      </c>
      <c r="N55" s="53" t="n">
        <v>2284</v>
      </c>
      <c r="O55" s="53" t="n">
        <v>179</v>
      </c>
      <c r="P55" s="53" t="n">
        <v>324</v>
      </c>
      <c r="Q55" s="53" t="n">
        <v>751</v>
      </c>
      <c r="R55" s="53" t="n">
        <v>231</v>
      </c>
      <c r="S55" s="53" t="n">
        <v>520</v>
      </c>
      <c r="T55" s="53" t="n">
        <v>2585</v>
      </c>
      <c r="U55" s="53" t="n">
        <v>14</v>
      </c>
      <c r="V55" s="53" t="n">
        <v>379</v>
      </c>
      <c r="W55" s="53" t="n">
        <v>351</v>
      </c>
      <c r="X55" s="53" t="n">
        <v>4</v>
      </c>
      <c r="Y55" s="53" t="n">
        <v>23</v>
      </c>
    </row>
    <row r="56" customFormat="false" ht="14.25" hidden="false" customHeight="true" outlineLevel="0" collapsed="false">
      <c r="A56" s="222" t="s">
        <v>321</v>
      </c>
      <c r="B56" s="53" t="n">
        <v>70</v>
      </c>
      <c r="C56" s="53" t="n">
        <v>9982</v>
      </c>
      <c r="D56" s="53" t="n">
        <v>2315</v>
      </c>
      <c r="E56" s="53" t="n">
        <v>3259</v>
      </c>
      <c r="F56" s="53" t="n">
        <v>168</v>
      </c>
      <c r="G56" s="53" t="n">
        <v>586</v>
      </c>
      <c r="H56" s="53" t="n">
        <v>983</v>
      </c>
      <c r="I56" s="53" t="n">
        <v>480</v>
      </c>
      <c r="J56" s="53" t="n">
        <v>503</v>
      </c>
      <c r="K56" s="53" t="n">
        <v>2672</v>
      </c>
      <c r="L56" s="53" t="n">
        <v>8877</v>
      </c>
      <c r="M56" s="53" t="n">
        <v>1974</v>
      </c>
      <c r="N56" s="53" t="n">
        <v>3060</v>
      </c>
      <c r="O56" s="53" t="n">
        <v>159</v>
      </c>
      <c r="P56" s="53" t="n">
        <v>537</v>
      </c>
      <c r="Q56" s="53" t="n">
        <v>935</v>
      </c>
      <c r="R56" s="53" t="n">
        <v>445</v>
      </c>
      <c r="S56" s="53" t="n">
        <v>490</v>
      </c>
      <c r="T56" s="53" t="n">
        <v>2212</v>
      </c>
      <c r="U56" s="53" t="n">
        <v>43</v>
      </c>
      <c r="V56" s="53" t="n">
        <v>1481</v>
      </c>
      <c r="W56" s="53" t="n">
        <v>1411</v>
      </c>
      <c r="X56" s="53" t="n">
        <v>17</v>
      </c>
      <c r="Y56" s="53" t="n">
        <v>53</v>
      </c>
    </row>
    <row r="57" customFormat="false" ht="14.25" hidden="false" customHeight="true" outlineLevel="0" collapsed="false">
      <c r="A57" s="222" t="s">
        <v>322</v>
      </c>
      <c r="B57" s="53" t="n">
        <v>51</v>
      </c>
      <c r="C57" s="53" t="n">
        <v>5595</v>
      </c>
      <c r="D57" s="53" t="n">
        <v>1446</v>
      </c>
      <c r="E57" s="53" t="n">
        <v>1145</v>
      </c>
      <c r="F57" s="53" t="n">
        <v>23</v>
      </c>
      <c r="G57" s="53" t="n">
        <v>172</v>
      </c>
      <c r="H57" s="53" t="n">
        <v>767</v>
      </c>
      <c r="I57" s="53" t="n">
        <v>214</v>
      </c>
      <c r="J57" s="53" t="n">
        <v>552</v>
      </c>
      <c r="K57" s="53" t="n">
        <v>2042</v>
      </c>
      <c r="L57" s="53" t="n">
        <v>4544</v>
      </c>
      <c r="M57" s="53" t="n">
        <v>1186</v>
      </c>
      <c r="N57" s="53" t="n">
        <v>1081</v>
      </c>
      <c r="O57" s="53" t="n">
        <v>15</v>
      </c>
      <c r="P57" s="53" t="n">
        <v>156</v>
      </c>
      <c r="Q57" s="53" t="n">
        <v>718</v>
      </c>
      <c r="R57" s="53" t="n">
        <v>195</v>
      </c>
      <c r="S57" s="53" t="n">
        <v>523</v>
      </c>
      <c r="T57" s="53" t="n">
        <v>1388</v>
      </c>
      <c r="U57" s="53" t="n">
        <v>19</v>
      </c>
      <c r="V57" s="53" t="n">
        <v>539</v>
      </c>
      <c r="W57" s="53" t="n">
        <v>462</v>
      </c>
      <c r="X57" s="53" t="s">
        <v>50</v>
      </c>
      <c r="Y57" s="53" t="n">
        <v>77</v>
      </c>
    </row>
    <row r="58" customFormat="false" ht="14.25" hidden="false" customHeight="true" outlineLevel="0" collapsed="false">
      <c r="A58" s="222" t="s">
        <v>323</v>
      </c>
      <c r="B58" s="53" t="n">
        <v>326</v>
      </c>
      <c r="C58" s="53" t="n">
        <v>83869</v>
      </c>
      <c r="D58" s="53" t="n">
        <v>14363</v>
      </c>
      <c r="E58" s="53" t="n">
        <v>25875</v>
      </c>
      <c r="F58" s="53" t="n">
        <v>1454</v>
      </c>
      <c r="G58" s="53" t="n">
        <v>2899</v>
      </c>
      <c r="H58" s="53" t="n">
        <v>6668</v>
      </c>
      <c r="I58" s="53" t="n">
        <v>2410</v>
      </c>
      <c r="J58" s="53" t="n">
        <v>4258</v>
      </c>
      <c r="K58" s="53" t="n">
        <v>32609</v>
      </c>
      <c r="L58" s="53" t="n">
        <v>72039</v>
      </c>
      <c r="M58" s="53" t="n">
        <v>12901</v>
      </c>
      <c r="N58" s="53" t="n">
        <v>24256</v>
      </c>
      <c r="O58" s="53" t="n">
        <v>1430</v>
      </c>
      <c r="P58" s="53" t="n">
        <v>2657</v>
      </c>
      <c r="Q58" s="53" t="n">
        <v>6077</v>
      </c>
      <c r="R58" s="53" t="n">
        <v>2173</v>
      </c>
      <c r="S58" s="53" t="n">
        <v>3904</v>
      </c>
      <c r="T58" s="53" t="n">
        <v>24718</v>
      </c>
      <c r="U58" s="53" t="n">
        <v>159</v>
      </c>
      <c r="V58" s="53" t="n">
        <v>14055</v>
      </c>
      <c r="W58" s="53" t="n">
        <v>13346</v>
      </c>
      <c r="X58" s="53" t="n">
        <v>131</v>
      </c>
      <c r="Y58" s="53" t="n">
        <v>578</v>
      </c>
    </row>
    <row r="59" customFormat="false" ht="14.25" hidden="false" customHeight="true" outlineLevel="0" collapsed="false">
      <c r="A59" s="222" t="s">
        <v>324</v>
      </c>
      <c r="B59" s="53" t="n">
        <v>47</v>
      </c>
      <c r="C59" s="53" t="n">
        <v>11078</v>
      </c>
      <c r="D59" s="53" t="n">
        <v>1831</v>
      </c>
      <c r="E59" s="53" t="n">
        <v>2634</v>
      </c>
      <c r="F59" s="53" t="n">
        <v>136</v>
      </c>
      <c r="G59" s="53" t="n">
        <v>677</v>
      </c>
      <c r="H59" s="53" t="n">
        <v>1347</v>
      </c>
      <c r="I59" s="53" t="n">
        <v>212</v>
      </c>
      <c r="J59" s="53" t="n">
        <v>1135</v>
      </c>
      <c r="K59" s="53" t="n">
        <v>4453</v>
      </c>
      <c r="L59" s="53" t="n">
        <v>10116</v>
      </c>
      <c r="M59" s="53" t="n">
        <v>1699</v>
      </c>
      <c r="N59" s="53" t="n">
        <v>2482</v>
      </c>
      <c r="O59" s="53" t="n">
        <v>136</v>
      </c>
      <c r="P59" s="53" t="n">
        <v>618</v>
      </c>
      <c r="Q59" s="53" t="n">
        <v>1320</v>
      </c>
      <c r="R59" s="53" t="n">
        <v>196</v>
      </c>
      <c r="S59" s="53" t="n">
        <v>1123</v>
      </c>
      <c r="T59" s="53" t="n">
        <v>3861</v>
      </c>
      <c r="U59" s="53" t="n">
        <v>17</v>
      </c>
      <c r="V59" s="53" t="n">
        <v>2212</v>
      </c>
      <c r="W59" s="53" t="n">
        <v>1931</v>
      </c>
      <c r="X59" s="53" t="n">
        <v>15</v>
      </c>
      <c r="Y59" s="53" t="n">
        <v>266</v>
      </c>
    </row>
    <row r="60" customFormat="false" ht="14.25" hidden="false" customHeight="true" outlineLevel="0" collapsed="false">
      <c r="A60" s="222" t="s">
        <v>325</v>
      </c>
      <c r="B60" s="53" t="n">
        <v>91</v>
      </c>
      <c r="C60" s="53" t="n">
        <v>13959</v>
      </c>
      <c r="D60" s="53" t="n">
        <v>2314</v>
      </c>
      <c r="E60" s="53" t="n">
        <v>5251</v>
      </c>
      <c r="F60" s="53" t="n">
        <v>309</v>
      </c>
      <c r="G60" s="53" t="n">
        <v>683</v>
      </c>
      <c r="H60" s="53" t="n">
        <v>1456</v>
      </c>
      <c r="I60" s="53" t="n">
        <v>326</v>
      </c>
      <c r="J60" s="53" t="n">
        <v>1130</v>
      </c>
      <c r="K60" s="53" t="n">
        <v>3946</v>
      </c>
      <c r="L60" s="53" t="n">
        <v>12666</v>
      </c>
      <c r="M60" s="53" t="n">
        <v>2124</v>
      </c>
      <c r="N60" s="53" t="n">
        <v>5008</v>
      </c>
      <c r="O60" s="53" t="n">
        <v>288</v>
      </c>
      <c r="P60" s="53" t="n">
        <v>588</v>
      </c>
      <c r="Q60" s="53" t="n">
        <v>1328</v>
      </c>
      <c r="R60" s="53" t="n">
        <v>285</v>
      </c>
      <c r="S60" s="53" t="n">
        <v>1043</v>
      </c>
      <c r="T60" s="53" t="n">
        <v>3329</v>
      </c>
      <c r="U60" s="53" t="n">
        <v>42</v>
      </c>
      <c r="V60" s="53" t="n">
        <v>4298</v>
      </c>
      <c r="W60" s="53" t="n">
        <v>4241</v>
      </c>
      <c r="X60" s="53" t="n">
        <v>10</v>
      </c>
      <c r="Y60" s="53" t="n">
        <v>47</v>
      </c>
    </row>
    <row r="61" customFormat="false" ht="12" hidden="false" customHeight="true" outlineLevel="0" collapsed="false">
      <c r="A61" s="223" t="s">
        <v>2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</row>
    <row r="62" customFormat="false" ht="14.25" hidden="false" customHeight="true" outlineLevel="0" collapsed="false">
      <c r="A62" s="222" t="s">
        <v>326</v>
      </c>
      <c r="B62" s="53" t="n">
        <v>121</v>
      </c>
      <c r="C62" s="53" t="n">
        <v>25031</v>
      </c>
      <c r="D62" s="53" t="n">
        <v>4160</v>
      </c>
      <c r="E62" s="53" t="n">
        <v>10059</v>
      </c>
      <c r="F62" s="53" t="n">
        <v>331</v>
      </c>
      <c r="G62" s="53" t="n">
        <v>988</v>
      </c>
      <c r="H62" s="53" t="n">
        <v>2378</v>
      </c>
      <c r="I62" s="53" t="n">
        <v>654</v>
      </c>
      <c r="J62" s="53" t="n">
        <v>1724</v>
      </c>
      <c r="K62" s="53" t="n">
        <v>7116</v>
      </c>
      <c r="L62" s="53" t="n">
        <v>23440</v>
      </c>
      <c r="M62" s="53" t="n">
        <v>3867</v>
      </c>
      <c r="N62" s="53" t="n">
        <v>9640</v>
      </c>
      <c r="O62" s="53" t="n">
        <v>328</v>
      </c>
      <c r="P62" s="53" t="n">
        <v>788</v>
      </c>
      <c r="Q62" s="53" t="n">
        <v>2252</v>
      </c>
      <c r="R62" s="53" t="n">
        <v>605</v>
      </c>
      <c r="S62" s="53" t="n">
        <v>1646</v>
      </c>
      <c r="T62" s="53" t="n">
        <v>6565</v>
      </c>
      <c r="U62" s="53" t="n">
        <v>75</v>
      </c>
      <c r="V62" s="53" t="n">
        <v>6939</v>
      </c>
      <c r="W62" s="53" t="n">
        <v>6644</v>
      </c>
      <c r="X62" s="53" t="n">
        <v>134</v>
      </c>
      <c r="Y62" s="53" t="n">
        <v>161</v>
      </c>
    </row>
    <row r="63" customFormat="false" ht="14.25" hidden="false" customHeight="true" outlineLevel="0" collapsed="false">
      <c r="A63" s="222" t="s">
        <v>327</v>
      </c>
      <c r="B63" s="53" t="n">
        <v>95</v>
      </c>
      <c r="C63" s="53" t="n">
        <v>15161</v>
      </c>
      <c r="D63" s="53" t="n">
        <v>3331</v>
      </c>
      <c r="E63" s="53" t="n">
        <v>3337</v>
      </c>
      <c r="F63" s="53" t="n">
        <v>290</v>
      </c>
      <c r="G63" s="53" t="n">
        <v>1093</v>
      </c>
      <c r="H63" s="53" t="n">
        <v>1588</v>
      </c>
      <c r="I63" s="53" t="n">
        <v>317</v>
      </c>
      <c r="J63" s="53" t="n">
        <v>1270</v>
      </c>
      <c r="K63" s="53" t="n">
        <v>5523</v>
      </c>
      <c r="L63" s="53" t="n">
        <v>14081</v>
      </c>
      <c r="M63" s="53" t="n">
        <v>3100</v>
      </c>
      <c r="N63" s="53" t="n">
        <v>3115</v>
      </c>
      <c r="O63" s="53" t="n">
        <v>289</v>
      </c>
      <c r="P63" s="53" t="n">
        <v>990</v>
      </c>
      <c r="Q63" s="53" t="n">
        <v>1529</v>
      </c>
      <c r="R63" s="53" t="n">
        <v>295</v>
      </c>
      <c r="S63" s="53" t="n">
        <v>1233</v>
      </c>
      <c r="T63" s="53" t="n">
        <v>5059</v>
      </c>
      <c r="U63" s="53" t="n">
        <v>44</v>
      </c>
      <c r="V63" s="53" t="n">
        <v>3938</v>
      </c>
      <c r="W63" s="53" t="n">
        <v>3805</v>
      </c>
      <c r="X63" s="53" t="n">
        <v>66</v>
      </c>
      <c r="Y63" s="53" t="n">
        <v>66</v>
      </c>
    </row>
    <row r="64" customFormat="false" ht="14.25" hidden="false" customHeight="true" outlineLevel="0" collapsed="false">
      <c r="A64" s="222" t="s">
        <v>328</v>
      </c>
      <c r="B64" s="53" t="n">
        <v>81</v>
      </c>
      <c r="C64" s="53" t="n">
        <v>19173</v>
      </c>
      <c r="D64" s="53" t="n">
        <v>3352</v>
      </c>
      <c r="E64" s="53" t="n">
        <v>7223</v>
      </c>
      <c r="F64" s="53" t="n">
        <v>284</v>
      </c>
      <c r="G64" s="53" t="n">
        <v>1020</v>
      </c>
      <c r="H64" s="53" t="n">
        <v>1120</v>
      </c>
      <c r="I64" s="53" t="n">
        <v>479</v>
      </c>
      <c r="J64" s="53" t="n">
        <v>640</v>
      </c>
      <c r="K64" s="53" t="n">
        <v>6175</v>
      </c>
      <c r="L64" s="53" t="n">
        <v>17221</v>
      </c>
      <c r="M64" s="53" t="n">
        <v>2977</v>
      </c>
      <c r="N64" s="53" t="n">
        <v>7063</v>
      </c>
      <c r="O64" s="53" t="n">
        <v>275</v>
      </c>
      <c r="P64" s="53" t="n">
        <v>946</v>
      </c>
      <c r="Q64" s="53" t="n">
        <v>1060</v>
      </c>
      <c r="R64" s="53" t="n">
        <v>443</v>
      </c>
      <c r="S64" s="53" t="n">
        <v>617</v>
      </c>
      <c r="T64" s="53" t="n">
        <v>4900</v>
      </c>
      <c r="U64" s="53" t="n">
        <v>34</v>
      </c>
      <c r="V64" s="53" t="n">
        <v>4770</v>
      </c>
      <c r="W64" s="53" t="n">
        <v>4440</v>
      </c>
      <c r="X64" s="53" t="n">
        <v>48</v>
      </c>
      <c r="Y64" s="53" t="n">
        <v>282</v>
      </c>
    </row>
    <row r="65" customFormat="false" ht="14.25" hidden="false" customHeight="true" outlineLevel="0" collapsed="false">
      <c r="A65" s="222" t="s">
        <v>329</v>
      </c>
      <c r="B65" s="53" t="n">
        <v>155</v>
      </c>
      <c r="C65" s="53" t="n">
        <v>25857</v>
      </c>
      <c r="D65" s="53" t="n">
        <v>5297</v>
      </c>
      <c r="E65" s="53" t="n">
        <v>8457</v>
      </c>
      <c r="F65" s="53" t="n">
        <v>340</v>
      </c>
      <c r="G65" s="53" t="n">
        <v>1287</v>
      </c>
      <c r="H65" s="53" t="n">
        <v>2906</v>
      </c>
      <c r="I65" s="53" t="n">
        <v>628</v>
      </c>
      <c r="J65" s="53" t="n">
        <v>2278</v>
      </c>
      <c r="K65" s="53" t="n">
        <v>7570</v>
      </c>
      <c r="L65" s="53" t="n">
        <v>20915</v>
      </c>
      <c r="M65" s="53" t="n">
        <v>4706</v>
      </c>
      <c r="N65" s="53" t="n">
        <v>8089</v>
      </c>
      <c r="O65" s="53" t="n">
        <v>327</v>
      </c>
      <c r="P65" s="53" t="n">
        <v>1048</v>
      </c>
      <c r="Q65" s="53" t="n">
        <v>2313</v>
      </c>
      <c r="R65" s="53" t="n">
        <v>468</v>
      </c>
      <c r="S65" s="53" t="n">
        <v>1845</v>
      </c>
      <c r="T65" s="53" t="n">
        <v>4431</v>
      </c>
      <c r="U65" s="53" t="n">
        <v>54</v>
      </c>
      <c r="V65" s="53" t="n">
        <v>6071</v>
      </c>
      <c r="W65" s="53" t="n">
        <v>5642</v>
      </c>
      <c r="X65" s="53" t="n">
        <v>72</v>
      </c>
      <c r="Y65" s="53" t="n">
        <v>357</v>
      </c>
    </row>
    <row r="66" customFormat="false" ht="14.25" hidden="false" customHeight="true" outlineLevel="0" collapsed="false">
      <c r="A66" s="222" t="s">
        <v>330</v>
      </c>
      <c r="B66" s="53" t="n">
        <v>131</v>
      </c>
      <c r="C66" s="53" t="n">
        <v>12291</v>
      </c>
      <c r="D66" s="53" t="n">
        <v>3059</v>
      </c>
      <c r="E66" s="53" t="n">
        <v>2077</v>
      </c>
      <c r="F66" s="53" t="n">
        <v>271</v>
      </c>
      <c r="G66" s="53" t="n">
        <v>1727</v>
      </c>
      <c r="H66" s="53" t="n">
        <v>698</v>
      </c>
      <c r="I66" s="53" t="n">
        <v>180</v>
      </c>
      <c r="J66" s="53" t="n">
        <v>519</v>
      </c>
      <c r="K66" s="53" t="n">
        <v>4459</v>
      </c>
      <c r="L66" s="53" t="n">
        <v>10900</v>
      </c>
      <c r="M66" s="53" t="n">
        <v>2876</v>
      </c>
      <c r="N66" s="53" t="n">
        <v>2072</v>
      </c>
      <c r="O66" s="53" t="n">
        <v>271</v>
      </c>
      <c r="P66" s="53" t="n">
        <v>1504</v>
      </c>
      <c r="Q66" s="53" t="n">
        <v>658</v>
      </c>
      <c r="R66" s="53" t="n">
        <v>168</v>
      </c>
      <c r="S66" s="53" t="n">
        <v>490</v>
      </c>
      <c r="T66" s="53" t="n">
        <v>3519</v>
      </c>
      <c r="U66" s="53" t="n">
        <v>56</v>
      </c>
      <c r="V66" s="53" t="n">
        <v>4092</v>
      </c>
      <c r="W66" s="53" t="n">
        <v>3637</v>
      </c>
      <c r="X66" s="53" t="n">
        <v>58</v>
      </c>
      <c r="Y66" s="53" t="n">
        <v>398</v>
      </c>
    </row>
    <row r="67" customFormat="false" ht="3" hidden="false" customHeight="true" outlineLevel="0" collapsed="false">
      <c r="A67" s="223" t="s">
        <v>2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</row>
    <row r="68" customFormat="false" ht="29.25" hidden="false" customHeight="true" outlineLevel="0" collapsed="false">
      <c r="A68" s="61" t="s">
        <v>331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14.25" hidden="false" customHeight="true" outlineLevel="0" collapsed="false">
      <c r="A69" s="222" t="s">
        <v>332</v>
      </c>
      <c r="B69" s="53" t="n">
        <v>80</v>
      </c>
      <c r="C69" s="53" t="n">
        <v>27701</v>
      </c>
      <c r="D69" s="53" t="n">
        <v>4170</v>
      </c>
      <c r="E69" s="53" t="n">
        <v>7740</v>
      </c>
      <c r="F69" s="53" t="n">
        <v>517</v>
      </c>
      <c r="G69" s="53" t="n">
        <v>1270</v>
      </c>
      <c r="H69" s="53" t="n">
        <v>1727</v>
      </c>
      <c r="I69" s="53" t="n">
        <v>723</v>
      </c>
      <c r="J69" s="53" t="n">
        <v>1004</v>
      </c>
      <c r="K69" s="53" t="n">
        <v>12278</v>
      </c>
      <c r="L69" s="53" t="n">
        <v>23321</v>
      </c>
      <c r="M69" s="53" t="n">
        <v>3722</v>
      </c>
      <c r="N69" s="53" t="n">
        <v>7449</v>
      </c>
      <c r="O69" s="53" t="n">
        <v>517</v>
      </c>
      <c r="P69" s="53" t="n">
        <v>934</v>
      </c>
      <c r="Q69" s="53" t="n">
        <v>1408</v>
      </c>
      <c r="R69" s="53" t="n">
        <v>547</v>
      </c>
      <c r="S69" s="53" t="n">
        <v>861</v>
      </c>
      <c r="T69" s="53" t="n">
        <v>9292</v>
      </c>
      <c r="U69" s="53" t="n">
        <v>40</v>
      </c>
      <c r="V69" s="53" t="n">
        <v>5110</v>
      </c>
      <c r="W69" s="53" t="n">
        <v>4568</v>
      </c>
      <c r="X69" s="53" t="n">
        <v>99</v>
      </c>
      <c r="Y69" s="53" t="n">
        <v>443</v>
      </c>
    </row>
    <row r="70" customFormat="false" ht="14.25" hidden="false" customHeight="true" outlineLevel="0" collapsed="false">
      <c r="A70" s="222" t="s">
        <v>333</v>
      </c>
      <c r="B70" s="53" t="n">
        <v>72</v>
      </c>
      <c r="C70" s="53" t="n">
        <v>27258</v>
      </c>
      <c r="D70" s="53" t="n">
        <v>3912</v>
      </c>
      <c r="E70" s="53" t="n">
        <v>6919</v>
      </c>
      <c r="F70" s="53" t="n">
        <v>299</v>
      </c>
      <c r="G70" s="53" t="n">
        <v>1427</v>
      </c>
      <c r="H70" s="53" t="n">
        <v>2004</v>
      </c>
      <c r="I70" s="53" t="n">
        <v>658</v>
      </c>
      <c r="J70" s="53" t="n">
        <v>1346</v>
      </c>
      <c r="K70" s="53" t="n">
        <v>12697</v>
      </c>
      <c r="L70" s="53" t="n">
        <v>23305</v>
      </c>
      <c r="M70" s="53" t="n">
        <v>3558</v>
      </c>
      <c r="N70" s="53" t="n">
        <v>6690</v>
      </c>
      <c r="O70" s="53" t="n">
        <v>295</v>
      </c>
      <c r="P70" s="53" t="n">
        <v>1156</v>
      </c>
      <c r="Q70" s="53" t="n">
        <v>1606</v>
      </c>
      <c r="R70" s="53" t="n">
        <v>589</v>
      </c>
      <c r="S70" s="53" t="n">
        <v>1016</v>
      </c>
      <c r="T70" s="53" t="n">
        <v>10000</v>
      </c>
      <c r="U70" s="53" t="n">
        <v>33</v>
      </c>
      <c r="V70" s="53" t="n">
        <v>4052</v>
      </c>
      <c r="W70" s="53" t="n">
        <v>3666</v>
      </c>
      <c r="X70" s="53" t="n">
        <v>179</v>
      </c>
      <c r="Y70" s="53" t="n">
        <v>207</v>
      </c>
    </row>
    <row r="71" customFormat="false" ht="14.25" hidden="false" customHeight="true" outlineLevel="0" collapsed="false">
      <c r="A71" s="222" t="s">
        <v>334</v>
      </c>
      <c r="B71" s="53" t="n">
        <v>42</v>
      </c>
      <c r="C71" s="53" t="n">
        <v>12339</v>
      </c>
      <c r="D71" s="53" t="n">
        <v>1908</v>
      </c>
      <c r="E71" s="53" t="n">
        <v>3819</v>
      </c>
      <c r="F71" s="53" t="n">
        <v>215</v>
      </c>
      <c r="G71" s="53" t="n">
        <v>696</v>
      </c>
      <c r="H71" s="53" t="n">
        <v>1661</v>
      </c>
      <c r="I71" s="53" t="n">
        <v>411</v>
      </c>
      <c r="J71" s="53" t="n">
        <v>1250</v>
      </c>
      <c r="K71" s="53" t="n">
        <v>4040</v>
      </c>
      <c r="L71" s="53" t="n">
        <v>10600</v>
      </c>
      <c r="M71" s="53" t="n">
        <v>1819</v>
      </c>
      <c r="N71" s="53" t="n">
        <v>3805</v>
      </c>
      <c r="O71" s="53" t="n">
        <v>215</v>
      </c>
      <c r="P71" s="53" t="n">
        <v>605</v>
      </c>
      <c r="Q71" s="53" t="n">
        <v>1581</v>
      </c>
      <c r="R71" s="53" t="n">
        <v>347</v>
      </c>
      <c r="S71" s="53" t="n">
        <v>1234</v>
      </c>
      <c r="T71" s="53" t="n">
        <v>2573</v>
      </c>
      <c r="U71" s="53" t="n">
        <v>20</v>
      </c>
      <c r="V71" s="53" t="n">
        <v>1539</v>
      </c>
      <c r="W71" s="53" t="n">
        <v>1397</v>
      </c>
      <c r="X71" s="53" t="n">
        <v>67</v>
      </c>
      <c r="Y71" s="53" t="n">
        <v>75</v>
      </c>
    </row>
    <row r="72" customFormat="false" ht="14.25" hidden="false" customHeight="true" outlineLevel="0" collapsed="false">
      <c r="A72" s="222" t="s">
        <v>335</v>
      </c>
      <c r="B72" s="53" t="n">
        <v>50</v>
      </c>
      <c r="C72" s="53" t="n">
        <v>16314</v>
      </c>
      <c r="D72" s="53" t="n">
        <v>2958</v>
      </c>
      <c r="E72" s="53" t="n">
        <v>5679</v>
      </c>
      <c r="F72" s="53" t="n">
        <v>395</v>
      </c>
      <c r="G72" s="53" t="n">
        <v>833</v>
      </c>
      <c r="H72" s="53" t="n">
        <v>1112</v>
      </c>
      <c r="I72" s="53" t="n">
        <v>525</v>
      </c>
      <c r="J72" s="53" t="n">
        <v>587</v>
      </c>
      <c r="K72" s="53" t="n">
        <v>5337</v>
      </c>
      <c r="L72" s="53" t="n">
        <v>15259</v>
      </c>
      <c r="M72" s="53" t="n">
        <v>2814</v>
      </c>
      <c r="N72" s="53" t="n">
        <v>5676</v>
      </c>
      <c r="O72" s="53" t="n">
        <v>395</v>
      </c>
      <c r="P72" s="53" t="n">
        <v>767</v>
      </c>
      <c r="Q72" s="53" t="n">
        <v>1053</v>
      </c>
      <c r="R72" s="53" t="n">
        <v>495</v>
      </c>
      <c r="S72" s="53" t="n">
        <v>558</v>
      </c>
      <c r="T72" s="53" t="n">
        <v>4554</v>
      </c>
      <c r="U72" s="53" t="n">
        <v>22</v>
      </c>
      <c r="V72" s="53" t="n">
        <v>1176</v>
      </c>
      <c r="W72" s="53" t="n">
        <v>1123</v>
      </c>
      <c r="X72" s="53" t="n">
        <v>6</v>
      </c>
      <c r="Y72" s="53" t="n">
        <v>47</v>
      </c>
    </row>
    <row r="73" customFormat="false" ht="14.25" hidden="false" customHeight="true" outlineLevel="0" collapsed="false">
      <c r="A73" s="222" t="s">
        <v>336</v>
      </c>
      <c r="B73" s="53" t="n">
        <v>270</v>
      </c>
      <c r="C73" s="53" t="n">
        <v>222919</v>
      </c>
      <c r="D73" s="53" t="n">
        <v>25910</v>
      </c>
      <c r="E73" s="53" t="n">
        <v>100362</v>
      </c>
      <c r="F73" s="53" t="n">
        <v>5567</v>
      </c>
      <c r="G73" s="53" t="n">
        <v>7593</v>
      </c>
      <c r="H73" s="53" t="n">
        <v>13051</v>
      </c>
      <c r="I73" s="53" t="n">
        <v>4819</v>
      </c>
      <c r="J73" s="53" t="n">
        <v>8232</v>
      </c>
      <c r="K73" s="53" t="n">
        <v>70436</v>
      </c>
      <c r="L73" s="53" t="n">
        <v>188037</v>
      </c>
      <c r="M73" s="53" t="n">
        <v>23550</v>
      </c>
      <c r="N73" s="53" t="n">
        <v>95893</v>
      </c>
      <c r="O73" s="53" t="n">
        <v>5026</v>
      </c>
      <c r="P73" s="53" t="n">
        <v>5628</v>
      </c>
      <c r="Q73" s="53" t="n">
        <v>11855</v>
      </c>
      <c r="R73" s="53" t="n">
        <v>4419</v>
      </c>
      <c r="S73" s="53" t="n">
        <v>7436</v>
      </c>
      <c r="T73" s="53" t="n">
        <v>46084</v>
      </c>
      <c r="U73" s="53" t="n">
        <v>148</v>
      </c>
      <c r="V73" s="53" t="n">
        <v>61046</v>
      </c>
      <c r="W73" s="53" t="n">
        <v>46298</v>
      </c>
      <c r="X73" s="53" t="n">
        <v>925</v>
      </c>
      <c r="Y73" s="53" t="n">
        <v>13823</v>
      </c>
    </row>
    <row r="74" customFormat="false" ht="14.25" hidden="false" customHeight="true" outlineLevel="0" collapsed="false">
      <c r="A74" s="222" t="s">
        <v>337</v>
      </c>
      <c r="B74" s="53" t="n">
        <v>35</v>
      </c>
      <c r="C74" s="53" t="n">
        <v>14847</v>
      </c>
      <c r="D74" s="53" t="n">
        <v>2087</v>
      </c>
      <c r="E74" s="53" t="n">
        <v>5857</v>
      </c>
      <c r="F74" s="53" t="n">
        <v>213</v>
      </c>
      <c r="G74" s="53" t="n">
        <v>501</v>
      </c>
      <c r="H74" s="53" t="n">
        <v>1395</v>
      </c>
      <c r="I74" s="53" t="n">
        <v>644</v>
      </c>
      <c r="J74" s="53" t="n">
        <v>751</v>
      </c>
      <c r="K74" s="53" t="n">
        <v>4794</v>
      </c>
      <c r="L74" s="53" t="n">
        <v>13399</v>
      </c>
      <c r="M74" s="53" t="n">
        <v>1954</v>
      </c>
      <c r="N74" s="53" t="n">
        <v>5802</v>
      </c>
      <c r="O74" s="53" t="n">
        <v>210</v>
      </c>
      <c r="P74" s="53" t="n">
        <v>440</v>
      </c>
      <c r="Q74" s="53" t="n">
        <v>1291</v>
      </c>
      <c r="R74" s="53" t="n">
        <v>588</v>
      </c>
      <c r="S74" s="53" t="n">
        <v>703</v>
      </c>
      <c r="T74" s="53" t="n">
        <v>3702</v>
      </c>
      <c r="U74" s="53" t="n">
        <v>17</v>
      </c>
      <c r="V74" s="53" t="n">
        <v>959</v>
      </c>
      <c r="W74" s="53" t="n">
        <v>745</v>
      </c>
      <c r="X74" s="53" t="n">
        <v>6</v>
      </c>
      <c r="Y74" s="53" t="n">
        <v>208</v>
      </c>
    </row>
    <row r="75" customFormat="false" ht="12" hidden="false" customHeight="true" outlineLevel="0" collapsed="false">
      <c r="A75" s="22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</row>
    <row r="76" customFormat="false" ht="14.25" hidden="false" customHeight="true" outlineLevel="0" collapsed="false">
      <c r="A76" s="222" t="s">
        <v>338</v>
      </c>
      <c r="B76" s="53" t="n">
        <v>91</v>
      </c>
      <c r="C76" s="53" t="n">
        <v>36958</v>
      </c>
      <c r="D76" s="53" t="n">
        <v>6303</v>
      </c>
      <c r="E76" s="53" t="n">
        <v>10326</v>
      </c>
      <c r="F76" s="53" t="n">
        <v>556</v>
      </c>
      <c r="G76" s="53" t="n">
        <v>929</v>
      </c>
      <c r="H76" s="53" t="n">
        <v>3134</v>
      </c>
      <c r="I76" s="53" t="n">
        <v>1280</v>
      </c>
      <c r="J76" s="53" t="n">
        <v>1854</v>
      </c>
      <c r="K76" s="53" t="n">
        <v>15710</v>
      </c>
      <c r="L76" s="53" t="n">
        <v>31355</v>
      </c>
      <c r="M76" s="53" t="n">
        <v>5479</v>
      </c>
      <c r="N76" s="53" t="n">
        <v>10075</v>
      </c>
      <c r="O76" s="53" t="n">
        <v>507</v>
      </c>
      <c r="P76" s="53" t="n">
        <v>781</v>
      </c>
      <c r="Q76" s="53" t="n">
        <v>2825</v>
      </c>
      <c r="R76" s="53" t="n">
        <v>1101</v>
      </c>
      <c r="S76" s="53" t="n">
        <v>1725</v>
      </c>
      <c r="T76" s="53" t="n">
        <v>11688</v>
      </c>
      <c r="U76" s="53" t="n">
        <v>46</v>
      </c>
      <c r="V76" s="53" t="n">
        <v>14090</v>
      </c>
      <c r="W76" s="53" t="n">
        <v>13794</v>
      </c>
      <c r="X76" s="53" t="n">
        <v>65</v>
      </c>
      <c r="Y76" s="53" t="n">
        <v>231</v>
      </c>
    </row>
    <row r="77" customFormat="false" ht="14.25" hidden="false" customHeight="true" outlineLevel="0" collapsed="false">
      <c r="A77" s="224" t="s">
        <v>339</v>
      </c>
      <c r="B77" s="53" t="n">
        <v>90</v>
      </c>
      <c r="C77" s="53" t="n">
        <v>26472</v>
      </c>
      <c r="D77" s="53" t="n">
        <v>4138</v>
      </c>
      <c r="E77" s="53" t="n">
        <v>4211</v>
      </c>
      <c r="F77" s="53" t="n">
        <v>255</v>
      </c>
      <c r="G77" s="53" t="n">
        <v>1167</v>
      </c>
      <c r="H77" s="53" t="n">
        <v>3569</v>
      </c>
      <c r="I77" s="53" t="n">
        <v>2875</v>
      </c>
      <c r="J77" s="53" t="n">
        <v>695</v>
      </c>
      <c r="K77" s="53" t="n">
        <v>13132</v>
      </c>
      <c r="L77" s="53" t="n">
        <v>23797</v>
      </c>
      <c r="M77" s="53" t="n">
        <v>3801</v>
      </c>
      <c r="N77" s="53" t="n">
        <v>4166</v>
      </c>
      <c r="O77" s="53" t="n">
        <v>249</v>
      </c>
      <c r="P77" s="53" t="n">
        <v>944</v>
      </c>
      <c r="Q77" s="53" t="n">
        <v>3384</v>
      </c>
      <c r="R77" s="53" t="n">
        <v>2805</v>
      </c>
      <c r="S77" s="53" t="n">
        <v>579</v>
      </c>
      <c r="T77" s="53" t="n">
        <v>11251</v>
      </c>
      <c r="U77" s="53" t="n">
        <v>42</v>
      </c>
      <c r="V77" s="53" t="n">
        <v>2379</v>
      </c>
      <c r="W77" s="53" t="n">
        <v>2155</v>
      </c>
      <c r="X77" s="53" t="n">
        <v>6</v>
      </c>
      <c r="Y77" s="53" t="n">
        <v>218</v>
      </c>
    </row>
    <row r="78" customFormat="false" ht="14.25" hidden="false" customHeight="true" outlineLevel="0" collapsed="false">
      <c r="A78" s="222" t="s">
        <v>340</v>
      </c>
      <c r="B78" s="53" t="n">
        <v>32</v>
      </c>
      <c r="C78" s="53" t="n">
        <v>5982</v>
      </c>
      <c r="D78" s="53" t="n">
        <v>1437</v>
      </c>
      <c r="E78" s="53" t="n">
        <v>1581</v>
      </c>
      <c r="F78" s="53" t="n">
        <v>56</v>
      </c>
      <c r="G78" s="53" t="n">
        <v>180</v>
      </c>
      <c r="H78" s="53" t="n">
        <v>404</v>
      </c>
      <c r="I78" s="53" t="n">
        <v>300</v>
      </c>
      <c r="J78" s="53" t="n">
        <v>104</v>
      </c>
      <c r="K78" s="53" t="n">
        <v>2324</v>
      </c>
      <c r="L78" s="53" t="n">
        <v>5494</v>
      </c>
      <c r="M78" s="53" t="n">
        <v>1376</v>
      </c>
      <c r="N78" s="53" t="n">
        <v>1549</v>
      </c>
      <c r="O78" s="53" t="n">
        <v>56</v>
      </c>
      <c r="P78" s="53" t="n">
        <v>173</v>
      </c>
      <c r="Q78" s="53" t="n">
        <v>375</v>
      </c>
      <c r="R78" s="53" t="n">
        <v>283</v>
      </c>
      <c r="S78" s="53" t="n">
        <v>92</v>
      </c>
      <c r="T78" s="53" t="n">
        <v>1965</v>
      </c>
      <c r="U78" s="53" t="n">
        <v>15</v>
      </c>
      <c r="V78" s="53" t="n">
        <v>950</v>
      </c>
      <c r="W78" s="53" t="n">
        <v>903</v>
      </c>
      <c r="X78" s="53" t="n">
        <v>26</v>
      </c>
      <c r="Y78" s="53" t="n">
        <v>21</v>
      </c>
    </row>
    <row r="79" customFormat="false" ht="14.25" hidden="false" customHeight="true" outlineLevel="0" collapsed="false">
      <c r="A79" s="224" t="s">
        <v>341</v>
      </c>
      <c r="B79" s="53" t="n">
        <v>33</v>
      </c>
      <c r="C79" s="53" t="n">
        <v>13110</v>
      </c>
      <c r="D79" s="53" t="n">
        <v>1481</v>
      </c>
      <c r="E79" s="53" t="n">
        <v>2231</v>
      </c>
      <c r="F79" s="53" t="n">
        <v>148</v>
      </c>
      <c r="G79" s="53" t="n">
        <v>1008</v>
      </c>
      <c r="H79" s="53" t="n">
        <v>570</v>
      </c>
      <c r="I79" s="53" t="n">
        <v>463</v>
      </c>
      <c r="J79" s="53" t="n">
        <v>107</v>
      </c>
      <c r="K79" s="53" t="n">
        <v>7672</v>
      </c>
      <c r="L79" s="53" t="n">
        <v>12016</v>
      </c>
      <c r="M79" s="53" t="n">
        <v>1345</v>
      </c>
      <c r="N79" s="53" t="n">
        <v>2150</v>
      </c>
      <c r="O79" s="53" t="n">
        <v>148</v>
      </c>
      <c r="P79" s="53" t="n">
        <v>954</v>
      </c>
      <c r="Q79" s="53" t="n">
        <v>508</v>
      </c>
      <c r="R79" s="53" t="n">
        <v>408</v>
      </c>
      <c r="S79" s="53" t="n">
        <v>100</v>
      </c>
      <c r="T79" s="53" t="n">
        <v>6912</v>
      </c>
      <c r="U79" s="53" t="n">
        <v>13</v>
      </c>
      <c r="V79" s="53" t="n">
        <v>843</v>
      </c>
      <c r="W79" s="53" t="n">
        <v>796</v>
      </c>
      <c r="X79" s="53" t="n">
        <v>22</v>
      </c>
      <c r="Y79" s="53" t="n">
        <v>26</v>
      </c>
    </row>
    <row r="80" customFormat="false" ht="14.25" hidden="false" customHeight="true" outlineLevel="0" collapsed="false">
      <c r="A80" s="222" t="s">
        <v>342</v>
      </c>
      <c r="B80" s="53" t="n">
        <v>117</v>
      </c>
      <c r="C80" s="53" t="n">
        <v>64799</v>
      </c>
      <c r="D80" s="53" t="n">
        <v>8486</v>
      </c>
      <c r="E80" s="53" t="n">
        <v>14490</v>
      </c>
      <c r="F80" s="53" t="n">
        <v>567</v>
      </c>
      <c r="G80" s="53" t="n">
        <v>1373</v>
      </c>
      <c r="H80" s="53" t="n">
        <v>4411</v>
      </c>
      <c r="I80" s="53" t="n">
        <v>1706</v>
      </c>
      <c r="J80" s="53" t="n">
        <v>2704</v>
      </c>
      <c r="K80" s="53" t="n">
        <v>35472</v>
      </c>
      <c r="L80" s="53" t="n">
        <v>53891</v>
      </c>
      <c r="M80" s="53" t="n">
        <v>7342</v>
      </c>
      <c r="N80" s="53" t="n">
        <v>13733</v>
      </c>
      <c r="O80" s="53" t="n">
        <v>540</v>
      </c>
      <c r="P80" s="53" t="n">
        <v>1246</v>
      </c>
      <c r="Q80" s="53" t="n">
        <v>3916</v>
      </c>
      <c r="R80" s="53" t="n">
        <v>1454</v>
      </c>
      <c r="S80" s="53" t="n">
        <v>2462</v>
      </c>
      <c r="T80" s="53" t="n">
        <v>27114</v>
      </c>
      <c r="U80" s="53" t="n">
        <v>62</v>
      </c>
      <c r="V80" s="53" t="n">
        <v>13353</v>
      </c>
      <c r="W80" s="53" t="n">
        <v>12276</v>
      </c>
      <c r="X80" s="53" t="n">
        <v>422</v>
      </c>
      <c r="Y80" s="53" t="n">
        <v>655</v>
      </c>
    </row>
    <row r="81" customFormat="false" ht="14.25" hidden="false" customHeight="true" outlineLevel="0" collapsed="false">
      <c r="A81" s="222" t="s">
        <v>343</v>
      </c>
      <c r="B81" s="53" t="n">
        <v>30</v>
      </c>
      <c r="C81" s="53" t="n">
        <v>11329</v>
      </c>
      <c r="D81" s="53" t="n">
        <v>2499</v>
      </c>
      <c r="E81" s="53" t="n">
        <v>1652</v>
      </c>
      <c r="F81" s="53" t="n">
        <v>195</v>
      </c>
      <c r="G81" s="53" t="n">
        <v>581</v>
      </c>
      <c r="H81" s="53" t="n">
        <v>1052</v>
      </c>
      <c r="I81" s="53" t="n">
        <v>331</v>
      </c>
      <c r="J81" s="53" t="n">
        <v>720</v>
      </c>
      <c r="K81" s="53" t="n">
        <v>5350</v>
      </c>
      <c r="L81" s="53" t="n">
        <v>8388</v>
      </c>
      <c r="M81" s="53" t="n">
        <v>2089</v>
      </c>
      <c r="N81" s="53" t="n">
        <v>1432</v>
      </c>
      <c r="O81" s="53" t="n">
        <v>90</v>
      </c>
      <c r="P81" s="53" t="n">
        <v>476</v>
      </c>
      <c r="Q81" s="53" t="n">
        <v>863</v>
      </c>
      <c r="R81" s="53" t="n">
        <v>231</v>
      </c>
      <c r="S81" s="53" t="n">
        <v>632</v>
      </c>
      <c r="T81" s="53" t="n">
        <v>3438</v>
      </c>
      <c r="U81" s="53" t="n">
        <v>12</v>
      </c>
      <c r="V81" s="53" t="n">
        <v>1593</v>
      </c>
      <c r="W81" s="53" t="n">
        <v>1435</v>
      </c>
      <c r="X81" s="53" t="n">
        <v>4</v>
      </c>
      <c r="Y81" s="53" t="n">
        <v>154</v>
      </c>
    </row>
    <row r="82" customFormat="false" ht="12" hidden="false" customHeight="true" outlineLevel="0" collapsed="false">
      <c r="A82" s="22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</row>
    <row r="83" customFormat="false" ht="14.25" hidden="false" customHeight="true" outlineLevel="0" collapsed="false">
      <c r="A83" s="222" t="s">
        <v>344</v>
      </c>
      <c r="B83" s="53" t="n">
        <v>112</v>
      </c>
      <c r="C83" s="53" t="n">
        <v>73748</v>
      </c>
      <c r="D83" s="53" t="n">
        <v>11204</v>
      </c>
      <c r="E83" s="53" t="n">
        <v>24651</v>
      </c>
      <c r="F83" s="53" t="n">
        <v>1626</v>
      </c>
      <c r="G83" s="53" t="n">
        <v>2473</v>
      </c>
      <c r="H83" s="53" t="n">
        <v>4994</v>
      </c>
      <c r="I83" s="53" t="n">
        <v>2321</v>
      </c>
      <c r="J83" s="53" t="n">
        <v>2673</v>
      </c>
      <c r="K83" s="53" t="n">
        <v>28801</v>
      </c>
      <c r="L83" s="53" t="n">
        <v>66313</v>
      </c>
      <c r="M83" s="53" t="n">
        <v>10483</v>
      </c>
      <c r="N83" s="53" t="n">
        <v>24248</v>
      </c>
      <c r="O83" s="53" t="n">
        <v>1583</v>
      </c>
      <c r="P83" s="53" t="n">
        <v>2220</v>
      </c>
      <c r="Q83" s="53" t="n">
        <v>4572</v>
      </c>
      <c r="R83" s="53" t="n">
        <v>2165</v>
      </c>
      <c r="S83" s="53" t="n">
        <v>2407</v>
      </c>
      <c r="T83" s="53" t="n">
        <v>23206</v>
      </c>
      <c r="U83" s="53" t="n">
        <v>46</v>
      </c>
      <c r="V83" s="53" t="n">
        <v>14382</v>
      </c>
      <c r="W83" s="53" t="n">
        <v>11248</v>
      </c>
      <c r="X83" s="53" t="n">
        <v>25</v>
      </c>
      <c r="Y83" s="53" t="n">
        <v>3109</v>
      </c>
    </row>
    <row r="84" customFormat="false" ht="14.25" hidden="false" customHeight="true" outlineLevel="0" collapsed="false">
      <c r="A84" s="222" t="s">
        <v>345</v>
      </c>
      <c r="B84" s="53" t="n">
        <v>21</v>
      </c>
      <c r="C84" s="53" t="n">
        <v>5327</v>
      </c>
      <c r="D84" s="53" t="n">
        <v>1028</v>
      </c>
      <c r="E84" s="53" t="n">
        <v>1759</v>
      </c>
      <c r="F84" s="53" t="n">
        <v>12</v>
      </c>
      <c r="G84" s="53" t="n">
        <v>469</v>
      </c>
      <c r="H84" s="53" t="n">
        <v>342</v>
      </c>
      <c r="I84" s="53" t="n">
        <v>207</v>
      </c>
      <c r="J84" s="53" t="n">
        <v>135</v>
      </c>
      <c r="K84" s="53" t="n">
        <v>1718</v>
      </c>
      <c r="L84" s="53" t="n">
        <v>5213</v>
      </c>
      <c r="M84" s="53" t="n">
        <v>1002</v>
      </c>
      <c r="N84" s="53" t="n">
        <v>1749</v>
      </c>
      <c r="O84" s="53" t="n">
        <v>12</v>
      </c>
      <c r="P84" s="53" t="n">
        <v>467</v>
      </c>
      <c r="Q84" s="53" t="n">
        <v>325</v>
      </c>
      <c r="R84" s="53" t="n">
        <v>205</v>
      </c>
      <c r="S84" s="53" t="n">
        <v>121</v>
      </c>
      <c r="T84" s="53" t="n">
        <v>1658</v>
      </c>
      <c r="U84" s="53" t="n">
        <v>5</v>
      </c>
      <c r="V84" s="53" t="n">
        <v>2403</v>
      </c>
      <c r="W84" s="53" t="n">
        <v>2237</v>
      </c>
      <c r="X84" s="53" t="n">
        <v>4</v>
      </c>
      <c r="Y84" s="53" t="n">
        <v>162</v>
      </c>
    </row>
    <row r="85" customFormat="false" ht="14.25" hidden="false" customHeight="true" outlineLevel="0" collapsed="false">
      <c r="A85" s="222" t="s">
        <v>346</v>
      </c>
      <c r="B85" s="53" t="n">
        <v>45</v>
      </c>
      <c r="C85" s="53" t="n">
        <v>9947</v>
      </c>
      <c r="D85" s="53" t="n">
        <v>1943</v>
      </c>
      <c r="E85" s="53" t="n">
        <v>3843</v>
      </c>
      <c r="F85" s="53" t="n">
        <v>399</v>
      </c>
      <c r="G85" s="53" t="n">
        <v>228</v>
      </c>
      <c r="H85" s="53" t="n">
        <v>763</v>
      </c>
      <c r="I85" s="53" t="n">
        <v>404</v>
      </c>
      <c r="J85" s="53" t="n">
        <v>360</v>
      </c>
      <c r="K85" s="53" t="n">
        <v>2771</v>
      </c>
      <c r="L85" s="53" t="n">
        <v>8839</v>
      </c>
      <c r="M85" s="53" t="n">
        <v>1739</v>
      </c>
      <c r="N85" s="53" t="n">
        <v>3642</v>
      </c>
      <c r="O85" s="53" t="n">
        <v>375</v>
      </c>
      <c r="P85" s="53" t="n">
        <v>213</v>
      </c>
      <c r="Q85" s="53" t="n">
        <v>695</v>
      </c>
      <c r="R85" s="53" t="n">
        <v>357</v>
      </c>
      <c r="S85" s="53" t="n">
        <v>338</v>
      </c>
      <c r="T85" s="53" t="n">
        <v>2174</v>
      </c>
      <c r="U85" s="53" t="n">
        <v>16</v>
      </c>
      <c r="V85" s="53" t="n">
        <v>1326</v>
      </c>
      <c r="W85" s="53" t="n">
        <v>1265</v>
      </c>
      <c r="X85" s="53" t="n">
        <v>5</v>
      </c>
      <c r="Y85" s="53" t="n">
        <v>56</v>
      </c>
    </row>
    <row r="86" customFormat="false" ht="14.25" hidden="false" customHeight="true" outlineLevel="0" collapsed="false">
      <c r="A86" s="222" t="s">
        <v>347</v>
      </c>
      <c r="B86" s="53" t="n">
        <v>62</v>
      </c>
      <c r="C86" s="53" t="n">
        <v>22608</v>
      </c>
      <c r="D86" s="53" t="n">
        <v>3582</v>
      </c>
      <c r="E86" s="53" t="n">
        <v>6364</v>
      </c>
      <c r="F86" s="53" t="n">
        <v>670</v>
      </c>
      <c r="G86" s="53" t="n">
        <v>449</v>
      </c>
      <c r="H86" s="53" t="n">
        <v>1648</v>
      </c>
      <c r="I86" s="53" t="n">
        <v>559</v>
      </c>
      <c r="J86" s="53" t="n">
        <v>1090</v>
      </c>
      <c r="K86" s="53" t="n">
        <v>9894</v>
      </c>
      <c r="L86" s="53" t="n">
        <v>21057</v>
      </c>
      <c r="M86" s="53" t="n">
        <v>3344</v>
      </c>
      <c r="N86" s="53" t="n">
        <v>6311</v>
      </c>
      <c r="O86" s="53" t="n">
        <v>614</v>
      </c>
      <c r="P86" s="53" t="n">
        <v>420</v>
      </c>
      <c r="Q86" s="53" t="n">
        <v>1574</v>
      </c>
      <c r="R86" s="53" t="n">
        <v>515</v>
      </c>
      <c r="S86" s="53" t="n">
        <v>1058</v>
      </c>
      <c r="T86" s="53" t="n">
        <v>8793</v>
      </c>
      <c r="U86" s="53" t="n">
        <v>40</v>
      </c>
      <c r="V86" s="53" t="n">
        <v>5148</v>
      </c>
      <c r="W86" s="53" t="n">
        <v>4802</v>
      </c>
      <c r="X86" s="53" t="n">
        <v>175</v>
      </c>
      <c r="Y86" s="53" t="n">
        <v>171</v>
      </c>
    </row>
    <row r="87" customFormat="false" ht="14.25" hidden="false" customHeight="true" outlineLevel="0" collapsed="false">
      <c r="A87" s="222" t="s">
        <v>348</v>
      </c>
      <c r="B87" s="53" t="n">
        <v>81</v>
      </c>
      <c r="C87" s="53" t="n">
        <v>22397</v>
      </c>
      <c r="D87" s="53" t="n">
        <v>3742</v>
      </c>
      <c r="E87" s="53" t="n">
        <v>7284</v>
      </c>
      <c r="F87" s="53" t="n">
        <v>281</v>
      </c>
      <c r="G87" s="53" t="n">
        <v>908</v>
      </c>
      <c r="H87" s="53" t="n">
        <v>1441</v>
      </c>
      <c r="I87" s="53" t="n">
        <v>531</v>
      </c>
      <c r="J87" s="53" t="n">
        <v>910</v>
      </c>
      <c r="K87" s="53" t="n">
        <v>8740</v>
      </c>
      <c r="L87" s="53" t="n">
        <v>17886</v>
      </c>
      <c r="M87" s="53" t="n">
        <v>3334</v>
      </c>
      <c r="N87" s="53" t="n">
        <v>6510</v>
      </c>
      <c r="O87" s="53" t="n">
        <v>276</v>
      </c>
      <c r="P87" s="53" t="n">
        <v>813</v>
      </c>
      <c r="Q87" s="53" t="n">
        <v>1293</v>
      </c>
      <c r="R87" s="53" t="n">
        <v>489</v>
      </c>
      <c r="S87" s="53" t="n">
        <v>804</v>
      </c>
      <c r="T87" s="53" t="n">
        <v>5659</v>
      </c>
      <c r="U87" s="53" t="n">
        <v>49</v>
      </c>
      <c r="V87" s="53" t="n">
        <v>4363</v>
      </c>
      <c r="W87" s="53" t="n">
        <v>3977</v>
      </c>
      <c r="X87" s="53" t="n">
        <v>48</v>
      </c>
      <c r="Y87" s="53" t="n">
        <v>337</v>
      </c>
    </row>
    <row r="88" customFormat="false" ht="14.25" hidden="false" customHeight="true" outlineLevel="0" collapsed="false">
      <c r="A88" s="222" t="s">
        <v>349</v>
      </c>
      <c r="B88" s="53" t="n">
        <v>93</v>
      </c>
      <c r="C88" s="53" t="n">
        <v>34458</v>
      </c>
      <c r="D88" s="53" t="n">
        <v>5122</v>
      </c>
      <c r="E88" s="53" t="n">
        <v>10968</v>
      </c>
      <c r="F88" s="53" t="n">
        <v>591</v>
      </c>
      <c r="G88" s="53" t="n">
        <v>666</v>
      </c>
      <c r="H88" s="53" t="n">
        <v>2272</v>
      </c>
      <c r="I88" s="53" t="n">
        <v>913</v>
      </c>
      <c r="J88" s="53" t="n">
        <v>1360</v>
      </c>
      <c r="K88" s="53" t="n">
        <v>14839</v>
      </c>
      <c r="L88" s="53" t="n">
        <v>29845</v>
      </c>
      <c r="M88" s="53" t="n">
        <v>4471</v>
      </c>
      <c r="N88" s="53" t="n">
        <v>10598</v>
      </c>
      <c r="O88" s="53" t="n">
        <v>584</v>
      </c>
      <c r="P88" s="53" t="n">
        <v>630</v>
      </c>
      <c r="Q88" s="53" t="n">
        <v>2076</v>
      </c>
      <c r="R88" s="53" t="n">
        <v>811</v>
      </c>
      <c r="S88" s="53" t="n">
        <v>1266</v>
      </c>
      <c r="T88" s="53" t="n">
        <v>11486</v>
      </c>
      <c r="U88" s="53" t="n">
        <v>47</v>
      </c>
      <c r="V88" s="53" t="n">
        <v>5930</v>
      </c>
      <c r="W88" s="53" t="n">
        <v>5758</v>
      </c>
      <c r="X88" s="53" t="n">
        <v>57</v>
      </c>
      <c r="Y88" s="53" t="n">
        <v>114</v>
      </c>
    </row>
    <row r="89" customFormat="false" ht="12" hidden="false" customHeight="true" outlineLevel="0" collapsed="false">
      <c r="A89" s="225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</row>
    <row r="90" customFormat="false" ht="15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</sheetData>
  <mergeCells count="34">
    <mergeCell ref="A2:F2"/>
    <mergeCell ref="G2:M2"/>
    <mergeCell ref="A4:F4"/>
    <mergeCell ref="G4:M4"/>
    <mergeCell ref="A6:A10"/>
    <mergeCell ref="B6:B10"/>
    <mergeCell ref="D6:F6"/>
    <mergeCell ref="G6:M6"/>
    <mergeCell ref="U6:Y6"/>
    <mergeCell ref="N7:R7"/>
    <mergeCell ref="U7:U10"/>
    <mergeCell ref="W7:Y7"/>
    <mergeCell ref="C8:C10"/>
    <mergeCell ref="D8:D10"/>
    <mergeCell ref="E8:E10"/>
    <mergeCell ref="F8:F10"/>
    <mergeCell ref="G8:G10"/>
    <mergeCell ref="I8:J8"/>
    <mergeCell ref="K8:K10"/>
    <mergeCell ref="L8:L10"/>
    <mergeCell ref="M8:M10"/>
    <mergeCell ref="N8:N10"/>
    <mergeCell ref="O8:O10"/>
    <mergeCell ref="P8:P10"/>
    <mergeCell ref="T8:T10"/>
    <mergeCell ref="W8:W10"/>
    <mergeCell ref="X8:X10"/>
    <mergeCell ref="Y8:Y10"/>
    <mergeCell ref="H9:H10"/>
    <mergeCell ref="I9:I10"/>
    <mergeCell ref="J9:J10"/>
    <mergeCell ref="Q9:Q10"/>
    <mergeCell ref="R9:R10"/>
    <mergeCell ref="S9:S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W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10"/>
    </sheetView>
  </sheetViews>
  <sheetFormatPr defaultColWidth="13.9921875" defaultRowHeight="13.5" zeroHeight="false" outlineLevelRow="0" outlineLevelCol="0"/>
  <cols>
    <col collapsed="false" customWidth="true" hidden="false" outlineLevel="0" max="1" min="1" style="1" width="32.62"/>
    <col collapsed="false" customWidth="false" hidden="false" outlineLevel="0" max="257" min="2" style="1" width="13.99"/>
  </cols>
  <sheetData>
    <row r="1" customFormat="false" ht="30" hidden="false" customHeight="true" outlineLevel="0" collapsed="false">
      <c r="A1" s="2"/>
      <c r="Q1" s="4"/>
      <c r="T1" s="4"/>
      <c r="U1" s="2"/>
      <c r="X1" s="85"/>
      <c r="AG1" s="4"/>
      <c r="AN1" s="4"/>
      <c r="AW1" s="4"/>
    </row>
    <row r="2" s="5" customFormat="true" ht="34.5" hidden="false" customHeight="true" outlineLevel="0" collapsed="false">
      <c r="A2" s="66" t="s">
        <v>0</v>
      </c>
      <c r="B2" s="66"/>
      <c r="C2" s="66"/>
      <c r="D2" s="66"/>
      <c r="E2" s="66"/>
      <c r="F2" s="66"/>
      <c r="G2" s="66"/>
      <c r="H2" s="66"/>
      <c r="I2" s="67" t="s">
        <v>1</v>
      </c>
      <c r="J2" s="67"/>
      <c r="K2" s="67"/>
      <c r="L2" s="67"/>
      <c r="M2" s="67"/>
      <c r="N2" s="67"/>
      <c r="O2" s="67"/>
      <c r="P2" s="67"/>
      <c r="Q2" s="67"/>
      <c r="R2" s="7"/>
      <c r="S2" s="7"/>
      <c r="T2" s="7"/>
      <c r="U2" s="7"/>
      <c r="V2" s="7"/>
      <c r="W2" s="7"/>
      <c r="X2" s="7"/>
      <c r="Y2" s="6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6"/>
      <c r="AP2" s="7"/>
      <c r="AQ2" s="7"/>
      <c r="AR2" s="7"/>
      <c r="AS2" s="7"/>
      <c r="AT2" s="7"/>
      <c r="AU2" s="7"/>
      <c r="AV2" s="7"/>
      <c r="AW2" s="7"/>
    </row>
    <row r="3" customFormat="false" ht="15" hidden="false" customHeight="true" outlineLevel="0" collapsed="false">
      <c r="A3" s="6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68"/>
      <c r="V3" s="10"/>
      <c r="W3" s="10"/>
    </row>
    <row r="4" customFormat="false" ht="21" hidden="false" customHeight="false" outlineLevel="0" collapsed="false">
      <c r="A4" s="69" t="s">
        <v>114</v>
      </c>
      <c r="B4" s="69"/>
      <c r="C4" s="69"/>
      <c r="D4" s="69"/>
      <c r="E4" s="69"/>
      <c r="F4" s="69"/>
      <c r="G4" s="69"/>
      <c r="H4" s="69"/>
      <c r="I4" s="70" t="s">
        <v>115</v>
      </c>
      <c r="J4" s="70"/>
      <c r="K4" s="70"/>
      <c r="L4" s="70"/>
      <c r="M4" s="70"/>
      <c r="N4" s="70"/>
      <c r="O4" s="70"/>
      <c r="P4" s="70"/>
      <c r="Q4" s="70"/>
      <c r="R4" s="14"/>
      <c r="S4" s="14"/>
      <c r="T4" s="14"/>
      <c r="U4" s="14"/>
      <c r="V4" s="14"/>
      <c r="W4" s="14"/>
      <c r="X4" s="14"/>
      <c r="Y4" s="86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86"/>
      <c r="AP4" s="14"/>
      <c r="AQ4" s="14"/>
      <c r="AR4" s="14"/>
      <c r="AS4" s="14"/>
      <c r="AT4" s="14"/>
      <c r="AU4" s="14"/>
      <c r="AV4" s="14"/>
      <c r="AW4" s="14"/>
    </row>
    <row r="5" customFormat="false" ht="15" hidden="false" customHeight="true" outlineLevel="0" collapsed="false"/>
    <row r="6" s="28" customFormat="true" ht="21" hidden="false" customHeight="true" outlineLevel="0" collapsed="false">
      <c r="A6" s="18" t="s">
        <v>5</v>
      </c>
      <c r="B6" s="108" t="s">
        <v>16</v>
      </c>
      <c r="C6" s="108"/>
      <c r="D6" s="108"/>
      <c r="E6" s="108"/>
      <c r="F6" s="108"/>
      <c r="G6" s="108"/>
      <c r="H6" s="109" t="s">
        <v>116</v>
      </c>
      <c r="I6" s="73" t="s">
        <v>117</v>
      </c>
      <c r="J6" s="73"/>
      <c r="K6" s="73"/>
      <c r="L6" s="73"/>
      <c r="M6" s="73"/>
      <c r="N6" s="73"/>
      <c r="O6" s="73"/>
      <c r="P6" s="73"/>
      <c r="Q6" s="73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1"/>
    </row>
    <row r="7" s="28" customFormat="true" ht="21" hidden="false" customHeight="true" outlineLevel="0" collapsed="false">
      <c r="A7" s="18"/>
      <c r="B7" s="108"/>
      <c r="C7" s="108"/>
      <c r="D7" s="108"/>
      <c r="E7" s="108"/>
      <c r="F7" s="108"/>
      <c r="G7" s="108"/>
      <c r="H7" s="110"/>
      <c r="I7" s="77" t="s">
        <v>118</v>
      </c>
      <c r="J7" s="77"/>
      <c r="K7" s="77"/>
      <c r="L7" s="77"/>
      <c r="M7" s="77"/>
      <c r="N7" s="111" t="s">
        <v>119</v>
      </c>
      <c r="O7" s="111"/>
      <c r="P7" s="111"/>
      <c r="Q7" s="111"/>
      <c r="R7" s="96" t="s">
        <v>120</v>
      </c>
      <c r="S7" s="96"/>
      <c r="T7" s="112" t="s">
        <v>121</v>
      </c>
      <c r="U7" s="112"/>
      <c r="V7" s="112"/>
      <c r="W7" s="112"/>
      <c r="X7" s="112"/>
      <c r="Y7" s="113"/>
      <c r="Z7" s="114" t="s">
        <v>122</v>
      </c>
      <c r="AA7" s="114"/>
      <c r="AB7" s="114"/>
      <c r="AC7" s="114"/>
      <c r="AD7" s="114"/>
      <c r="AE7" s="114"/>
      <c r="AF7" s="115" t="s">
        <v>123</v>
      </c>
      <c r="AG7" s="115"/>
      <c r="AH7" s="77" t="s">
        <v>124</v>
      </c>
      <c r="AI7" s="77"/>
      <c r="AJ7" s="77"/>
      <c r="AK7" s="77"/>
      <c r="AL7" s="111" t="s">
        <v>125</v>
      </c>
      <c r="AM7" s="111"/>
      <c r="AN7" s="111"/>
      <c r="AO7" s="74" t="s">
        <v>126</v>
      </c>
      <c r="AP7" s="74"/>
      <c r="AQ7" s="74"/>
      <c r="AR7" s="114" t="s">
        <v>127</v>
      </c>
      <c r="AS7" s="114"/>
      <c r="AT7" s="114"/>
      <c r="AU7" s="114"/>
      <c r="AV7" s="114"/>
      <c r="AW7" s="114"/>
    </row>
    <row r="8" s="28" customFormat="true" ht="21" hidden="false" customHeight="true" outlineLevel="0" collapsed="false">
      <c r="A8" s="18"/>
      <c r="B8" s="98" t="s">
        <v>109</v>
      </c>
      <c r="C8" s="98" t="s">
        <v>7</v>
      </c>
      <c r="D8" s="116" t="s">
        <v>128</v>
      </c>
      <c r="E8" s="100" t="s">
        <v>111</v>
      </c>
      <c r="F8" s="100"/>
      <c r="G8" s="20" t="s">
        <v>112</v>
      </c>
      <c r="H8" s="98" t="s">
        <v>109</v>
      </c>
      <c r="I8" s="98" t="s">
        <v>7</v>
      </c>
      <c r="J8" s="116" t="s">
        <v>128</v>
      </c>
      <c r="K8" s="100" t="s">
        <v>111</v>
      </c>
      <c r="L8" s="100"/>
      <c r="M8" s="20" t="s">
        <v>112</v>
      </c>
      <c r="N8" s="98" t="s">
        <v>109</v>
      </c>
      <c r="O8" s="98" t="s">
        <v>7</v>
      </c>
      <c r="P8" s="116" t="s">
        <v>128</v>
      </c>
      <c r="Q8" s="117" t="s">
        <v>98</v>
      </c>
      <c r="R8" s="118" t="s">
        <v>45</v>
      </c>
      <c r="S8" s="20" t="s">
        <v>112</v>
      </c>
      <c r="T8" s="98" t="s">
        <v>109</v>
      </c>
      <c r="U8" s="98" t="s">
        <v>7</v>
      </c>
      <c r="V8" s="116" t="s">
        <v>128</v>
      </c>
      <c r="W8" s="117" t="s">
        <v>111</v>
      </c>
      <c r="X8" s="117"/>
      <c r="Y8" s="20" t="s">
        <v>112</v>
      </c>
      <c r="Z8" s="98" t="s">
        <v>109</v>
      </c>
      <c r="AA8" s="98" t="s">
        <v>7</v>
      </c>
      <c r="AB8" s="116" t="s">
        <v>128</v>
      </c>
      <c r="AC8" s="100" t="s">
        <v>111</v>
      </c>
      <c r="AD8" s="100"/>
      <c r="AE8" s="20" t="s">
        <v>112</v>
      </c>
      <c r="AF8" s="98" t="s">
        <v>109</v>
      </c>
      <c r="AG8" s="98" t="s">
        <v>7</v>
      </c>
      <c r="AH8" s="116" t="s">
        <v>128</v>
      </c>
      <c r="AI8" s="100" t="s">
        <v>111</v>
      </c>
      <c r="AJ8" s="100"/>
      <c r="AK8" s="20" t="s">
        <v>112</v>
      </c>
      <c r="AL8" s="98" t="s">
        <v>109</v>
      </c>
      <c r="AM8" s="98" t="s">
        <v>7</v>
      </c>
      <c r="AN8" s="116" t="s">
        <v>128</v>
      </c>
      <c r="AO8" s="100" t="s">
        <v>111</v>
      </c>
      <c r="AP8" s="100"/>
      <c r="AQ8" s="20" t="s">
        <v>112</v>
      </c>
      <c r="AR8" s="98" t="s">
        <v>109</v>
      </c>
      <c r="AS8" s="98" t="s">
        <v>7</v>
      </c>
      <c r="AT8" s="116" t="s">
        <v>128</v>
      </c>
      <c r="AU8" s="100" t="s">
        <v>111</v>
      </c>
      <c r="AV8" s="100"/>
      <c r="AW8" s="20" t="s">
        <v>112</v>
      </c>
    </row>
    <row r="9" s="28" customFormat="true" ht="21" hidden="false" customHeight="true" outlineLevel="0" collapsed="false">
      <c r="A9" s="18"/>
      <c r="B9" s="98"/>
      <c r="C9" s="98"/>
      <c r="D9" s="116"/>
      <c r="E9" s="101" t="s">
        <v>16</v>
      </c>
      <c r="F9" s="102" t="s">
        <v>129</v>
      </c>
      <c r="G9" s="20"/>
      <c r="H9" s="98"/>
      <c r="I9" s="98"/>
      <c r="J9" s="116"/>
      <c r="K9" s="101" t="s">
        <v>16</v>
      </c>
      <c r="L9" s="102" t="s">
        <v>129</v>
      </c>
      <c r="M9" s="20"/>
      <c r="N9" s="98"/>
      <c r="O9" s="98"/>
      <c r="P9" s="116"/>
      <c r="Q9" s="101" t="s">
        <v>16</v>
      </c>
      <c r="R9" s="102" t="s">
        <v>129</v>
      </c>
      <c r="S9" s="20"/>
      <c r="T9" s="98"/>
      <c r="U9" s="98"/>
      <c r="V9" s="116"/>
      <c r="W9" s="101" t="s">
        <v>16</v>
      </c>
      <c r="X9" s="102" t="s">
        <v>129</v>
      </c>
      <c r="Y9" s="20"/>
      <c r="Z9" s="98"/>
      <c r="AA9" s="98"/>
      <c r="AB9" s="116"/>
      <c r="AC9" s="101" t="s">
        <v>16</v>
      </c>
      <c r="AD9" s="102" t="s">
        <v>129</v>
      </c>
      <c r="AE9" s="20"/>
      <c r="AF9" s="98"/>
      <c r="AG9" s="98"/>
      <c r="AH9" s="116"/>
      <c r="AI9" s="101" t="s">
        <v>16</v>
      </c>
      <c r="AJ9" s="102" t="s">
        <v>129</v>
      </c>
      <c r="AK9" s="20"/>
      <c r="AL9" s="98"/>
      <c r="AM9" s="98"/>
      <c r="AN9" s="116"/>
      <c r="AO9" s="101" t="s">
        <v>16</v>
      </c>
      <c r="AP9" s="102" t="s">
        <v>129</v>
      </c>
      <c r="AQ9" s="20"/>
      <c r="AR9" s="98"/>
      <c r="AS9" s="98"/>
      <c r="AT9" s="116"/>
      <c r="AU9" s="101" t="s">
        <v>16</v>
      </c>
      <c r="AV9" s="102" t="s">
        <v>129</v>
      </c>
      <c r="AW9" s="20"/>
    </row>
    <row r="10" s="28" customFormat="true" ht="21" hidden="false" customHeight="true" outlineLevel="0" collapsed="false">
      <c r="A10" s="18"/>
      <c r="B10" s="103"/>
      <c r="C10" s="104" t="s">
        <v>44</v>
      </c>
      <c r="D10" s="48" t="s">
        <v>44</v>
      </c>
      <c r="E10" s="101"/>
      <c r="F10" s="102"/>
      <c r="G10" s="48" t="s">
        <v>130</v>
      </c>
      <c r="H10" s="103"/>
      <c r="I10" s="104" t="s">
        <v>44</v>
      </c>
      <c r="J10" s="48" t="s">
        <v>44</v>
      </c>
      <c r="K10" s="101"/>
      <c r="L10" s="102"/>
      <c r="M10" s="48" t="s">
        <v>130</v>
      </c>
      <c r="N10" s="105"/>
      <c r="O10" s="104" t="s">
        <v>44</v>
      </c>
      <c r="P10" s="104" t="s">
        <v>44</v>
      </c>
      <c r="Q10" s="101"/>
      <c r="R10" s="102"/>
      <c r="S10" s="48" t="s">
        <v>130</v>
      </c>
      <c r="T10" s="105"/>
      <c r="U10" s="104" t="s">
        <v>44</v>
      </c>
      <c r="V10" s="104" t="s">
        <v>44</v>
      </c>
      <c r="W10" s="101"/>
      <c r="X10" s="102"/>
      <c r="Y10" s="48" t="s">
        <v>130</v>
      </c>
      <c r="Z10" s="105"/>
      <c r="AA10" s="104" t="s">
        <v>44</v>
      </c>
      <c r="AB10" s="104" t="s">
        <v>44</v>
      </c>
      <c r="AC10" s="101"/>
      <c r="AD10" s="102"/>
      <c r="AE10" s="48" t="s">
        <v>130</v>
      </c>
      <c r="AF10" s="105"/>
      <c r="AG10" s="104" t="s">
        <v>44</v>
      </c>
      <c r="AH10" s="104" t="s">
        <v>44</v>
      </c>
      <c r="AI10" s="101"/>
      <c r="AJ10" s="102"/>
      <c r="AK10" s="48" t="s">
        <v>130</v>
      </c>
      <c r="AL10" s="105"/>
      <c r="AM10" s="104" t="s">
        <v>44</v>
      </c>
      <c r="AN10" s="104" t="s">
        <v>44</v>
      </c>
      <c r="AO10" s="101"/>
      <c r="AP10" s="102"/>
      <c r="AQ10" s="51" t="s">
        <v>45</v>
      </c>
      <c r="AR10" s="105"/>
      <c r="AS10" s="104" t="s">
        <v>44</v>
      </c>
      <c r="AT10" s="104" t="s">
        <v>44</v>
      </c>
      <c r="AU10" s="101"/>
      <c r="AV10" s="102"/>
      <c r="AW10" s="51" t="s">
        <v>45</v>
      </c>
    </row>
    <row r="11" customFormat="false" ht="28.5" hidden="false" customHeight="true" outlineLevel="0" collapsed="false">
      <c r="A11" s="84" t="s">
        <v>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</row>
    <row r="12" customFormat="false" ht="29.1" hidden="false" customHeight="true" outlineLevel="0" collapsed="false">
      <c r="A12" s="54" t="s">
        <v>47</v>
      </c>
      <c r="B12" s="55" t="n">
        <v>5817</v>
      </c>
      <c r="C12" s="55" t="n">
        <v>60486</v>
      </c>
      <c r="D12" s="55" t="n">
        <v>56456</v>
      </c>
      <c r="E12" s="55" t="n">
        <v>1934171</v>
      </c>
      <c r="F12" s="55" t="n">
        <v>1646050</v>
      </c>
      <c r="G12" s="55" t="n">
        <v>154067</v>
      </c>
      <c r="H12" s="55" t="n">
        <v>487</v>
      </c>
      <c r="I12" s="55" t="n">
        <v>3047</v>
      </c>
      <c r="J12" s="55" t="n">
        <v>2886</v>
      </c>
      <c r="K12" s="55" t="n">
        <v>36617</v>
      </c>
      <c r="L12" s="55" t="n">
        <v>32444</v>
      </c>
      <c r="M12" s="55" t="n">
        <v>1299</v>
      </c>
      <c r="N12" s="55" t="n">
        <v>276</v>
      </c>
      <c r="O12" s="55" t="n">
        <v>2024</v>
      </c>
      <c r="P12" s="55" t="n">
        <v>1895</v>
      </c>
      <c r="Q12" s="55" t="n">
        <v>26271</v>
      </c>
      <c r="R12" s="55" t="n">
        <v>22664</v>
      </c>
      <c r="S12" s="55" t="n">
        <v>1037</v>
      </c>
      <c r="T12" s="55" t="n">
        <v>2224</v>
      </c>
      <c r="U12" s="55" t="n">
        <v>26892</v>
      </c>
      <c r="V12" s="55" t="n">
        <v>24850</v>
      </c>
      <c r="W12" s="55" t="n">
        <v>629969</v>
      </c>
      <c r="X12" s="55" t="n">
        <v>532865</v>
      </c>
      <c r="Y12" s="55" t="n">
        <v>18500</v>
      </c>
      <c r="Z12" s="55" t="n">
        <v>679</v>
      </c>
      <c r="AA12" s="55" t="n">
        <v>8422</v>
      </c>
      <c r="AB12" s="55" t="n">
        <v>7597</v>
      </c>
      <c r="AC12" s="55" t="n">
        <v>309508</v>
      </c>
      <c r="AD12" s="55" t="n">
        <v>251347</v>
      </c>
      <c r="AE12" s="55" t="n">
        <v>12891</v>
      </c>
      <c r="AF12" s="55" t="n">
        <v>753</v>
      </c>
      <c r="AG12" s="55" t="n">
        <v>8213</v>
      </c>
      <c r="AH12" s="55" t="n">
        <v>7972</v>
      </c>
      <c r="AI12" s="55" t="n">
        <v>459020</v>
      </c>
      <c r="AJ12" s="55" t="n">
        <v>389692</v>
      </c>
      <c r="AK12" s="55" t="n">
        <v>102505</v>
      </c>
      <c r="AL12" s="55" t="n">
        <v>1080</v>
      </c>
      <c r="AM12" s="55" t="n">
        <v>10829</v>
      </c>
      <c r="AN12" s="55" t="n">
        <v>10231</v>
      </c>
      <c r="AO12" s="55" t="n">
        <v>465226</v>
      </c>
      <c r="AP12" s="55" t="n">
        <v>410230</v>
      </c>
      <c r="AQ12" s="55" t="n">
        <v>17497</v>
      </c>
      <c r="AR12" s="55" t="n">
        <v>318</v>
      </c>
      <c r="AS12" s="55" t="n">
        <v>1059</v>
      </c>
      <c r="AT12" s="55" t="n">
        <v>1025</v>
      </c>
      <c r="AU12" s="55" t="n">
        <v>7560</v>
      </c>
      <c r="AV12" s="55" t="n">
        <v>6809</v>
      </c>
      <c r="AW12" s="55" t="n">
        <v>339</v>
      </c>
    </row>
    <row r="13" customFormat="false" ht="29.1" hidden="false" customHeight="true" outlineLevel="0" collapsed="false">
      <c r="A13" s="56" t="s">
        <v>48</v>
      </c>
      <c r="B13" s="53" t="n">
        <v>5499</v>
      </c>
      <c r="C13" s="53" t="n">
        <v>59427</v>
      </c>
      <c r="D13" s="53" t="n">
        <v>55431</v>
      </c>
      <c r="E13" s="53" t="n">
        <v>1926612</v>
      </c>
      <c r="F13" s="53" t="n">
        <v>1639242</v>
      </c>
      <c r="G13" s="53" t="n">
        <v>153728</v>
      </c>
      <c r="H13" s="53" t="n">
        <v>487</v>
      </c>
      <c r="I13" s="53" t="n">
        <v>3047</v>
      </c>
      <c r="J13" s="53" t="n">
        <v>2886</v>
      </c>
      <c r="K13" s="53" t="n">
        <v>36617</v>
      </c>
      <c r="L13" s="53" t="n">
        <v>32444</v>
      </c>
      <c r="M13" s="53" t="n">
        <v>1299</v>
      </c>
      <c r="N13" s="53" t="n">
        <v>276</v>
      </c>
      <c r="O13" s="53" t="n">
        <v>2024</v>
      </c>
      <c r="P13" s="53" t="n">
        <v>1895</v>
      </c>
      <c r="Q13" s="53" t="n">
        <v>26271</v>
      </c>
      <c r="R13" s="53" t="n">
        <v>22664</v>
      </c>
      <c r="S13" s="53" t="n">
        <v>1037</v>
      </c>
      <c r="T13" s="53" t="n">
        <v>2224</v>
      </c>
      <c r="U13" s="53" t="n">
        <v>26892</v>
      </c>
      <c r="V13" s="53" t="n">
        <v>24850</v>
      </c>
      <c r="W13" s="53" t="n">
        <v>629969</v>
      </c>
      <c r="X13" s="53" t="n">
        <v>532865</v>
      </c>
      <c r="Y13" s="53" t="n">
        <v>18500</v>
      </c>
      <c r="Z13" s="53" t="n">
        <v>679</v>
      </c>
      <c r="AA13" s="53" t="n">
        <v>8422</v>
      </c>
      <c r="AB13" s="53" t="n">
        <v>7597</v>
      </c>
      <c r="AC13" s="53" t="n">
        <v>309508</v>
      </c>
      <c r="AD13" s="53" t="n">
        <v>251347</v>
      </c>
      <c r="AE13" s="53" t="n">
        <v>12891</v>
      </c>
      <c r="AF13" s="53" t="n">
        <v>753</v>
      </c>
      <c r="AG13" s="53" t="n">
        <v>8213</v>
      </c>
      <c r="AH13" s="53" t="n">
        <v>7972</v>
      </c>
      <c r="AI13" s="53" t="n">
        <v>459020</v>
      </c>
      <c r="AJ13" s="53" t="n">
        <v>389692</v>
      </c>
      <c r="AK13" s="53" t="n">
        <v>102505</v>
      </c>
      <c r="AL13" s="53" t="n">
        <v>1080</v>
      </c>
      <c r="AM13" s="53" t="n">
        <v>10829</v>
      </c>
      <c r="AN13" s="53" t="n">
        <v>10231</v>
      </c>
      <c r="AO13" s="53" t="n">
        <v>465226</v>
      </c>
      <c r="AP13" s="53" t="n">
        <v>410230</v>
      </c>
      <c r="AQ13" s="53" t="n">
        <v>17497</v>
      </c>
      <c r="AR13" s="53" t="s">
        <v>50</v>
      </c>
      <c r="AS13" s="53" t="s">
        <v>50</v>
      </c>
      <c r="AT13" s="53" t="s">
        <v>50</v>
      </c>
      <c r="AU13" s="53" t="s">
        <v>50</v>
      </c>
      <c r="AV13" s="53" t="s">
        <v>50</v>
      </c>
      <c r="AW13" s="53" t="s">
        <v>50</v>
      </c>
    </row>
    <row r="14" customFormat="false" ht="29.1" hidden="false" customHeight="true" outlineLevel="0" collapsed="false">
      <c r="A14" s="57" t="s">
        <v>49</v>
      </c>
      <c r="B14" s="53" t="n">
        <v>8</v>
      </c>
      <c r="C14" s="53" t="n">
        <v>123</v>
      </c>
      <c r="D14" s="53" t="n">
        <v>117</v>
      </c>
      <c r="E14" s="53" t="n">
        <v>923</v>
      </c>
      <c r="F14" s="53" t="n">
        <v>774</v>
      </c>
      <c r="G14" s="58" t="s">
        <v>51</v>
      </c>
      <c r="H14" s="53" t="s">
        <v>50</v>
      </c>
      <c r="I14" s="53" t="s">
        <v>50</v>
      </c>
      <c r="J14" s="53" t="s">
        <v>50</v>
      </c>
      <c r="K14" s="53" t="s">
        <v>50</v>
      </c>
      <c r="L14" s="53" t="s">
        <v>50</v>
      </c>
      <c r="M14" s="53" t="s">
        <v>50</v>
      </c>
      <c r="N14" s="53" t="s">
        <v>50</v>
      </c>
      <c r="O14" s="53" t="s">
        <v>50</v>
      </c>
      <c r="P14" s="53" t="s">
        <v>50</v>
      </c>
      <c r="Q14" s="53" t="s">
        <v>50</v>
      </c>
      <c r="R14" s="53" t="s">
        <v>50</v>
      </c>
      <c r="S14" s="53" t="s">
        <v>50</v>
      </c>
      <c r="T14" s="53" t="s">
        <v>50</v>
      </c>
      <c r="U14" s="53" t="s">
        <v>50</v>
      </c>
      <c r="V14" s="53" t="s">
        <v>50</v>
      </c>
      <c r="W14" s="53" t="s">
        <v>50</v>
      </c>
      <c r="X14" s="53" t="s">
        <v>50</v>
      </c>
      <c r="Y14" s="53" t="s">
        <v>50</v>
      </c>
      <c r="Z14" s="53" t="s">
        <v>50</v>
      </c>
      <c r="AA14" s="53" t="s">
        <v>50</v>
      </c>
      <c r="AB14" s="53" t="s">
        <v>50</v>
      </c>
      <c r="AC14" s="53" t="s">
        <v>50</v>
      </c>
      <c r="AD14" s="53" t="s">
        <v>50</v>
      </c>
      <c r="AE14" s="53" t="s">
        <v>50</v>
      </c>
      <c r="AF14" s="53" t="s">
        <v>50</v>
      </c>
      <c r="AG14" s="53" t="s">
        <v>50</v>
      </c>
      <c r="AH14" s="53" t="s">
        <v>50</v>
      </c>
      <c r="AI14" s="53" t="s">
        <v>50</v>
      </c>
      <c r="AJ14" s="53" t="s">
        <v>50</v>
      </c>
      <c r="AK14" s="53" t="s">
        <v>50</v>
      </c>
      <c r="AL14" s="53" t="s">
        <v>50</v>
      </c>
      <c r="AM14" s="53" t="s">
        <v>50</v>
      </c>
      <c r="AN14" s="53" t="s">
        <v>50</v>
      </c>
      <c r="AO14" s="53" t="s">
        <v>50</v>
      </c>
      <c r="AP14" s="53" t="s">
        <v>50</v>
      </c>
      <c r="AQ14" s="53" t="s">
        <v>50</v>
      </c>
      <c r="AR14" s="53" t="n">
        <v>8</v>
      </c>
      <c r="AS14" s="53" t="n">
        <v>123</v>
      </c>
      <c r="AT14" s="53" t="n">
        <v>117</v>
      </c>
      <c r="AU14" s="53" t="n">
        <v>923</v>
      </c>
      <c r="AV14" s="53" t="n">
        <v>774</v>
      </c>
      <c r="AW14" s="58" t="s">
        <v>51</v>
      </c>
    </row>
    <row r="15" customFormat="false" ht="29.1" hidden="false" customHeight="true" outlineLevel="0" collapsed="false">
      <c r="A15" s="56" t="s">
        <v>52</v>
      </c>
      <c r="B15" s="53" t="n">
        <v>310</v>
      </c>
      <c r="C15" s="53" t="n">
        <v>936</v>
      </c>
      <c r="D15" s="53" t="n">
        <v>908</v>
      </c>
      <c r="E15" s="53" t="n">
        <v>6636</v>
      </c>
      <c r="F15" s="53" t="n">
        <v>6034</v>
      </c>
      <c r="G15" s="58" t="s">
        <v>51</v>
      </c>
      <c r="H15" s="53" t="s">
        <v>50</v>
      </c>
      <c r="I15" s="53" t="s">
        <v>50</v>
      </c>
      <c r="J15" s="53" t="s">
        <v>50</v>
      </c>
      <c r="K15" s="53" t="s">
        <v>50</v>
      </c>
      <c r="L15" s="53" t="s">
        <v>50</v>
      </c>
      <c r="M15" s="53" t="s">
        <v>50</v>
      </c>
      <c r="N15" s="53" t="s">
        <v>50</v>
      </c>
      <c r="O15" s="53" t="s">
        <v>50</v>
      </c>
      <c r="P15" s="53" t="s">
        <v>50</v>
      </c>
      <c r="Q15" s="53" t="s">
        <v>50</v>
      </c>
      <c r="R15" s="53" t="s">
        <v>50</v>
      </c>
      <c r="S15" s="53" t="s">
        <v>50</v>
      </c>
      <c r="T15" s="53" t="s">
        <v>50</v>
      </c>
      <c r="U15" s="53" t="s">
        <v>50</v>
      </c>
      <c r="V15" s="53" t="s">
        <v>50</v>
      </c>
      <c r="W15" s="53" t="s">
        <v>50</v>
      </c>
      <c r="X15" s="53" t="s">
        <v>50</v>
      </c>
      <c r="Y15" s="53" t="s">
        <v>50</v>
      </c>
      <c r="Z15" s="53" t="s">
        <v>50</v>
      </c>
      <c r="AA15" s="53" t="s">
        <v>50</v>
      </c>
      <c r="AB15" s="53" t="s">
        <v>50</v>
      </c>
      <c r="AC15" s="53" t="s">
        <v>50</v>
      </c>
      <c r="AD15" s="53" t="s">
        <v>50</v>
      </c>
      <c r="AE15" s="53" t="s">
        <v>50</v>
      </c>
      <c r="AF15" s="53" t="s">
        <v>50</v>
      </c>
      <c r="AG15" s="53" t="s">
        <v>50</v>
      </c>
      <c r="AH15" s="53" t="s">
        <v>50</v>
      </c>
      <c r="AI15" s="53" t="s">
        <v>50</v>
      </c>
      <c r="AJ15" s="53" t="s">
        <v>50</v>
      </c>
      <c r="AK15" s="53" t="s">
        <v>50</v>
      </c>
      <c r="AL15" s="53" t="s">
        <v>50</v>
      </c>
      <c r="AM15" s="53" t="s">
        <v>50</v>
      </c>
      <c r="AN15" s="53" t="s">
        <v>50</v>
      </c>
      <c r="AO15" s="53" t="s">
        <v>50</v>
      </c>
      <c r="AP15" s="53" t="s">
        <v>50</v>
      </c>
      <c r="AQ15" s="53" t="s">
        <v>50</v>
      </c>
      <c r="AR15" s="53" t="n">
        <v>310</v>
      </c>
      <c r="AS15" s="53" t="n">
        <v>936</v>
      </c>
      <c r="AT15" s="53" t="n">
        <v>908</v>
      </c>
      <c r="AU15" s="53" t="n">
        <v>6636</v>
      </c>
      <c r="AV15" s="53" t="n">
        <v>6034</v>
      </c>
      <c r="AW15" s="58" t="s">
        <v>51</v>
      </c>
    </row>
    <row r="16" customFormat="false" ht="29.1" hidden="false" customHeight="true" outlineLevel="0" collapsed="false">
      <c r="A16" s="59" t="s">
        <v>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</row>
    <row r="17" customFormat="false" ht="29.1" hidden="false" customHeight="true" outlineLevel="0" collapsed="false">
      <c r="A17" s="54" t="s">
        <v>61</v>
      </c>
      <c r="B17" s="55" t="n">
        <v>5817</v>
      </c>
      <c r="C17" s="55" t="n">
        <v>60486</v>
      </c>
      <c r="D17" s="55" t="n">
        <v>56456</v>
      </c>
      <c r="E17" s="55" t="n">
        <v>1934171</v>
      </c>
      <c r="F17" s="55" t="n">
        <v>1646050</v>
      </c>
      <c r="G17" s="55" t="n">
        <v>154067</v>
      </c>
      <c r="H17" s="55" t="n">
        <v>487</v>
      </c>
      <c r="I17" s="55" t="n">
        <v>3047</v>
      </c>
      <c r="J17" s="55" t="n">
        <v>2886</v>
      </c>
      <c r="K17" s="55" t="n">
        <v>36617</v>
      </c>
      <c r="L17" s="55" t="n">
        <v>32444</v>
      </c>
      <c r="M17" s="55" t="n">
        <v>1299</v>
      </c>
      <c r="N17" s="55" t="n">
        <v>276</v>
      </c>
      <c r="O17" s="55" t="n">
        <v>2024</v>
      </c>
      <c r="P17" s="55" t="n">
        <v>1895</v>
      </c>
      <c r="Q17" s="55" t="n">
        <v>26271</v>
      </c>
      <c r="R17" s="55" t="n">
        <v>22664</v>
      </c>
      <c r="S17" s="55" t="n">
        <v>1037</v>
      </c>
      <c r="T17" s="55" t="n">
        <v>2224</v>
      </c>
      <c r="U17" s="55" t="n">
        <v>26892</v>
      </c>
      <c r="V17" s="55" t="n">
        <v>24850</v>
      </c>
      <c r="W17" s="55" t="n">
        <v>629969</v>
      </c>
      <c r="X17" s="55" t="n">
        <v>532865</v>
      </c>
      <c r="Y17" s="55" t="n">
        <v>18500</v>
      </c>
      <c r="Z17" s="55" t="n">
        <v>679</v>
      </c>
      <c r="AA17" s="55" t="n">
        <v>8422</v>
      </c>
      <c r="AB17" s="55" t="n">
        <v>7597</v>
      </c>
      <c r="AC17" s="55" t="n">
        <v>309508</v>
      </c>
      <c r="AD17" s="55" t="n">
        <v>251347</v>
      </c>
      <c r="AE17" s="55" t="n">
        <v>12891</v>
      </c>
      <c r="AF17" s="55" t="n">
        <v>753</v>
      </c>
      <c r="AG17" s="55" t="n">
        <v>8213</v>
      </c>
      <c r="AH17" s="55" t="n">
        <v>7972</v>
      </c>
      <c r="AI17" s="55" t="n">
        <v>459020</v>
      </c>
      <c r="AJ17" s="55" t="n">
        <v>389692</v>
      </c>
      <c r="AK17" s="55" t="n">
        <v>102505</v>
      </c>
      <c r="AL17" s="55" t="n">
        <v>1080</v>
      </c>
      <c r="AM17" s="55" t="n">
        <v>10829</v>
      </c>
      <c r="AN17" s="55" t="n">
        <v>10231</v>
      </c>
      <c r="AO17" s="55" t="n">
        <v>465226</v>
      </c>
      <c r="AP17" s="55" t="n">
        <v>410230</v>
      </c>
      <c r="AQ17" s="55" t="n">
        <v>17497</v>
      </c>
      <c r="AR17" s="55" t="n">
        <v>318</v>
      </c>
      <c r="AS17" s="55" t="n">
        <v>1059</v>
      </c>
      <c r="AT17" s="55" t="n">
        <v>1025</v>
      </c>
      <c r="AU17" s="55" t="n">
        <v>7560</v>
      </c>
      <c r="AV17" s="55" t="n">
        <v>6809</v>
      </c>
      <c r="AW17" s="55" t="n">
        <v>339</v>
      </c>
    </row>
    <row r="18" customFormat="false" ht="29.1" hidden="false" customHeight="true" outlineLevel="0" collapsed="false">
      <c r="A18" s="56" t="s">
        <v>62</v>
      </c>
      <c r="B18" s="53" t="n">
        <v>1907</v>
      </c>
      <c r="C18" s="53" t="n">
        <v>15980</v>
      </c>
      <c r="D18" s="53" t="n">
        <v>14741</v>
      </c>
      <c r="E18" s="53" t="n">
        <v>281139</v>
      </c>
      <c r="F18" s="53" t="n">
        <v>237817</v>
      </c>
      <c r="G18" s="53" t="n">
        <v>26442</v>
      </c>
      <c r="H18" s="53" t="n">
        <v>420</v>
      </c>
      <c r="I18" s="53" t="n">
        <v>2497</v>
      </c>
      <c r="J18" s="53" t="n">
        <v>2368</v>
      </c>
      <c r="K18" s="53" t="n">
        <v>28724</v>
      </c>
      <c r="L18" s="53" t="n">
        <v>25567</v>
      </c>
      <c r="M18" s="53" t="n">
        <v>756</v>
      </c>
      <c r="N18" s="53" t="n">
        <v>222</v>
      </c>
      <c r="O18" s="53" t="n">
        <v>1541</v>
      </c>
      <c r="P18" s="53" t="n">
        <v>1445</v>
      </c>
      <c r="Q18" s="53" t="n">
        <v>19042</v>
      </c>
      <c r="R18" s="53" t="n">
        <v>16599</v>
      </c>
      <c r="S18" s="53" t="n">
        <v>675</v>
      </c>
      <c r="T18" s="53" t="n">
        <v>912</v>
      </c>
      <c r="U18" s="53" t="n">
        <v>10212</v>
      </c>
      <c r="V18" s="53" t="n">
        <v>9340</v>
      </c>
      <c r="W18" s="53" t="n">
        <v>188672</v>
      </c>
      <c r="X18" s="53" t="n">
        <v>159879</v>
      </c>
      <c r="Y18" s="53" t="n">
        <v>7792</v>
      </c>
      <c r="Z18" s="53" t="n">
        <v>33</v>
      </c>
      <c r="AA18" s="53" t="n">
        <v>535</v>
      </c>
      <c r="AB18" s="53" t="n">
        <v>476</v>
      </c>
      <c r="AC18" s="53" t="n">
        <v>14388</v>
      </c>
      <c r="AD18" s="53" t="n">
        <v>12780</v>
      </c>
      <c r="AE18" s="53" t="n">
        <v>4458</v>
      </c>
      <c r="AF18" s="53" t="n">
        <v>9</v>
      </c>
      <c r="AG18" s="53" t="n">
        <v>195</v>
      </c>
      <c r="AH18" s="53" t="n">
        <v>146</v>
      </c>
      <c r="AI18" s="53" t="n">
        <v>19950</v>
      </c>
      <c r="AJ18" s="53" t="n">
        <v>15101</v>
      </c>
      <c r="AK18" s="53" t="n">
        <v>10675</v>
      </c>
      <c r="AL18" s="53" t="n">
        <v>3</v>
      </c>
      <c r="AM18" s="53" t="n">
        <v>20</v>
      </c>
      <c r="AN18" s="53" t="n">
        <v>19</v>
      </c>
      <c r="AO18" s="53" t="n">
        <v>4019</v>
      </c>
      <c r="AP18" s="53" t="n">
        <v>2171</v>
      </c>
      <c r="AQ18" s="53" t="n">
        <v>1975</v>
      </c>
      <c r="AR18" s="53" t="n">
        <v>308</v>
      </c>
      <c r="AS18" s="53" t="n">
        <v>980</v>
      </c>
      <c r="AT18" s="53" t="n">
        <v>947</v>
      </c>
      <c r="AU18" s="53" t="n">
        <v>6344</v>
      </c>
      <c r="AV18" s="53" t="n">
        <v>5720</v>
      </c>
      <c r="AW18" s="53" t="n">
        <v>111</v>
      </c>
    </row>
    <row r="19" customFormat="false" ht="29.1" hidden="false" customHeight="true" outlineLevel="0" collapsed="false">
      <c r="A19" s="56" t="s">
        <v>63</v>
      </c>
      <c r="B19" s="53" t="n">
        <v>561</v>
      </c>
      <c r="C19" s="53" t="n">
        <v>14618</v>
      </c>
      <c r="D19" s="53" t="n">
        <v>12804</v>
      </c>
      <c r="E19" s="53" t="n">
        <v>475131</v>
      </c>
      <c r="F19" s="53" t="n">
        <v>382397</v>
      </c>
      <c r="G19" s="53" t="n">
        <v>59398</v>
      </c>
      <c r="H19" s="53" t="n">
        <v>29</v>
      </c>
      <c r="I19" s="53" t="n">
        <v>352</v>
      </c>
      <c r="J19" s="53" t="n">
        <v>333</v>
      </c>
      <c r="K19" s="53" t="n">
        <v>4998</v>
      </c>
      <c r="L19" s="53" t="n">
        <v>4443</v>
      </c>
      <c r="M19" s="53" t="n">
        <v>44</v>
      </c>
      <c r="N19" s="53" t="n">
        <v>25</v>
      </c>
      <c r="O19" s="53" t="n">
        <v>305</v>
      </c>
      <c r="P19" s="53" t="n">
        <v>280</v>
      </c>
      <c r="Q19" s="53" t="n">
        <v>4301</v>
      </c>
      <c r="R19" s="53" t="n">
        <v>3645</v>
      </c>
      <c r="S19" s="53" t="n">
        <v>60</v>
      </c>
      <c r="T19" s="53" t="n">
        <v>379</v>
      </c>
      <c r="U19" s="53" t="n">
        <v>8867</v>
      </c>
      <c r="V19" s="53" t="n">
        <v>7867</v>
      </c>
      <c r="W19" s="53" t="n">
        <v>221035</v>
      </c>
      <c r="X19" s="53" t="n">
        <v>184724</v>
      </c>
      <c r="Y19" s="53" t="n">
        <v>5633</v>
      </c>
      <c r="Z19" s="53" t="n">
        <v>76</v>
      </c>
      <c r="AA19" s="53" t="n">
        <v>3003</v>
      </c>
      <c r="AB19" s="53" t="n">
        <v>2371</v>
      </c>
      <c r="AC19" s="53" t="n">
        <v>102998</v>
      </c>
      <c r="AD19" s="53" t="n">
        <v>73512</v>
      </c>
      <c r="AE19" s="53" t="n">
        <v>1748</v>
      </c>
      <c r="AF19" s="53" t="n">
        <v>39</v>
      </c>
      <c r="AG19" s="53" t="n">
        <v>1603</v>
      </c>
      <c r="AH19" s="53" t="n">
        <v>1538</v>
      </c>
      <c r="AI19" s="53" t="n">
        <v>119596</v>
      </c>
      <c r="AJ19" s="53" t="n">
        <v>96877</v>
      </c>
      <c r="AK19" s="53" t="n">
        <v>50009</v>
      </c>
      <c r="AL19" s="53" t="n">
        <v>9</v>
      </c>
      <c r="AM19" s="53" t="n">
        <v>432</v>
      </c>
      <c r="AN19" s="53" t="n">
        <v>360</v>
      </c>
      <c r="AO19" s="53" t="n">
        <v>21448</v>
      </c>
      <c r="AP19" s="53" t="n">
        <v>18567</v>
      </c>
      <c r="AQ19" s="53" t="n">
        <v>1905</v>
      </c>
      <c r="AR19" s="53" t="n">
        <v>4</v>
      </c>
      <c r="AS19" s="53" t="n">
        <v>56</v>
      </c>
      <c r="AT19" s="53" t="n">
        <v>55</v>
      </c>
      <c r="AU19" s="53" t="n">
        <v>755</v>
      </c>
      <c r="AV19" s="53" t="n">
        <v>629</v>
      </c>
      <c r="AW19" s="53" t="s">
        <v>50</v>
      </c>
    </row>
    <row r="20" customFormat="false" ht="29.1" hidden="false" customHeight="true" outlineLevel="0" collapsed="false">
      <c r="A20" s="56" t="s">
        <v>64</v>
      </c>
      <c r="B20" s="53" t="n">
        <v>3349</v>
      </c>
      <c r="C20" s="53" t="n">
        <v>29888</v>
      </c>
      <c r="D20" s="53" t="n">
        <v>28911</v>
      </c>
      <c r="E20" s="53" t="n">
        <v>1177901</v>
      </c>
      <c r="F20" s="53" t="n">
        <v>1025837</v>
      </c>
      <c r="G20" s="53" t="n">
        <v>68227</v>
      </c>
      <c r="H20" s="53" t="n">
        <v>38</v>
      </c>
      <c r="I20" s="53" t="n">
        <v>198</v>
      </c>
      <c r="J20" s="53" t="n">
        <v>185</v>
      </c>
      <c r="K20" s="53" t="n">
        <v>2896</v>
      </c>
      <c r="L20" s="53" t="n">
        <v>2433</v>
      </c>
      <c r="M20" s="53" t="n">
        <v>499</v>
      </c>
      <c r="N20" s="53" t="n">
        <v>29</v>
      </c>
      <c r="O20" s="53" t="n">
        <v>178</v>
      </c>
      <c r="P20" s="53" t="n">
        <v>170</v>
      </c>
      <c r="Q20" s="53" t="n">
        <v>2927</v>
      </c>
      <c r="R20" s="53" t="n">
        <v>2420</v>
      </c>
      <c r="S20" s="53" t="n">
        <v>302</v>
      </c>
      <c r="T20" s="53" t="n">
        <v>933</v>
      </c>
      <c r="U20" s="53" t="n">
        <v>7813</v>
      </c>
      <c r="V20" s="53" t="n">
        <v>7643</v>
      </c>
      <c r="W20" s="53" t="n">
        <v>220262</v>
      </c>
      <c r="X20" s="53" t="n">
        <v>188263</v>
      </c>
      <c r="Y20" s="53" t="n">
        <v>5075</v>
      </c>
      <c r="Z20" s="53" t="n">
        <v>570</v>
      </c>
      <c r="AA20" s="53" t="n">
        <v>4884</v>
      </c>
      <c r="AB20" s="53" t="n">
        <v>4750</v>
      </c>
      <c r="AC20" s="53" t="n">
        <v>192122</v>
      </c>
      <c r="AD20" s="53" t="n">
        <v>165055</v>
      </c>
      <c r="AE20" s="53" t="n">
        <v>6685</v>
      </c>
      <c r="AF20" s="53" t="n">
        <v>705</v>
      </c>
      <c r="AG20" s="53" t="n">
        <v>6415</v>
      </c>
      <c r="AH20" s="53" t="n">
        <v>6288</v>
      </c>
      <c r="AI20" s="53" t="n">
        <v>319474</v>
      </c>
      <c r="AJ20" s="53" t="n">
        <v>277714</v>
      </c>
      <c r="AK20" s="53" t="n">
        <v>41821</v>
      </c>
      <c r="AL20" s="53" t="n">
        <v>1068</v>
      </c>
      <c r="AM20" s="53" t="n">
        <v>10377</v>
      </c>
      <c r="AN20" s="53" t="n">
        <v>9852</v>
      </c>
      <c r="AO20" s="53" t="n">
        <v>439758</v>
      </c>
      <c r="AP20" s="53" t="n">
        <v>389492</v>
      </c>
      <c r="AQ20" s="53" t="n">
        <v>13616</v>
      </c>
      <c r="AR20" s="53" t="n">
        <v>6</v>
      </c>
      <c r="AS20" s="53" t="n">
        <v>23</v>
      </c>
      <c r="AT20" s="53" t="n">
        <v>23</v>
      </c>
      <c r="AU20" s="53" t="n">
        <v>460</v>
      </c>
      <c r="AV20" s="53" t="n">
        <v>459</v>
      </c>
      <c r="AW20" s="53" t="n">
        <v>229</v>
      </c>
    </row>
    <row r="21" customFormat="false" ht="29.1" hidden="false" customHeight="true" outlineLevel="0" collapsed="false">
      <c r="A21" s="59" t="s">
        <v>2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</row>
    <row r="22" customFormat="false" ht="29.1" hidden="false" customHeight="true" outlineLevel="0" collapsed="false">
      <c r="A22" s="54" t="s">
        <v>65</v>
      </c>
      <c r="B22" s="55" t="n">
        <v>5817</v>
      </c>
      <c r="C22" s="55" t="n">
        <v>60486</v>
      </c>
      <c r="D22" s="55" t="n">
        <v>56456</v>
      </c>
      <c r="E22" s="55" t="n">
        <v>1934171</v>
      </c>
      <c r="F22" s="55" t="n">
        <v>1646050</v>
      </c>
      <c r="G22" s="55" t="n">
        <v>154067</v>
      </c>
      <c r="H22" s="55" t="n">
        <v>487</v>
      </c>
      <c r="I22" s="55" t="n">
        <v>3047</v>
      </c>
      <c r="J22" s="55" t="n">
        <v>2886</v>
      </c>
      <c r="K22" s="55" t="n">
        <v>36617</v>
      </c>
      <c r="L22" s="55" t="n">
        <v>32444</v>
      </c>
      <c r="M22" s="55" t="n">
        <v>1299</v>
      </c>
      <c r="N22" s="55" t="n">
        <v>276</v>
      </c>
      <c r="O22" s="55" t="n">
        <v>2024</v>
      </c>
      <c r="P22" s="55" t="n">
        <v>1895</v>
      </c>
      <c r="Q22" s="55" t="n">
        <v>26271</v>
      </c>
      <c r="R22" s="55" t="n">
        <v>22664</v>
      </c>
      <c r="S22" s="55" t="n">
        <v>1037</v>
      </c>
      <c r="T22" s="55" t="n">
        <v>2224</v>
      </c>
      <c r="U22" s="55" t="n">
        <v>26892</v>
      </c>
      <c r="V22" s="55" t="n">
        <v>24850</v>
      </c>
      <c r="W22" s="55" t="n">
        <v>629969</v>
      </c>
      <c r="X22" s="55" t="n">
        <v>532865</v>
      </c>
      <c r="Y22" s="55" t="n">
        <v>18500</v>
      </c>
      <c r="Z22" s="55" t="n">
        <v>679</v>
      </c>
      <c r="AA22" s="55" t="n">
        <v>8422</v>
      </c>
      <c r="AB22" s="55" t="n">
        <v>7597</v>
      </c>
      <c r="AC22" s="55" t="n">
        <v>309508</v>
      </c>
      <c r="AD22" s="55" t="n">
        <v>251347</v>
      </c>
      <c r="AE22" s="55" t="n">
        <v>12891</v>
      </c>
      <c r="AF22" s="55" t="n">
        <v>753</v>
      </c>
      <c r="AG22" s="55" t="n">
        <v>8213</v>
      </c>
      <c r="AH22" s="55" t="n">
        <v>7972</v>
      </c>
      <c r="AI22" s="55" t="n">
        <v>459020</v>
      </c>
      <c r="AJ22" s="55" t="n">
        <v>389692</v>
      </c>
      <c r="AK22" s="55" t="n">
        <v>102505</v>
      </c>
      <c r="AL22" s="55" t="n">
        <v>1080</v>
      </c>
      <c r="AM22" s="55" t="n">
        <v>10829</v>
      </c>
      <c r="AN22" s="55" t="n">
        <v>10231</v>
      </c>
      <c r="AO22" s="55" t="n">
        <v>465226</v>
      </c>
      <c r="AP22" s="55" t="n">
        <v>410230</v>
      </c>
      <c r="AQ22" s="55" t="n">
        <v>17497</v>
      </c>
      <c r="AR22" s="55" t="n">
        <v>318</v>
      </c>
      <c r="AS22" s="55" t="n">
        <v>1059</v>
      </c>
      <c r="AT22" s="55" t="n">
        <v>1025</v>
      </c>
      <c r="AU22" s="55" t="n">
        <v>7560</v>
      </c>
      <c r="AV22" s="55" t="n">
        <v>6809</v>
      </c>
      <c r="AW22" s="55" t="n">
        <v>339</v>
      </c>
    </row>
    <row r="23" customFormat="false" ht="29.1" hidden="false" customHeight="true" outlineLevel="0" collapsed="false">
      <c r="A23" s="56" t="s">
        <v>66</v>
      </c>
      <c r="B23" s="53" t="n">
        <v>1875</v>
      </c>
      <c r="C23" s="53" t="n">
        <v>5344</v>
      </c>
      <c r="D23" s="53" t="n">
        <v>5412</v>
      </c>
      <c r="E23" s="53" t="n">
        <v>181447</v>
      </c>
      <c r="F23" s="53" t="n">
        <v>156246</v>
      </c>
      <c r="G23" s="53" t="n">
        <v>15806</v>
      </c>
      <c r="H23" s="53" t="n">
        <v>252</v>
      </c>
      <c r="I23" s="53" t="n">
        <v>697</v>
      </c>
      <c r="J23" s="53" t="n">
        <v>689</v>
      </c>
      <c r="K23" s="53" t="n">
        <v>7516</v>
      </c>
      <c r="L23" s="53" t="n">
        <v>6784</v>
      </c>
      <c r="M23" s="53" t="n">
        <v>450</v>
      </c>
      <c r="N23" s="53" t="n">
        <v>104</v>
      </c>
      <c r="O23" s="53" t="n">
        <v>286</v>
      </c>
      <c r="P23" s="53" t="n">
        <v>277</v>
      </c>
      <c r="Q23" s="53" t="n">
        <v>3493</v>
      </c>
      <c r="R23" s="53" t="n">
        <v>2957</v>
      </c>
      <c r="S23" s="53" t="n">
        <v>180</v>
      </c>
      <c r="T23" s="53" t="n">
        <v>576</v>
      </c>
      <c r="U23" s="53" t="n">
        <v>1723</v>
      </c>
      <c r="V23" s="53" t="n">
        <v>1759</v>
      </c>
      <c r="W23" s="53" t="n">
        <v>49223</v>
      </c>
      <c r="X23" s="53" t="n">
        <v>43010</v>
      </c>
      <c r="Y23" s="53" t="n">
        <v>2348</v>
      </c>
      <c r="Z23" s="53" t="n">
        <v>216</v>
      </c>
      <c r="AA23" s="53" t="n">
        <v>671</v>
      </c>
      <c r="AB23" s="53" t="n">
        <v>688</v>
      </c>
      <c r="AC23" s="53" t="n">
        <v>27162</v>
      </c>
      <c r="AD23" s="53" t="n">
        <v>23285</v>
      </c>
      <c r="AE23" s="53" t="n">
        <v>2198</v>
      </c>
      <c r="AF23" s="53" t="n">
        <v>218</v>
      </c>
      <c r="AG23" s="53" t="n">
        <v>670</v>
      </c>
      <c r="AH23" s="53" t="n">
        <v>765</v>
      </c>
      <c r="AI23" s="53" t="n">
        <v>47438</v>
      </c>
      <c r="AJ23" s="53" t="n">
        <v>41225</v>
      </c>
      <c r="AK23" s="53" t="n">
        <v>9125</v>
      </c>
      <c r="AL23" s="53" t="n">
        <v>241</v>
      </c>
      <c r="AM23" s="53" t="n">
        <v>705</v>
      </c>
      <c r="AN23" s="53" t="n">
        <v>657</v>
      </c>
      <c r="AO23" s="53" t="n">
        <v>43055</v>
      </c>
      <c r="AP23" s="53" t="n">
        <v>35620</v>
      </c>
      <c r="AQ23" s="53" t="n">
        <v>1402</v>
      </c>
      <c r="AR23" s="53" t="n">
        <v>268</v>
      </c>
      <c r="AS23" s="53" t="n">
        <v>592</v>
      </c>
      <c r="AT23" s="53" t="n">
        <v>577</v>
      </c>
      <c r="AU23" s="53" t="n">
        <v>3560</v>
      </c>
      <c r="AV23" s="53" t="n">
        <v>3364</v>
      </c>
      <c r="AW23" s="53" t="n">
        <v>102</v>
      </c>
    </row>
    <row r="24" customFormat="false" ht="29.1" hidden="false" customHeight="true" outlineLevel="0" collapsed="false">
      <c r="A24" s="56" t="s">
        <v>67</v>
      </c>
      <c r="B24" s="53" t="n">
        <v>2085</v>
      </c>
      <c r="C24" s="53" t="n">
        <v>14041</v>
      </c>
      <c r="D24" s="53" t="n">
        <v>13613</v>
      </c>
      <c r="E24" s="53" t="n">
        <v>480586</v>
      </c>
      <c r="F24" s="53" t="n">
        <v>401269</v>
      </c>
      <c r="G24" s="53" t="n">
        <v>35795</v>
      </c>
      <c r="H24" s="53" t="n">
        <v>151</v>
      </c>
      <c r="I24" s="53" t="n">
        <v>989</v>
      </c>
      <c r="J24" s="53" t="n">
        <v>941</v>
      </c>
      <c r="K24" s="53" t="n">
        <v>12736</v>
      </c>
      <c r="L24" s="53" t="n">
        <v>10864</v>
      </c>
      <c r="M24" s="53" t="n">
        <v>619</v>
      </c>
      <c r="N24" s="53" t="n">
        <v>109</v>
      </c>
      <c r="O24" s="53" t="n">
        <v>714</v>
      </c>
      <c r="P24" s="53" t="n">
        <v>691</v>
      </c>
      <c r="Q24" s="53" t="n">
        <v>9239</v>
      </c>
      <c r="R24" s="53" t="n">
        <v>8142</v>
      </c>
      <c r="S24" s="53" t="n">
        <v>461</v>
      </c>
      <c r="T24" s="53" t="n">
        <v>749</v>
      </c>
      <c r="U24" s="53" t="n">
        <v>5049</v>
      </c>
      <c r="V24" s="53" t="n">
        <v>4938</v>
      </c>
      <c r="W24" s="53" t="n">
        <v>132901</v>
      </c>
      <c r="X24" s="53" t="n">
        <v>108675</v>
      </c>
      <c r="Y24" s="53" t="n">
        <v>3748</v>
      </c>
      <c r="Z24" s="53" t="n">
        <v>255</v>
      </c>
      <c r="AA24" s="53" t="n">
        <v>1701</v>
      </c>
      <c r="AB24" s="53" t="n">
        <v>1707</v>
      </c>
      <c r="AC24" s="53" t="n">
        <v>61513</v>
      </c>
      <c r="AD24" s="53" t="n">
        <v>52780</v>
      </c>
      <c r="AE24" s="53" t="n">
        <v>2893</v>
      </c>
      <c r="AF24" s="53" t="n">
        <v>309</v>
      </c>
      <c r="AG24" s="53" t="n">
        <v>2051</v>
      </c>
      <c r="AH24" s="53" t="n">
        <v>2102</v>
      </c>
      <c r="AI24" s="53" t="n">
        <v>122787</v>
      </c>
      <c r="AJ24" s="53" t="n">
        <v>105943</v>
      </c>
      <c r="AK24" s="53" t="n">
        <v>25527</v>
      </c>
      <c r="AL24" s="53" t="n">
        <v>474</v>
      </c>
      <c r="AM24" s="53" t="n">
        <v>3312</v>
      </c>
      <c r="AN24" s="53" t="n">
        <v>3018</v>
      </c>
      <c r="AO24" s="53" t="n">
        <v>139262</v>
      </c>
      <c r="AP24" s="53" t="n">
        <v>112987</v>
      </c>
      <c r="AQ24" s="58" t="s">
        <v>51</v>
      </c>
      <c r="AR24" s="53" t="n">
        <v>38</v>
      </c>
      <c r="AS24" s="53" t="n">
        <v>225</v>
      </c>
      <c r="AT24" s="53" t="n">
        <v>216</v>
      </c>
      <c r="AU24" s="53" t="n">
        <v>2147</v>
      </c>
      <c r="AV24" s="53" t="n">
        <v>1879</v>
      </c>
      <c r="AW24" s="58" t="s">
        <v>51</v>
      </c>
    </row>
    <row r="25" customFormat="false" ht="29.1" hidden="false" customHeight="true" outlineLevel="0" collapsed="false">
      <c r="A25" s="56" t="s">
        <v>68</v>
      </c>
      <c r="B25" s="53" t="n">
        <v>1509</v>
      </c>
      <c r="C25" s="53" t="n">
        <v>23049</v>
      </c>
      <c r="D25" s="53" t="n">
        <v>21449</v>
      </c>
      <c r="E25" s="53" t="n">
        <v>711228</v>
      </c>
      <c r="F25" s="53" t="n">
        <v>616991</v>
      </c>
      <c r="G25" s="53" t="n">
        <v>65851</v>
      </c>
      <c r="H25" s="53" t="n">
        <v>76</v>
      </c>
      <c r="I25" s="53" t="n">
        <v>1090</v>
      </c>
      <c r="J25" s="53" t="n">
        <v>1013</v>
      </c>
      <c r="K25" s="53" t="n">
        <v>13359</v>
      </c>
      <c r="L25" s="53" t="n">
        <v>12331</v>
      </c>
      <c r="M25" s="53" t="n">
        <v>117</v>
      </c>
      <c r="N25" s="53" t="n">
        <v>58</v>
      </c>
      <c r="O25" s="53" t="n">
        <v>807</v>
      </c>
      <c r="P25" s="53" t="n">
        <v>730</v>
      </c>
      <c r="Q25" s="58" t="s">
        <v>51</v>
      </c>
      <c r="R25" s="58" t="s">
        <v>51</v>
      </c>
      <c r="S25" s="53" t="n">
        <v>396</v>
      </c>
      <c r="T25" s="53" t="n">
        <v>718</v>
      </c>
      <c r="U25" s="53" t="n">
        <v>11557</v>
      </c>
      <c r="V25" s="53" t="n">
        <v>10550</v>
      </c>
      <c r="W25" s="53" t="n">
        <v>262204</v>
      </c>
      <c r="X25" s="53" t="n">
        <v>218814</v>
      </c>
      <c r="Y25" s="53" t="n">
        <v>7260</v>
      </c>
      <c r="Z25" s="53" t="n">
        <v>149</v>
      </c>
      <c r="AA25" s="53" t="n">
        <v>2429</v>
      </c>
      <c r="AB25" s="53" t="n">
        <v>2307</v>
      </c>
      <c r="AC25" s="53" t="n">
        <v>104374</v>
      </c>
      <c r="AD25" s="53" t="n">
        <v>89177</v>
      </c>
      <c r="AE25" s="53" t="n">
        <v>6506</v>
      </c>
      <c r="AF25" s="53" t="n">
        <v>180</v>
      </c>
      <c r="AG25" s="53" t="n">
        <v>2701</v>
      </c>
      <c r="AH25" s="53" t="n">
        <v>2533</v>
      </c>
      <c r="AI25" s="53" t="n">
        <v>147083</v>
      </c>
      <c r="AJ25" s="53" t="n">
        <v>128940</v>
      </c>
      <c r="AK25" s="53" t="n">
        <v>45953</v>
      </c>
      <c r="AL25" s="53" t="n">
        <v>318</v>
      </c>
      <c r="AM25" s="53" t="n">
        <v>4314</v>
      </c>
      <c r="AN25" s="53" t="n">
        <v>4167</v>
      </c>
      <c r="AO25" s="58" t="s">
        <v>51</v>
      </c>
      <c r="AP25" s="58" t="s">
        <v>51</v>
      </c>
      <c r="AQ25" s="53" t="n">
        <v>5620</v>
      </c>
      <c r="AR25" s="53" t="n">
        <v>10</v>
      </c>
      <c r="AS25" s="53" t="n">
        <v>151</v>
      </c>
      <c r="AT25" s="53" t="n">
        <v>149</v>
      </c>
      <c r="AU25" s="58" t="s">
        <v>51</v>
      </c>
      <c r="AV25" s="58" t="s">
        <v>51</v>
      </c>
      <c r="AW25" s="53" t="s">
        <v>50</v>
      </c>
    </row>
    <row r="26" customFormat="false" ht="29.1" hidden="false" customHeight="true" outlineLevel="0" collapsed="false">
      <c r="A26" s="56" t="s">
        <v>69</v>
      </c>
      <c r="B26" s="53" t="n">
        <v>216</v>
      </c>
      <c r="C26" s="53" t="n">
        <v>8124</v>
      </c>
      <c r="D26" s="53" t="n">
        <v>7389</v>
      </c>
      <c r="E26" s="53" t="n">
        <v>245039</v>
      </c>
      <c r="F26" s="53" t="n">
        <v>205659</v>
      </c>
      <c r="G26" s="53" t="n">
        <v>30308</v>
      </c>
      <c r="H26" s="53" t="n">
        <v>8</v>
      </c>
      <c r="I26" s="53" t="n">
        <v>271</v>
      </c>
      <c r="J26" s="53" t="n">
        <v>243</v>
      </c>
      <c r="K26" s="53" t="n">
        <v>3006</v>
      </c>
      <c r="L26" s="53" t="n">
        <v>2466</v>
      </c>
      <c r="M26" s="53" t="n">
        <v>113</v>
      </c>
      <c r="N26" s="53" t="n">
        <v>4</v>
      </c>
      <c r="O26" s="53" t="n">
        <v>140</v>
      </c>
      <c r="P26" s="53" t="n">
        <v>120</v>
      </c>
      <c r="Q26" s="58" t="s">
        <v>51</v>
      </c>
      <c r="R26" s="58" t="s">
        <v>51</v>
      </c>
      <c r="S26" s="53" t="s">
        <v>50</v>
      </c>
      <c r="T26" s="53" t="n">
        <v>120</v>
      </c>
      <c r="U26" s="53" t="n">
        <v>4480</v>
      </c>
      <c r="V26" s="53" t="n">
        <v>4015</v>
      </c>
      <c r="W26" s="53" t="n">
        <v>96302</v>
      </c>
      <c r="X26" s="53" t="n">
        <v>84013</v>
      </c>
      <c r="Y26" s="53" t="n">
        <v>2374</v>
      </c>
      <c r="Z26" s="53" t="n">
        <v>32</v>
      </c>
      <c r="AA26" s="53" t="n">
        <v>1164</v>
      </c>
      <c r="AB26" s="53" t="n">
        <v>1005</v>
      </c>
      <c r="AC26" s="53" t="n">
        <v>35580</v>
      </c>
      <c r="AD26" s="53" t="n">
        <v>28198</v>
      </c>
      <c r="AE26" s="53" t="n">
        <v>15</v>
      </c>
      <c r="AF26" s="53" t="n">
        <v>27</v>
      </c>
      <c r="AG26" s="53" t="n">
        <v>1044</v>
      </c>
      <c r="AH26" s="53" t="n">
        <v>1009</v>
      </c>
      <c r="AI26" s="53" t="n">
        <v>68936</v>
      </c>
      <c r="AJ26" s="53" t="n">
        <v>52509</v>
      </c>
      <c r="AK26" s="53" t="n">
        <v>21583</v>
      </c>
      <c r="AL26" s="53" t="n">
        <v>24</v>
      </c>
      <c r="AM26" s="53" t="n">
        <v>993</v>
      </c>
      <c r="AN26" s="53" t="n">
        <v>973</v>
      </c>
      <c r="AO26" s="53" t="n">
        <v>39345</v>
      </c>
      <c r="AP26" s="53" t="n">
        <v>36963</v>
      </c>
      <c r="AQ26" s="53" t="n">
        <v>6224</v>
      </c>
      <c r="AR26" s="53" t="n">
        <v>1</v>
      </c>
      <c r="AS26" s="53" t="n">
        <v>32</v>
      </c>
      <c r="AT26" s="53" t="n">
        <v>24</v>
      </c>
      <c r="AU26" s="58" t="s">
        <v>51</v>
      </c>
      <c r="AV26" s="58" t="s">
        <v>51</v>
      </c>
      <c r="AW26" s="53" t="s">
        <v>50</v>
      </c>
    </row>
    <row r="27" customFormat="false" ht="29.1" hidden="false" customHeight="true" outlineLevel="0" collapsed="false">
      <c r="A27" s="56" t="s">
        <v>70</v>
      </c>
      <c r="B27" s="53" t="n">
        <v>132</v>
      </c>
      <c r="C27" s="53" t="n">
        <v>9928</v>
      </c>
      <c r="D27" s="53" t="n">
        <v>8593</v>
      </c>
      <c r="E27" s="53" t="n">
        <v>315871</v>
      </c>
      <c r="F27" s="53" t="n">
        <v>265885</v>
      </c>
      <c r="G27" s="53" t="n">
        <v>6308</v>
      </c>
      <c r="H27" s="53" t="s">
        <v>50</v>
      </c>
      <c r="I27" s="53" t="s">
        <v>50</v>
      </c>
      <c r="J27" s="53" t="s">
        <v>50</v>
      </c>
      <c r="K27" s="53" t="s">
        <v>50</v>
      </c>
      <c r="L27" s="53" t="s">
        <v>50</v>
      </c>
      <c r="M27" s="53" t="s">
        <v>50</v>
      </c>
      <c r="N27" s="53" t="n">
        <v>1</v>
      </c>
      <c r="O27" s="53" t="n">
        <v>77</v>
      </c>
      <c r="P27" s="53" t="n">
        <v>77</v>
      </c>
      <c r="Q27" s="58" t="s">
        <v>51</v>
      </c>
      <c r="R27" s="58" t="s">
        <v>51</v>
      </c>
      <c r="S27" s="53" t="s">
        <v>50</v>
      </c>
      <c r="T27" s="53" t="n">
        <v>61</v>
      </c>
      <c r="U27" s="53" t="n">
        <v>4083</v>
      </c>
      <c r="V27" s="53" t="n">
        <v>3588</v>
      </c>
      <c r="W27" s="53" t="n">
        <v>89338</v>
      </c>
      <c r="X27" s="53" t="n">
        <v>78353</v>
      </c>
      <c r="Y27" s="53" t="n">
        <v>2770</v>
      </c>
      <c r="Z27" s="53" t="n">
        <v>27</v>
      </c>
      <c r="AA27" s="53" t="n">
        <v>2457</v>
      </c>
      <c r="AB27" s="53" t="n">
        <v>1890</v>
      </c>
      <c r="AC27" s="53" t="n">
        <v>80878</v>
      </c>
      <c r="AD27" s="53" t="n">
        <v>57907</v>
      </c>
      <c r="AE27" s="53" t="n">
        <v>1279</v>
      </c>
      <c r="AF27" s="53" t="n">
        <v>19</v>
      </c>
      <c r="AG27" s="53" t="n">
        <v>1747</v>
      </c>
      <c r="AH27" s="53" t="n">
        <v>1563</v>
      </c>
      <c r="AI27" s="53" t="n">
        <v>72777</v>
      </c>
      <c r="AJ27" s="53" t="n">
        <v>61075</v>
      </c>
      <c r="AK27" s="53" t="n">
        <v>316</v>
      </c>
      <c r="AL27" s="53" t="n">
        <v>23</v>
      </c>
      <c r="AM27" s="53" t="n">
        <v>1505</v>
      </c>
      <c r="AN27" s="53" t="n">
        <v>1416</v>
      </c>
      <c r="AO27" s="58" t="s">
        <v>51</v>
      </c>
      <c r="AP27" s="58" t="s">
        <v>51</v>
      </c>
      <c r="AQ27" s="58" t="s">
        <v>51</v>
      </c>
      <c r="AR27" s="53" t="n">
        <v>1</v>
      </c>
      <c r="AS27" s="53" t="n">
        <v>59</v>
      </c>
      <c r="AT27" s="53" t="n">
        <v>59</v>
      </c>
      <c r="AU27" s="58" t="s">
        <v>51</v>
      </c>
      <c r="AV27" s="58" t="s">
        <v>51</v>
      </c>
      <c r="AW27" s="58" t="s">
        <v>51</v>
      </c>
    </row>
    <row r="28" customFormat="false" ht="29.1" hidden="false" customHeight="true" outlineLevel="0" collapsed="false">
      <c r="A28" s="59" t="s">
        <v>2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</row>
    <row r="29" customFormat="false" ht="29.1" hidden="false" customHeight="true" outlineLevel="0" collapsed="false">
      <c r="A29" s="61" t="s">
        <v>71</v>
      </c>
      <c r="B29" s="55" t="n">
        <v>5817</v>
      </c>
      <c r="C29" s="55" t="n">
        <v>60486</v>
      </c>
      <c r="D29" s="55" t="n">
        <v>56456</v>
      </c>
      <c r="E29" s="55" t="n">
        <v>1934171</v>
      </c>
      <c r="F29" s="55" t="n">
        <v>1646050</v>
      </c>
      <c r="G29" s="55" t="n">
        <v>154067</v>
      </c>
      <c r="H29" s="55" t="n">
        <v>487</v>
      </c>
      <c r="I29" s="55" t="n">
        <v>3047</v>
      </c>
      <c r="J29" s="55" t="n">
        <v>2886</v>
      </c>
      <c r="K29" s="55" t="n">
        <v>36617</v>
      </c>
      <c r="L29" s="55" t="n">
        <v>32444</v>
      </c>
      <c r="M29" s="55" t="n">
        <v>1299</v>
      </c>
      <c r="N29" s="55" t="n">
        <v>276</v>
      </c>
      <c r="O29" s="55" t="n">
        <v>2024</v>
      </c>
      <c r="P29" s="55" t="n">
        <v>1895</v>
      </c>
      <c r="Q29" s="55" t="n">
        <v>26271</v>
      </c>
      <c r="R29" s="55" t="n">
        <v>22664</v>
      </c>
      <c r="S29" s="55" t="n">
        <v>1037</v>
      </c>
      <c r="T29" s="55" t="n">
        <v>2224</v>
      </c>
      <c r="U29" s="55" t="n">
        <v>26892</v>
      </c>
      <c r="V29" s="55" t="n">
        <v>24850</v>
      </c>
      <c r="W29" s="55" t="n">
        <v>629969</v>
      </c>
      <c r="X29" s="55" t="n">
        <v>532865</v>
      </c>
      <c r="Y29" s="55" t="n">
        <v>18500</v>
      </c>
      <c r="Z29" s="55" t="n">
        <v>679</v>
      </c>
      <c r="AA29" s="55" t="n">
        <v>8422</v>
      </c>
      <c r="AB29" s="55" t="n">
        <v>7597</v>
      </c>
      <c r="AC29" s="55" t="n">
        <v>309508</v>
      </c>
      <c r="AD29" s="55" t="n">
        <v>251347</v>
      </c>
      <c r="AE29" s="55" t="n">
        <v>12891</v>
      </c>
      <c r="AF29" s="55" t="n">
        <v>753</v>
      </c>
      <c r="AG29" s="55" t="n">
        <v>8213</v>
      </c>
      <c r="AH29" s="55" t="n">
        <v>7972</v>
      </c>
      <c r="AI29" s="55" t="n">
        <v>459020</v>
      </c>
      <c r="AJ29" s="55" t="n">
        <v>389692</v>
      </c>
      <c r="AK29" s="55" t="n">
        <v>102505</v>
      </c>
      <c r="AL29" s="55" t="n">
        <v>1080</v>
      </c>
      <c r="AM29" s="55" t="n">
        <v>10829</v>
      </c>
      <c r="AN29" s="55" t="n">
        <v>10231</v>
      </c>
      <c r="AO29" s="55" t="n">
        <v>465226</v>
      </c>
      <c r="AP29" s="55" t="n">
        <v>410230</v>
      </c>
      <c r="AQ29" s="55" t="n">
        <v>17497</v>
      </c>
      <c r="AR29" s="55" t="n">
        <v>318</v>
      </c>
      <c r="AS29" s="55" t="n">
        <v>1059</v>
      </c>
      <c r="AT29" s="55" t="n">
        <v>1025</v>
      </c>
      <c r="AU29" s="55" t="n">
        <v>7560</v>
      </c>
      <c r="AV29" s="55" t="n">
        <v>6809</v>
      </c>
      <c r="AW29" s="55" t="n">
        <v>339</v>
      </c>
    </row>
    <row r="30" customFormat="false" ht="29.1" hidden="false" customHeight="true" outlineLevel="0" collapsed="false">
      <c r="A30" s="56" t="s">
        <v>66</v>
      </c>
      <c r="B30" s="53" t="n">
        <v>2015</v>
      </c>
      <c r="C30" s="53" t="n">
        <v>6627</v>
      </c>
      <c r="D30" s="53" t="n">
        <v>5685</v>
      </c>
      <c r="E30" s="53" t="n">
        <v>226437</v>
      </c>
      <c r="F30" s="53" t="n">
        <v>181934</v>
      </c>
      <c r="G30" s="53" t="n">
        <v>27454</v>
      </c>
      <c r="H30" s="53" t="n">
        <v>267</v>
      </c>
      <c r="I30" s="53" t="n">
        <v>808</v>
      </c>
      <c r="J30" s="53" t="n">
        <v>738</v>
      </c>
      <c r="K30" s="53" t="n">
        <v>8814</v>
      </c>
      <c r="L30" s="53" t="n">
        <v>7486</v>
      </c>
      <c r="M30" s="53" t="n">
        <v>476</v>
      </c>
      <c r="N30" s="53" t="n">
        <v>113</v>
      </c>
      <c r="O30" s="53" t="n">
        <v>353</v>
      </c>
      <c r="P30" s="53" t="n">
        <v>311</v>
      </c>
      <c r="Q30" s="58" t="s">
        <v>51</v>
      </c>
      <c r="R30" s="58" t="s">
        <v>51</v>
      </c>
      <c r="S30" s="53" t="n">
        <v>229</v>
      </c>
      <c r="T30" s="53" t="n">
        <v>626</v>
      </c>
      <c r="U30" s="53" t="n">
        <v>2209</v>
      </c>
      <c r="V30" s="53" t="n">
        <v>1855</v>
      </c>
      <c r="W30" s="53" t="n">
        <v>59783</v>
      </c>
      <c r="X30" s="53" t="n">
        <v>49152</v>
      </c>
      <c r="Y30" s="53" t="n">
        <v>3225</v>
      </c>
      <c r="Z30" s="53" t="n">
        <v>221</v>
      </c>
      <c r="AA30" s="53" t="n">
        <v>832</v>
      </c>
      <c r="AB30" s="53" t="n">
        <v>682</v>
      </c>
      <c r="AC30" s="53" t="n">
        <v>31425</v>
      </c>
      <c r="AD30" s="53" t="n">
        <v>25194</v>
      </c>
      <c r="AE30" s="53" t="n">
        <v>2413</v>
      </c>
      <c r="AF30" s="53" t="n">
        <v>204</v>
      </c>
      <c r="AG30" s="53" t="n">
        <v>651</v>
      </c>
      <c r="AH30" s="53" t="n">
        <v>616</v>
      </c>
      <c r="AI30" s="53" t="n">
        <v>53066</v>
      </c>
      <c r="AJ30" s="53" t="n">
        <v>43763</v>
      </c>
      <c r="AK30" s="53" t="n">
        <v>19589</v>
      </c>
      <c r="AL30" s="53" t="n">
        <v>316</v>
      </c>
      <c r="AM30" s="53" t="n">
        <v>1176</v>
      </c>
      <c r="AN30" s="53" t="n">
        <v>909</v>
      </c>
      <c r="AO30" s="58" t="s">
        <v>51</v>
      </c>
      <c r="AP30" s="58" t="s">
        <v>51</v>
      </c>
      <c r="AQ30" s="58" t="s">
        <v>51</v>
      </c>
      <c r="AR30" s="53" t="n">
        <v>268</v>
      </c>
      <c r="AS30" s="53" t="n">
        <v>598</v>
      </c>
      <c r="AT30" s="53" t="n">
        <v>574</v>
      </c>
      <c r="AU30" s="58" t="s">
        <v>51</v>
      </c>
      <c r="AV30" s="58" t="s">
        <v>51</v>
      </c>
      <c r="AW30" s="58" t="s">
        <v>51</v>
      </c>
    </row>
    <row r="31" customFormat="false" ht="29.1" hidden="false" customHeight="true" outlineLevel="0" collapsed="false">
      <c r="A31" s="56" t="s">
        <v>67</v>
      </c>
      <c r="B31" s="53" t="n">
        <v>2064</v>
      </c>
      <c r="C31" s="53" t="n">
        <v>14816</v>
      </c>
      <c r="D31" s="53" t="n">
        <v>13847</v>
      </c>
      <c r="E31" s="53" t="n">
        <v>479479</v>
      </c>
      <c r="F31" s="53" t="n">
        <v>396117</v>
      </c>
      <c r="G31" s="53" t="n">
        <v>26965</v>
      </c>
      <c r="H31" s="53" t="n">
        <v>146</v>
      </c>
      <c r="I31" s="53" t="n">
        <v>1028</v>
      </c>
      <c r="J31" s="53" t="n">
        <v>951</v>
      </c>
      <c r="K31" s="53" t="n">
        <v>13286</v>
      </c>
      <c r="L31" s="53" t="n">
        <v>11017</v>
      </c>
      <c r="M31" s="53" t="n">
        <v>750</v>
      </c>
      <c r="N31" s="53" t="n">
        <v>105</v>
      </c>
      <c r="O31" s="53" t="n">
        <v>720</v>
      </c>
      <c r="P31" s="53" t="n">
        <v>694</v>
      </c>
      <c r="Q31" s="53" t="n">
        <v>8975</v>
      </c>
      <c r="R31" s="53" t="n">
        <v>7962</v>
      </c>
      <c r="S31" s="53" t="n">
        <v>413</v>
      </c>
      <c r="T31" s="53" t="n">
        <v>779</v>
      </c>
      <c r="U31" s="53" t="n">
        <v>5772</v>
      </c>
      <c r="V31" s="53" t="n">
        <v>5241</v>
      </c>
      <c r="W31" s="53" t="n">
        <v>149136</v>
      </c>
      <c r="X31" s="53" t="n">
        <v>117261</v>
      </c>
      <c r="Y31" s="53" t="n">
        <v>3900</v>
      </c>
      <c r="Z31" s="53" t="n">
        <v>252</v>
      </c>
      <c r="AA31" s="53" t="n">
        <v>1770</v>
      </c>
      <c r="AB31" s="53" t="n">
        <v>1681</v>
      </c>
      <c r="AC31" s="53" t="n">
        <v>61242</v>
      </c>
      <c r="AD31" s="53" t="n">
        <v>51634</v>
      </c>
      <c r="AE31" s="53" t="n">
        <v>3140</v>
      </c>
      <c r="AF31" s="53" t="n">
        <v>325</v>
      </c>
      <c r="AG31" s="53" t="n">
        <v>2222</v>
      </c>
      <c r="AH31" s="53" t="n">
        <v>2167</v>
      </c>
      <c r="AI31" s="53" t="n">
        <v>114703</v>
      </c>
      <c r="AJ31" s="53" t="n">
        <v>99454</v>
      </c>
      <c r="AK31" s="53" t="n">
        <v>15612</v>
      </c>
      <c r="AL31" s="53" t="n">
        <v>419</v>
      </c>
      <c r="AM31" s="53" t="n">
        <v>3085</v>
      </c>
      <c r="AN31" s="53" t="n">
        <v>2894</v>
      </c>
      <c r="AO31" s="53" t="n">
        <v>130030</v>
      </c>
      <c r="AP31" s="53" t="n">
        <v>106928</v>
      </c>
      <c r="AQ31" s="53" t="n">
        <v>2969</v>
      </c>
      <c r="AR31" s="53" t="n">
        <v>38</v>
      </c>
      <c r="AS31" s="53" t="n">
        <v>219</v>
      </c>
      <c r="AT31" s="53" t="n">
        <v>219</v>
      </c>
      <c r="AU31" s="53" t="n">
        <v>2106</v>
      </c>
      <c r="AV31" s="53" t="n">
        <v>1862</v>
      </c>
      <c r="AW31" s="53" t="n">
        <v>183</v>
      </c>
    </row>
    <row r="32" customFormat="false" ht="29.1" hidden="false" customHeight="true" outlineLevel="0" collapsed="false">
      <c r="A32" s="56" t="s">
        <v>68</v>
      </c>
      <c r="B32" s="53" t="n">
        <v>1437</v>
      </c>
      <c r="C32" s="53" t="n">
        <v>23245</v>
      </c>
      <c r="D32" s="53" t="n">
        <v>21692</v>
      </c>
      <c r="E32" s="53" t="n">
        <v>721244</v>
      </c>
      <c r="F32" s="53" t="n">
        <v>625971</v>
      </c>
      <c r="G32" s="53" t="n">
        <v>72667</v>
      </c>
      <c r="H32" s="53" t="n">
        <v>67</v>
      </c>
      <c r="I32" s="53" t="n">
        <v>975</v>
      </c>
      <c r="J32" s="53" t="n">
        <v>961</v>
      </c>
      <c r="K32" s="53" t="n">
        <v>12170</v>
      </c>
      <c r="L32" s="53" t="n">
        <v>11665</v>
      </c>
      <c r="M32" s="53" t="n">
        <v>73</v>
      </c>
      <c r="N32" s="53" t="n">
        <v>54</v>
      </c>
      <c r="O32" s="53" t="n">
        <v>766</v>
      </c>
      <c r="P32" s="53" t="n">
        <v>705</v>
      </c>
      <c r="Q32" s="53" t="n">
        <v>10577</v>
      </c>
      <c r="R32" s="53" t="n">
        <v>9363</v>
      </c>
      <c r="S32" s="53" t="n">
        <v>396</v>
      </c>
      <c r="T32" s="53" t="n">
        <v>665</v>
      </c>
      <c r="U32" s="53" t="n">
        <v>11575</v>
      </c>
      <c r="V32" s="53" t="n">
        <v>10604</v>
      </c>
      <c r="W32" s="53" t="n">
        <v>258957</v>
      </c>
      <c r="X32" s="53" t="n">
        <v>218558</v>
      </c>
      <c r="Y32" s="53" t="n">
        <v>5863</v>
      </c>
      <c r="Z32" s="53" t="n">
        <v>157</v>
      </c>
      <c r="AA32" s="53" t="n">
        <v>2822</v>
      </c>
      <c r="AB32" s="53" t="n">
        <v>2475</v>
      </c>
      <c r="AC32" s="53" t="n">
        <v>115907</v>
      </c>
      <c r="AD32" s="53" t="n">
        <v>92964</v>
      </c>
      <c r="AE32" s="53" t="n">
        <v>6670</v>
      </c>
      <c r="AF32" s="53" t="n">
        <v>185</v>
      </c>
      <c r="AG32" s="53" t="n">
        <v>2826</v>
      </c>
      <c r="AH32" s="53" t="n">
        <v>2740</v>
      </c>
      <c r="AI32" s="53" t="n">
        <v>162196</v>
      </c>
      <c r="AJ32" s="53" t="n">
        <v>142858</v>
      </c>
      <c r="AK32" s="53" t="n">
        <v>51377</v>
      </c>
      <c r="AL32" s="53" t="n">
        <v>298</v>
      </c>
      <c r="AM32" s="53" t="n">
        <v>4098</v>
      </c>
      <c r="AN32" s="53" t="n">
        <v>4034</v>
      </c>
      <c r="AO32" s="53" t="n">
        <v>159738</v>
      </c>
      <c r="AP32" s="53" t="n">
        <v>149150</v>
      </c>
      <c r="AQ32" s="53" t="n">
        <v>8288</v>
      </c>
      <c r="AR32" s="53" t="n">
        <v>11</v>
      </c>
      <c r="AS32" s="53" t="n">
        <v>183</v>
      </c>
      <c r="AT32" s="53" t="n">
        <v>173</v>
      </c>
      <c r="AU32" s="53" t="n">
        <v>1700</v>
      </c>
      <c r="AV32" s="53" t="n">
        <v>1413</v>
      </c>
      <c r="AW32" s="53" t="s">
        <v>50</v>
      </c>
    </row>
    <row r="33" customFormat="false" ht="29.1" hidden="false" customHeight="true" outlineLevel="0" collapsed="false">
      <c r="A33" s="56" t="s">
        <v>69</v>
      </c>
      <c r="B33" s="53" t="n">
        <v>194</v>
      </c>
      <c r="C33" s="53" t="n">
        <v>7575</v>
      </c>
      <c r="D33" s="53" t="n">
        <v>7361</v>
      </c>
      <c r="E33" s="53" t="n">
        <v>245827</v>
      </c>
      <c r="F33" s="53" t="n">
        <v>207567</v>
      </c>
      <c r="G33" s="53" t="n">
        <v>24184</v>
      </c>
      <c r="H33" s="53" t="n">
        <v>7</v>
      </c>
      <c r="I33" s="53" t="n">
        <v>236</v>
      </c>
      <c r="J33" s="53" t="n">
        <v>236</v>
      </c>
      <c r="K33" s="53" t="n">
        <v>2348</v>
      </c>
      <c r="L33" s="53" t="n">
        <v>2276</v>
      </c>
      <c r="M33" s="53" t="s">
        <v>50</v>
      </c>
      <c r="N33" s="53" t="n">
        <v>3</v>
      </c>
      <c r="O33" s="53" t="n">
        <v>108</v>
      </c>
      <c r="P33" s="53" t="n">
        <v>108</v>
      </c>
      <c r="Q33" s="53" t="n">
        <v>1262</v>
      </c>
      <c r="R33" s="53" t="n">
        <v>1142</v>
      </c>
      <c r="S33" s="53" t="s">
        <v>50</v>
      </c>
      <c r="T33" s="53" t="n">
        <v>104</v>
      </c>
      <c r="U33" s="53" t="n">
        <v>3984</v>
      </c>
      <c r="V33" s="53" t="n">
        <v>3903</v>
      </c>
      <c r="W33" s="53" t="n">
        <v>86631</v>
      </c>
      <c r="X33" s="53" t="n">
        <v>78802</v>
      </c>
      <c r="Y33" s="53" t="n">
        <v>5274</v>
      </c>
      <c r="Z33" s="53" t="n">
        <v>31</v>
      </c>
      <c r="AA33" s="53" t="n">
        <v>1182</v>
      </c>
      <c r="AB33" s="53" t="n">
        <v>1108</v>
      </c>
      <c r="AC33" s="53" t="n">
        <v>46053</v>
      </c>
      <c r="AD33" s="53" t="n">
        <v>36893</v>
      </c>
      <c r="AE33" s="53" t="n">
        <v>65</v>
      </c>
      <c r="AF33" s="53" t="n">
        <v>23</v>
      </c>
      <c r="AG33" s="53" t="n">
        <v>989</v>
      </c>
      <c r="AH33" s="53" t="n">
        <v>936</v>
      </c>
      <c r="AI33" s="53" t="n">
        <v>63943</v>
      </c>
      <c r="AJ33" s="53" t="n">
        <v>45461</v>
      </c>
      <c r="AK33" s="53" t="n">
        <v>15912</v>
      </c>
      <c r="AL33" s="53" t="n">
        <v>26</v>
      </c>
      <c r="AM33" s="53" t="n">
        <v>1076</v>
      </c>
      <c r="AN33" s="53" t="n">
        <v>1070</v>
      </c>
      <c r="AO33" s="53" t="n">
        <v>45591</v>
      </c>
      <c r="AP33" s="53" t="n">
        <v>42993</v>
      </c>
      <c r="AQ33" s="53" t="n">
        <v>2933</v>
      </c>
      <c r="AR33" s="53" t="s">
        <v>50</v>
      </c>
      <c r="AS33" s="53" t="s">
        <v>50</v>
      </c>
      <c r="AT33" s="53" t="s">
        <v>50</v>
      </c>
      <c r="AU33" s="53" t="s">
        <v>50</v>
      </c>
      <c r="AV33" s="53" t="s">
        <v>50</v>
      </c>
      <c r="AW33" s="53" t="s">
        <v>50</v>
      </c>
    </row>
    <row r="34" customFormat="false" ht="29.1" hidden="false" customHeight="true" outlineLevel="0" collapsed="false">
      <c r="A34" s="56" t="s">
        <v>70</v>
      </c>
      <c r="B34" s="53" t="n">
        <v>107</v>
      </c>
      <c r="C34" s="53" t="n">
        <v>8223</v>
      </c>
      <c r="D34" s="53" t="n">
        <v>7871</v>
      </c>
      <c r="E34" s="53" t="n">
        <v>261184</v>
      </c>
      <c r="F34" s="53" t="n">
        <v>234461</v>
      </c>
      <c r="G34" s="53" t="n">
        <v>2798</v>
      </c>
      <c r="H34" s="53" t="s">
        <v>50</v>
      </c>
      <c r="I34" s="53" t="s">
        <v>50</v>
      </c>
      <c r="J34" s="53" t="s">
        <v>50</v>
      </c>
      <c r="K34" s="53" t="s">
        <v>50</v>
      </c>
      <c r="L34" s="53" t="s">
        <v>50</v>
      </c>
      <c r="M34" s="53" t="s">
        <v>50</v>
      </c>
      <c r="N34" s="53" t="n">
        <v>1</v>
      </c>
      <c r="O34" s="53" t="n">
        <v>77</v>
      </c>
      <c r="P34" s="53" t="n">
        <v>77</v>
      </c>
      <c r="Q34" s="58" t="s">
        <v>51</v>
      </c>
      <c r="R34" s="58" t="s">
        <v>51</v>
      </c>
      <c r="S34" s="53" t="s">
        <v>50</v>
      </c>
      <c r="T34" s="53" t="n">
        <v>50</v>
      </c>
      <c r="U34" s="53" t="n">
        <v>3352</v>
      </c>
      <c r="V34" s="53" t="n">
        <v>3247</v>
      </c>
      <c r="W34" s="53" t="n">
        <v>75463</v>
      </c>
      <c r="X34" s="53" t="n">
        <v>69092</v>
      </c>
      <c r="Y34" s="53" t="n">
        <v>238</v>
      </c>
      <c r="Z34" s="53" t="n">
        <v>18</v>
      </c>
      <c r="AA34" s="53" t="n">
        <v>1816</v>
      </c>
      <c r="AB34" s="53" t="n">
        <v>1651</v>
      </c>
      <c r="AC34" s="53" t="n">
        <v>54881</v>
      </c>
      <c r="AD34" s="53" t="n">
        <v>44661</v>
      </c>
      <c r="AE34" s="53" t="n">
        <v>603</v>
      </c>
      <c r="AF34" s="53" t="n">
        <v>16</v>
      </c>
      <c r="AG34" s="53" t="n">
        <v>1525</v>
      </c>
      <c r="AH34" s="53" t="n">
        <v>1513</v>
      </c>
      <c r="AI34" s="53" t="n">
        <v>65112</v>
      </c>
      <c r="AJ34" s="53" t="n">
        <v>58157</v>
      </c>
      <c r="AK34" s="53" t="n">
        <v>15</v>
      </c>
      <c r="AL34" s="53" t="n">
        <v>21</v>
      </c>
      <c r="AM34" s="53" t="n">
        <v>1394</v>
      </c>
      <c r="AN34" s="53" t="n">
        <v>1324</v>
      </c>
      <c r="AO34" s="58" t="s">
        <v>51</v>
      </c>
      <c r="AP34" s="58" t="s">
        <v>51</v>
      </c>
      <c r="AQ34" s="58" t="s">
        <v>51</v>
      </c>
      <c r="AR34" s="53" t="n">
        <v>1</v>
      </c>
      <c r="AS34" s="53" t="n">
        <v>59</v>
      </c>
      <c r="AT34" s="53" t="n">
        <v>59</v>
      </c>
      <c r="AU34" s="58" t="s">
        <v>51</v>
      </c>
      <c r="AV34" s="58" t="s">
        <v>51</v>
      </c>
      <c r="AW34" s="58" t="s">
        <v>51</v>
      </c>
    </row>
    <row r="35" customFormat="false" ht="29.1" hidden="false" customHeight="true" outlineLevel="0" collapsed="false">
      <c r="A35" s="59" t="s">
        <v>2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</row>
    <row r="36" customFormat="false" ht="29.1" hidden="false" customHeight="true" outlineLevel="0" collapsed="false">
      <c r="A36" s="54" t="s">
        <v>72</v>
      </c>
      <c r="B36" s="55" t="n">
        <v>5817</v>
      </c>
      <c r="C36" s="55" t="n">
        <v>60486</v>
      </c>
      <c r="D36" s="55" t="n">
        <v>56456</v>
      </c>
      <c r="E36" s="55" t="n">
        <v>1934171</v>
      </c>
      <c r="F36" s="55" t="n">
        <v>1646050</v>
      </c>
      <c r="G36" s="55" t="n">
        <v>154067</v>
      </c>
      <c r="H36" s="55" t="n">
        <v>487</v>
      </c>
      <c r="I36" s="55" t="n">
        <v>3047</v>
      </c>
      <c r="J36" s="55" t="n">
        <v>2886</v>
      </c>
      <c r="K36" s="55" t="n">
        <v>36617</v>
      </c>
      <c r="L36" s="55" t="n">
        <v>32444</v>
      </c>
      <c r="M36" s="55" t="n">
        <v>1299</v>
      </c>
      <c r="N36" s="55" t="n">
        <v>276</v>
      </c>
      <c r="O36" s="55" t="n">
        <v>2024</v>
      </c>
      <c r="P36" s="55" t="n">
        <v>1895</v>
      </c>
      <c r="Q36" s="55" t="n">
        <v>26271</v>
      </c>
      <c r="R36" s="55" t="n">
        <v>22664</v>
      </c>
      <c r="S36" s="55" t="n">
        <v>1037</v>
      </c>
      <c r="T36" s="55" t="n">
        <v>2224</v>
      </c>
      <c r="U36" s="55" t="n">
        <v>26892</v>
      </c>
      <c r="V36" s="55" t="n">
        <v>24850</v>
      </c>
      <c r="W36" s="55" t="n">
        <v>629969</v>
      </c>
      <c r="X36" s="55" t="n">
        <v>532865</v>
      </c>
      <c r="Y36" s="55" t="n">
        <v>18500</v>
      </c>
      <c r="Z36" s="55" t="n">
        <v>679</v>
      </c>
      <c r="AA36" s="55" t="n">
        <v>8422</v>
      </c>
      <c r="AB36" s="55" t="n">
        <v>7597</v>
      </c>
      <c r="AC36" s="55" t="n">
        <v>309508</v>
      </c>
      <c r="AD36" s="55" t="n">
        <v>251347</v>
      </c>
      <c r="AE36" s="55" t="n">
        <v>12891</v>
      </c>
      <c r="AF36" s="55" t="n">
        <v>753</v>
      </c>
      <c r="AG36" s="55" t="n">
        <v>8213</v>
      </c>
      <c r="AH36" s="55" t="n">
        <v>7972</v>
      </c>
      <c r="AI36" s="55" t="n">
        <v>459020</v>
      </c>
      <c r="AJ36" s="55" t="n">
        <v>389692</v>
      </c>
      <c r="AK36" s="55" t="n">
        <v>102505</v>
      </c>
      <c r="AL36" s="55" t="n">
        <v>1080</v>
      </c>
      <c r="AM36" s="55" t="n">
        <v>10829</v>
      </c>
      <c r="AN36" s="55" t="n">
        <v>10231</v>
      </c>
      <c r="AO36" s="55" t="n">
        <v>465226</v>
      </c>
      <c r="AP36" s="55" t="n">
        <v>410230</v>
      </c>
      <c r="AQ36" s="55" t="n">
        <v>17497</v>
      </c>
      <c r="AR36" s="55" t="n">
        <v>318</v>
      </c>
      <c r="AS36" s="55" t="n">
        <v>1059</v>
      </c>
      <c r="AT36" s="55" t="n">
        <v>1025</v>
      </c>
      <c r="AU36" s="55" t="n">
        <v>7560</v>
      </c>
      <c r="AV36" s="55" t="n">
        <v>6809</v>
      </c>
      <c r="AW36" s="55" t="n">
        <v>339</v>
      </c>
    </row>
    <row r="37" customFormat="false" ht="29.1" hidden="false" customHeight="true" outlineLevel="0" collapsed="false">
      <c r="A37" s="56" t="s">
        <v>73</v>
      </c>
      <c r="B37" s="53" t="n">
        <v>261</v>
      </c>
      <c r="C37" s="53" t="n">
        <v>584</v>
      </c>
      <c r="D37" s="53" t="n">
        <v>580</v>
      </c>
      <c r="E37" s="53" t="n">
        <v>1479</v>
      </c>
      <c r="F37" s="53" t="n">
        <v>1418</v>
      </c>
      <c r="G37" s="53" t="n">
        <v>96</v>
      </c>
      <c r="H37" s="53" t="n">
        <v>49</v>
      </c>
      <c r="I37" s="53" t="n">
        <v>103</v>
      </c>
      <c r="J37" s="53" t="n">
        <v>102</v>
      </c>
      <c r="K37" s="53" t="n">
        <v>302</v>
      </c>
      <c r="L37" s="53" t="n">
        <v>280</v>
      </c>
      <c r="M37" s="53" t="n">
        <v>46</v>
      </c>
      <c r="N37" s="53" t="n">
        <v>21</v>
      </c>
      <c r="O37" s="53" t="n">
        <v>42</v>
      </c>
      <c r="P37" s="53" t="n">
        <v>43</v>
      </c>
      <c r="Q37" s="53" t="n">
        <v>117</v>
      </c>
      <c r="R37" s="53" t="n">
        <v>116</v>
      </c>
      <c r="S37" s="53" t="n">
        <v>3</v>
      </c>
      <c r="T37" s="53" t="n">
        <v>30</v>
      </c>
      <c r="U37" s="53" t="n">
        <v>59</v>
      </c>
      <c r="V37" s="53" t="n">
        <v>61</v>
      </c>
      <c r="W37" s="53" t="n">
        <v>158</v>
      </c>
      <c r="X37" s="53" t="n">
        <v>151</v>
      </c>
      <c r="Y37" s="53" t="n">
        <v>22</v>
      </c>
      <c r="Z37" s="53" t="n">
        <v>2</v>
      </c>
      <c r="AA37" s="53" t="n">
        <v>2</v>
      </c>
      <c r="AB37" s="53" t="n">
        <v>2</v>
      </c>
      <c r="AC37" s="58" t="s">
        <v>51</v>
      </c>
      <c r="AD37" s="58" t="s">
        <v>51</v>
      </c>
      <c r="AE37" s="58" t="s">
        <v>51</v>
      </c>
      <c r="AF37" s="53" t="n">
        <v>1</v>
      </c>
      <c r="AG37" s="53" t="n">
        <v>3</v>
      </c>
      <c r="AH37" s="53" t="n">
        <v>3</v>
      </c>
      <c r="AI37" s="58" t="s">
        <v>51</v>
      </c>
      <c r="AJ37" s="58" t="s">
        <v>51</v>
      </c>
      <c r="AK37" s="53" t="s">
        <v>50</v>
      </c>
      <c r="AL37" s="53" t="n">
        <v>5</v>
      </c>
      <c r="AM37" s="53" t="n">
        <v>97</v>
      </c>
      <c r="AN37" s="53" t="n">
        <v>97</v>
      </c>
      <c r="AO37" s="58" t="s">
        <v>51</v>
      </c>
      <c r="AP37" s="58" t="s">
        <v>51</v>
      </c>
      <c r="AQ37" s="53" t="s">
        <v>50</v>
      </c>
      <c r="AR37" s="53" t="n">
        <v>153</v>
      </c>
      <c r="AS37" s="53" t="n">
        <v>278</v>
      </c>
      <c r="AT37" s="53" t="n">
        <v>272</v>
      </c>
      <c r="AU37" s="53" t="n">
        <v>865</v>
      </c>
      <c r="AV37" s="53" t="n">
        <v>834</v>
      </c>
      <c r="AW37" s="58" t="s">
        <v>51</v>
      </c>
    </row>
    <row r="38" customFormat="false" ht="29.1" hidden="false" customHeight="true" outlineLevel="0" collapsed="false">
      <c r="A38" s="56" t="s">
        <v>74</v>
      </c>
      <c r="B38" s="53" t="n">
        <v>439</v>
      </c>
      <c r="C38" s="53" t="n">
        <v>1321</v>
      </c>
      <c r="D38" s="53" t="n">
        <v>1290</v>
      </c>
      <c r="E38" s="53" t="n">
        <v>8556</v>
      </c>
      <c r="F38" s="53" t="n">
        <v>7881</v>
      </c>
      <c r="G38" s="53" t="n">
        <v>585</v>
      </c>
      <c r="H38" s="53" t="n">
        <v>123</v>
      </c>
      <c r="I38" s="53" t="n">
        <v>376</v>
      </c>
      <c r="J38" s="53" t="n">
        <v>368</v>
      </c>
      <c r="K38" s="53" t="n">
        <v>2408</v>
      </c>
      <c r="L38" s="53" t="n">
        <v>2227</v>
      </c>
      <c r="M38" s="53" t="n">
        <v>185</v>
      </c>
      <c r="N38" s="53" t="n">
        <v>43</v>
      </c>
      <c r="O38" s="53" t="n">
        <v>137</v>
      </c>
      <c r="P38" s="53" t="n">
        <v>135</v>
      </c>
      <c r="Q38" s="53" t="n">
        <v>876</v>
      </c>
      <c r="R38" s="53" t="n">
        <v>810</v>
      </c>
      <c r="S38" s="53" t="n">
        <v>62</v>
      </c>
      <c r="T38" s="53" t="n">
        <v>136</v>
      </c>
      <c r="U38" s="53" t="n">
        <v>414</v>
      </c>
      <c r="V38" s="53" t="n">
        <v>398</v>
      </c>
      <c r="W38" s="53" t="n">
        <v>2736</v>
      </c>
      <c r="X38" s="53" t="n">
        <v>2438</v>
      </c>
      <c r="Y38" s="53" t="n">
        <v>253</v>
      </c>
      <c r="Z38" s="53" t="n">
        <v>16</v>
      </c>
      <c r="AA38" s="53" t="n">
        <v>32</v>
      </c>
      <c r="AB38" s="53" t="n">
        <v>35</v>
      </c>
      <c r="AC38" s="53" t="n">
        <v>342</v>
      </c>
      <c r="AD38" s="53" t="n">
        <v>298</v>
      </c>
      <c r="AE38" s="53" t="n">
        <v>27</v>
      </c>
      <c r="AF38" s="53" t="n">
        <v>6</v>
      </c>
      <c r="AG38" s="53" t="n">
        <v>13</v>
      </c>
      <c r="AH38" s="53" t="n">
        <v>13</v>
      </c>
      <c r="AI38" s="53" t="n">
        <v>128</v>
      </c>
      <c r="AJ38" s="53" t="n">
        <v>128</v>
      </c>
      <c r="AK38" s="53" t="n">
        <v>26</v>
      </c>
      <c r="AL38" s="53" t="n">
        <v>10</v>
      </c>
      <c r="AM38" s="53" t="n">
        <v>38</v>
      </c>
      <c r="AN38" s="53" t="n">
        <v>35</v>
      </c>
      <c r="AO38" s="53" t="n">
        <v>228</v>
      </c>
      <c r="AP38" s="53" t="n">
        <v>216</v>
      </c>
      <c r="AQ38" s="53" t="s">
        <v>50</v>
      </c>
      <c r="AR38" s="53" t="n">
        <v>105</v>
      </c>
      <c r="AS38" s="53" t="n">
        <v>311</v>
      </c>
      <c r="AT38" s="53" t="n">
        <v>306</v>
      </c>
      <c r="AU38" s="53" t="n">
        <v>1838</v>
      </c>
      <c r="AV38" s="53" t="n">
        <v>1764</v>
      </c>
      <c r="AW38" s="53" t="n">
        <v>33</v>
      </c>
    </row>
    <row r="39" customFormat="false" ht="29.1" hidden="false" customHeight="true" outlineLevel="0" collapsed="false">
      <c r="A39" s="56" t="s">
        <v>75</v>
      </c>
      <c r="B39" s="53" t="n">
        <v>1164</v>
      </c>
      <c r="C39" s="53" t="n">
        <v>5692</v>
      </c>
      <c r="D39" s="53" t="n">
        <v>5487</v>
      </c>
      <c r="E39" s="53" t="n">
        <v>73154</v>
      </c>
      <c r="F39" s="53" t="n">
        <v>64338</v>
      </c>
      <c r="G39" s="53" t="n">
        <v>2391</v>
      </c>
      <c r="H39" s="53" t="n">
        <v>201</v>
      </c>
      <c r="I39" s="53" t="n">
        <v>1149</v>
      </c>
      <c r="J39" s="53" t="n">
        <v>1071</v>
      </c>
      <c r="K39" s="53" t="n">
        <v>10864</v>
      </c>
      <c r="L39" s="53" t="n">
        <v>9743</v>
      </c>
      <c r="M39" s="53" t="n">
        <v>429</v>
      </c>
      <c r="N39" s="53" t="n">
        <v>122</v>
      </c>
      <c r="O39" s="53" t="n">
        <v>678</v>
      </c>
      <c r="P39" s="53" t="n">
        <v>653</v>
      </c>
      <c r="Q39" s="53" t="n">
        <v>6924</v>
      </c>
      <c r="R39" s="53" t="n">
        <v>6162</v>
      </c>
      <c r="S39" s="53" t="n">
        <v>508</v>
      </c>
      <c r="T39" s="53" t="n">
        <v>552</v>
      </c>
      <c r="U39" s="53" t="n">
        <v>2758</v>
      </c>
      <c r="V39" s="53" t="n">
        <v>2672</v>
      </c>
      <c r="W39" s="53" t="n">
        <v>35959</v>
      </c>
      <c r="X39" s="53" t="n">
        <v>31167</v>
      </c>
      <c r="Y39" s="53" t="n">
        <v>999</v>
      </c>
      <c r="Z39" s="53" t="n">
        <v>101</v>
      </c>
      <c r="AA39" s="53" t="n">
        <v>398</v>
      </c>
      <c r="AB39" s="53" t="n">
        <v>398</v>
      </c>
      <c r="AC39" s="53" t="n">
        <v>6862</v>
      </c>
      <c r="AD39" s="53" t="n">
        <v>6047</v>
      </c>
      <c r="AE39" s="53" t="n">
        <v>361</v>
      </c>
      <c r="AF39" s="53" t="n">
        <v>70</v>
      </c>
      <c r="AG39" s="53" t="n">
        <v>245</v>
      </c>
      <c r="AH39" s="53" t="n">
        <v>246</v>
      </c>
      <c r="AI39" s="53" t="n">
        <v>5118</v>
      </c>
      <c r="AJ39" s="53" t="n">
        <v>4409</v>
      </c>
      <c r="AK39" s="53" t="n">
        <v>1</v>
      </c>
      <c r="AL39" s="53" t="n">
        <v>70</v>
      </c>
      <c r="AM39" s="53" t="n">
        <v>192</v>
      </c>
      <c r="AN39" s="53" t="n">
        <v>184</v>
      </c>
      <c r="AO39" s="53" t="n">
        <v>5033</v>
      </c>
      <c r="AP39" s="53" t="n">
        <v>4604</v>
      </c>
      <c r="AQ39" s="53" t="n">
        <v>30</v>
      </c>
      <c r="AR39" s="53" t="n">
        <v>48</v>
      </c>
      <c r="AS39" s="53" t="n">
        <v>272</v>
      </c>
      <c r="AT39" s="53" t="n">
        <v>263</v>
      </c>
      <c r="AU39" s="53" t="n">
        <v>2395</v>
      </c>
      <c r="AV39" s="53" t="n">
        <v>2206</v>
      </c>
      <c r="AW39" s="53" t="n">
        <v>63</v>
      </c>
    </row>
    <row r="40" customFormat="false" ht="29.1" hidden="false" customHeight="true" outlineLevel="0" collapsed="false">
      <c r="A40" s="56" t="s">
        <v>58</v>
      </c>
      <c r="B40" s="53" t="n">
        <v>3651</v>
      </c>
      <c r="C40" s="53" t="n">
        <v>40161</v>
      </c>
      <c r="D40" s="53" t="n">
        <v>37767</v>
      </c>
      <c r="E40" s="53" t="n">
        <v>1145005</v>
      </c>
      <c r="F40" s="53" t="n">
        <v>978194</v>
      </c>
      <c r="G40" s="53" t="n">
        <v>30396</v>
      </c>
      <c r="H40" s="53" t="n">
        <v>114</v>
      </c>
      <c r="I40" s="53" t="n">
        <v>1419</v>
      </c>
      <c r="J40" s="53" t="n">
        <v>1345</v>
      </c>
      <c r="K40" s="53" t="n">
        <v>23043</v>
      </c>
      <c r="L40" s="53" t="n">
        <v>20194</v>
      </c>
      <c r="M40" s="53" t="n">
        <v>639</v>
      </c>
      <c r="N40" s="53" t="n">
        <v>90</v>
      </c>
      <c r="O40" s="53" t="n">
        <v>1167</v>
      </c>
      <c r="P40" s="53" t="n">
        <v>1064</v>
      </c>
      <c r="Q40" s="53" t="n">
        <v>18354</v>
      </c>
      <c r="R40" s="53" t="n">
        <v>15576</v>
      </c>
      <c r="S40" s="53" t="n">
        <v>464</v>
      </c>
      <c r="T40" s="53" t="n">
        <v>1412</v>
      </c>
      <c r="U40" s="53" t="n">
        <v>19459</v>
      </c>
      <c r="V40" s="53" t="n">
        <v>17977</v>
      </c>
      <c r="W40" s="53" t="n">
        <v>432338</v>
      </c>
      <c r="X40" s="53" t="n">
        <v>363849</v>
      </c>
      <c r="Y40" s="53" t="n">
        <v>11157</v>
      </c>
      <c r="Z40" s="53" t="n">
        <v>496</v>
      </c>
      <c r="AA40" s="53" t="n">
        <v>4759</v>
      </c>
      <c r="AB40" s="53" t="n">
        <v>4529</v>
      </c>
      <c r="AC40" s="53" t="n">
        <v>151907</v>
      </c>
      <c r="AD40" s="53" t="n">
        <v>129384</v>
      </c>
      <c r="AE40" s="58" t="s">
        <v>51</v>
      </c>
      <c r="AF40" s="53" t="n">
        <v>598</v>
      </c>
      <c r="AG40" s="53" t="n">
        <v>5329</v>
      </c>
      <c r="AH40" s="53" t="n">
        <v>5295</v>
      </c>
      <c r="AI40" s="53" t="n">
        <v>202137</v>
      </c>
      <c r="AJ40" s="53" t="n">
        <v>173016</v>
      </c>
      <c r="AK40" s="53" t="n">
        <v>4942</v>
      </c>
      <c r="AL40" s="53" t="n">
        <v>929</v>
      </c>
      <c r="AM40" s="53" t="n">
        <v>7830</v>
      </c>
      <c r="AN40" s="53" t="n">
        <v>7373</v>
      </c>
      <c r="AO40" s="53" t="n">
        <v>314764</v>
      </c>
      <c r="AP40" s="53" t="n">
        <v>274171</v>
      </c>
      <c r="AQ40" s="53" t="n">
        <v>5913</v>
      </c>
      <c r="AR40" s="53" t="n">
        <v>12</v>
      </c>
      <c r="AS40" s="53" t="n">
        <v>198</v>
      </c>
      <c r="AT40" s="53" t="n">
        <v>184</v>
      </c>
      <c r="AU40" s="53" t="n">
        <v>2462</v>
      </c>
      <c r="AV40" s="53" t="n">
        <v>2004</v>
      </c>
      <c r="AW40" s="58" t="s">
        <v>51</v>
      </c>
    </row>
    <row r="41" customFormat="false" ht="29.1" hidden="false" customHeight="true" outlineLevel="0" collapsed="false">
      <c r="A41" s="56" t="s">
        <v>76</v>
      </c>
      <c r="B41" s="53" t="n">
        <v>295</v>
      </c>
      <c r="C41" s="53" t="n">
        <v>11923</v>
      </c>
      <c r="D41" s="53" t="n">
        <v>10588</v>
      </c>
      <c r="E41" s="53" t="n">
        <v>592350</v>
      </c>
      <c r="F41" s="53" t="n">
        <v>500934</v>
      </c>
      <c r="G41" s="53" t="n">
        <v>66303</v>
      </c>
      <c r="H41" s="53" t="s">
        <v>50</v>
      </c>
      <c r="I41" s="53" t="s">
        <v>50</v>
      </c>
      <c r="J41" s="53" t="s">
        <v>50</v>
      </c>
      <c r="K41" s="53" t="s">
        <v>50</v>
      </c>
      <c r="L41" s="53" t="s">
        <v>50</v>
      </c>
      <c r="M41" s="53" t="s">
        <v>50</v>
      </c>
      <c r="N41" s="53" t="s">
        <v>50</v>
      </c>
      <c r="O41" s="53" t="s">
        <v>50</v>
      </c>
      <c r="P41" s="53" t="s">
        <v>50</v>
      </c>
      <c r="Q41" s="53" t="s">
        <v>50</v>
      </c>
      <c r="R41" s="53" t="s">
        <v>50</v>
      </c>
      <c r="S41" s="53" t="s">
        <v>50</v>
      </c>
      <c r="T41" s="53" t="n">
        <v>94</v>
      </c>
      <c r="U41" s="53" t="n">
        <v>4202</v>
      </c>
      <c r="V41" s="53" t="n">
        <v>3742</v>
      </c>
      <c r="W41" s="53" t="n">
        <v>158779</v>
      </c>
      <c r="X41" s="53" t="n">
        <v>135261</v>
      </c>
      <c r="Y41" s="53" t="n">
        <v>6070</v>
      </c>
      <c r="Z41" s="53" t="n">
        <v>63</v>
      </c>
      <c r="AA41" s="53" t="n">
        <v>2916</v>
      </c>
      <c r="AB41" s="53" t="n">
        <v>2365</v>
      </c>
      <c r="AC41" s="53" t="n">
        <v>133660</v>
      </c>
      <c r="AD41" s="53" t="n">
        <v>103090</v>
      </c>
      <c r="AE41" s="53" t="n">
        <v>5439</v>
      </c>
      <c r="AF41" s="53" t="n">
        <v>73</v>
      </c>
      <c r="AG41" s="53" t="n">
        <v>2225</v>
      </c>
      <c r="AH41" s="53" t="n">
        <v>2018</v>
      </c>
      <c r="AI41" s="53" t="n">
        <v>166877</v>
      </c>
      <c r="AJ41" s="53" t="n">
        <v>143512</v>
      </c>
      <c r="AK41" s="53" t="n">
        <v>43239</v>
      </c>
      <c r="AL41" s="53" t="n">
        <v>65</v>
      </c>
      <c r="AM41" s="53" t="n">
        <v>2580</v>
      </c>
      <c r="AN41" s="53" t="n">
        <v>2463</v>
      </c>
      <c r="AO41" s="53" t="n">
        <v>133034</v>
      </c>
      <c r="AP41" s="53" t="n">
        <v>119072</v>
      </c>
      <c r="AQ41" s="53" t="n">
        <v>11554</v>
      </c>
      <c r="AR41" s="53" t="s">
        <v>50</v>
      </c>
      <c r="AS41" s="53" t="s">
        <v>50</v>
      </c>
      <c r="AT41" s="53" t="s">
        <v>50</v>
      </c>
      <c r="AU41" s="53" t="s">
        <v>50</v>
      </c>
      <c r="AV41" s="53" t="s">
        <v>50</v>
      </c>
      <c r="AW41" s="53" t="s">
        <v>50</v>
      </c>
    </row>
    <row r="42" customFormat="false" ht="29.1" hidden="false" customHeight="true" outlineLevel="0" collapsed="false">
      <c r="A42" s="56" t="s">
        <v>77</v>
      </c>
      <c r="B42" s="53" t="n">
        <v>7</v>
      </c>
      <c r="C42" s="53" t="n">
        <v>805</v>
      </c>
      <c r="D42" s="53" t="n">
        <v>744</v>
      </c>
      <c r="E42" s="53" t="n">
        <v>113628</v>
      </c>
      <c r="F42" s="53" t="n">
        <v>93286</v>
      </c>
      <c r="G42" s="53" t="n">
        <v>54296</v>
      </c>
      <c r="H42" s="53" t="s">
        <v>50</v>
      </c>
      <c r="I42" s="53" t="s">
        <v>50</v>
      </c>
      <c r="J42" s="53" t="s">
        <v>50</v>
      </c>
      <c r="K42" s="53" t="s">
        <v>50</v>
      </c>
      <c r="L42" s="53" t="s">
        <v>50</v>
      </c>
      <c r="M42" s="53" t="s">
        <v>50</v>
      </c>
      <c r="N42" s="53" t="s">
        <v>50</v>
      </c>
      <c r="O42" s="53" t="s">
        <v>50</v>
      </c>
      <c r="P42" s="53" t="s">
        <v>50</v>
      </c>
      <c r="Q42" s="53" t="s">
        <v>50</v>
      </c>
      <c r="R42" s="53" t="s">
        <v>50</v>
      </c>
      <c r="S42" s="53" t="s">
        <v>50</v>
      </c>
      <c r="T42" s="53" t="s">
        <v>50</v>
      </c>
      <c r="U42" s="53" t="s">
        <v>50</v>
      </c>
      <c r="V42" s="53" t="s">
        <v>50</v>
      </c>
      <c r="W42" s="53" t="s">
        <v>50</v>
      </c>
      <c r="X42" s="53" t="s">
        <v>50</v>
      </c>
      <c r="Y42" s="53" t="s">
        <v>50</v>
      </c>
      <c r="Z42" s="53" t="n">
        <v>1</v>
      </c>
      <c r="AA42" s="53" t="n">
        <v>315</v>
      </c>
      <c r="AB42" s="53" t="n">
        <v>268</v>
      </c>
      <c r="AC42" s="58" t="s">
        <v>51</v>
      </c>
      <c r="AD42" s="58" t="s">
        <v>51</v>
      </c>
      <c r="AE42" s="53" t="s">
        <v>50</v>
      </c>
      <c r="AF42" s="53" t="n">
        <v>5</v>
      </c>
      <c r="AG42" s="53" t="n">
        <v>398</v>
      </c>
      <c r="AH42" s="53" t="n">
        <v>397</v>
      </c>
      <c r="AI42" s="58" t="s">
        <v>51</v>
      </c>
      <c r="AJ42" s="58" t="s">
        <v>51</v>
      </c>
      <c r="AK42" s="53" t="n">
        <v>54296</v>
      </c>
      <c r="AL42" s="53" t="n">
        <v>1</v>
      </c>
      <c r="AM42" s="53" t="n">
        <v>92</v>
      </c>
      <c r="AN42" s="53" t="n">
        <v>79</v>
      </c>
      <c r="AO42" s="58" t="s">
        <v>51</v>
      </c>
      <c r="AP42" s="58" t="s">
        <v>51</v>
      </c>
      <c r="AQ42" s="53" t="s">
        <v>50</v>
      </c>
      <c r="AR42" s="53" t="s">
        <v>50</v>
      </c>
      <c r="AS42" s="53" t="s">
        <v>50</v>
      </c>
      <c r="AT42" s="53" t="s">
        <v>50</v>
      </c>
      <c r="AU42" s="53" t="s">
        <v>50</v>
      </c>
      <c r="AV42" s="53" t="s">
        <v>50</v>
      </c>
      <c r="AW42" s="53" t="s">
        <v>50</v>
      </c>
    </row>
    <row r="43" customFormat="false" ht="29.1" hidden="false" customHeight="true" outlineLevel="0" collapsed="false">
      <c r="A43" s="59" t="s">
        <v>2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</row>
    <row r="44" customFormat="false" ht="29.1" hidden="false" customHeight="true" outlineLevel="0" collapsed="false">
      <c r="A44" s="54" t="s">
        <v>78</v>
      </c>
      <c r="B44" s="55" t="n">
        <v>5817</v>
      </c>
      <c r="C44" s="55" t="n">
        <v>60486</v>
      </c>
      <c r="D44" s="55" t="n">
        <v>56456</v>
      </c>
      <c r="E44" s="55" t="n">
        <v>1934171</v>
      </c>
      <c r="F44" s="55" t="n">
        <v>1646050</v>
      </c>
      <c r="G44" s="55" t="n">
        <v>154067</v>
      </c>
      <c r="H44" s="55" t="n">
        <v>487</v>
      </c>
      <c r="I44" s="55" t="n">
        <v>3047</v>
      </c>
      <c r="J44" s="55" t="n">
        <v>2886</v>
      </c>
      <c r="K44" s="55" t="n">
        <v>36617</v>
      </c>
      <c r="L44" s="55" t="n">
        <v>32444</v>
      </c>
      <c r="M44" s="55" t="n">
        <v>1299</v>
      </c>
      <c r="N44" s="55" t="n">
        <v>276</v>
      </c>
      <c r="O44" s="55" t="n">
        <v>2024</v>
      </c>
      <c r="P44" s="55" t="n">
        <v>1895</v>
      </c>
      <c r="Q44" s="55" t="n">
        <v>26271</v>
      </c>
      <c r="R44" s="55" t="n">
        <v>22664</v>
      </c>
      <c r="S44" s="55" t="n">
        <v>1037</v>
      </c>
      <c r="T44" s="55" t="n">
        <v>2224</v>
      </c>
      <c r="U44" s="55" t="n">
        <v>26892</v>
      </c>
      <c r="V44" s="55" t="n">
        <v>24850</v>
      </c>
      <c r="W44" s="55" t="n">
        <v>629969</v>
      </c>
      <c r="X44" s="55" t="n">
        <v>532865</v>
      </c>
      <c r="Y44" s="55" t="n">
        <v>18500</v>
      </c>
      <c r="Z44" s="55" t="n">
        <v>679</v>
      </c>
      <c r="AA44" s="55" t="n">
        <v>8422</v>
      </c>
      <c r="AB44" s="55" t="n">
        <v>7597</v>
      </c>
      <c r="AC44" s="55" t="n">
        <v>309508</v>
      </c>
      <c r="AD44" s="55" t="n">
        <v>251347</v>
      </c>
      <c r="AE44" s="55" t="n">
        <v>12891</v>
      </c>
      <c r="AF44" s="55" t="n">
        <v>753</v>
      </c>
      <c r="AG44" s="55" t="n">
        <v>8213</v>
      </c>
      <c r="AH44" s="55" t="n">
        <v>7972</v>
      </c>
      <c r="AI44" s="55" t="n">
        <v>459020</v>
      </c>
      <c r="AJ44" s="55" t="n">
        <v>389692</v>
      </c>
      <c r="AK44" s="55" t="n">
        <v>102505</v>
      </c>
      <c r="AL44" s="55" t="n">
        <v>1080</v>
      </c>
      <c r="AM44" s="55" t="n">
        <v>10829</v>
      </c>
      <c r="AN44" s="55" t="n">
        <v>10231</v>
      </c>
      <c r="AO44" s="55" t="n">
        <v>465226</v>
      </c>
      <c r="AP44" s="55" t="n">
        <v>410230</v>
      </c>
      <c r="AQ44" s="55" t="n">
        <v>17497</v>
      </c>
      <c r="AR44" s="55" t="n">
        <v>318</v>
      </c>
      <c r="AS44" s="55" t="n">
        <v>1059</v>
      </c>
      <c r="AT44" s="55" t="n">
        <v>1025</v>
      </c>
      <c r="AU44" s="55" t="n">
        <v>7560</v>
      </c>
      <c r="AV44" s="55" t="n">
        <v>6809</v>
      </c>
      <c r="AW44" s="55" t="n">
        <v>339</v>
      </c>
    </row>
    <row r="45" customFormat="false" ht="29.1" hidden="false" customHeight="true" outlineLevel="0" collapsed="false">
      <c r="A45" s="56" t="s">
        <v>79</v>
      </c>
      <c r="B45" s="53" t="n">
        <v>232</v>
      </c>
      <c r="C45" s="53" t="n">
        <v>3141</v>
      </c>
      <c r="D45" s="53" t="n">
        <v>1921</v>
      </c>
      <c r="E45" s="53" t="n">
        <v>96101</v>
      </c>
      <c r="F45" s="53" t="n">
        <v>35658</v>
      </c>
      <c r="G45" s="53" t="n">
        <v>4354</v>
      </c>
      <c r="H45" s="53" t="n">
        <v>22</v>
      </c>
      <c r="I45" s="53" t="n">
        <v>203</v>
      </c>
      <c r="J45" s="53" t="n">
        <v>136</v>
      </c>
      <c r="K45" s="53" t="n">
        <v>2722</v>
      </c>
      <c r="L45" s="53" t="n">
        <v>914</v>
      </c>
      <c r="M45" s="53" t="n">
        <v>153</v>
      </c>
      <c r="N45" s="53" t="n">
        <v>19</v>
      </c>
      <c r="O45" s="53" t="n">
        <v>140</v>
      </c>
      <c r="P45" s="53" t="n">
        <v>103</v>
      </c>
      <c r="Q45" s="53" t="n">
        <v>2818</v>
      </c>
      <c r="R45" s="53" t="n">
        <v>744</v>
      </c>
      <c r="S45" s="53" t="n">
        <v>72</v>
      </c>
      <c r="T45" s="53" t="n">
        <v>121</v>
      </c>
      <c r="U45" s="53" t="n">
        <v>1691</v>
      </c>
      <c r="V45" s="53" t="n">
        <v>1049</v>
      </c>
      <c r="W45" s="53" t="n">
        <v>45923</v>
      </c>
      <c r="X45" s="53" t="n">
        <v>17970</v>
      </c>
      <c r="Y45" s="53" t="n">
        <v>2305</v>
      </c>
      <c r="Z45" s="53" t="n">
        <v>18</v>
      </c>
      <c r="AA45" s="53" t="n">
        <v>544</v>
      </c>
      <c r="AB45" s="53" t="n">
        <v>241</v>
      </c>
      <c r="AC45" s="53" t="n">
        <v>19427</v>
      </c>
      <c r="AD45" s="53" t="n">
        <v>6650</v>
      </c>
      <c r="AE45" s="53" t="n">
        <v>1078</v>
      </c>
      <c r="AF45" s="53" t="n">
        <v>30</v>
      </c>
      <c r="AG45" s="53" t="n">
        <v>411</v>
      </c>
      <c r="AH45" s="53" t="n">
        <v>271</v>
      </c>
      <c r="AI45" s="53" t="n">
        <v>16900</v>
      </c>
      <c r="AJ45" s="53" t="n">
        <v>6759</v>
      </c>
      <c r="AK45" s="53" t="n">
        <v>330</v>
      </c>
      <c r="AL45" s="53" t="n">
        <v>17</v>
      </c>
      <c r="AM45" s="53" t="n">
        <v>135</v>
      </c>
      <c r="AN45" s="53" t="n">
        <v>113</v>
      </c>
      <c r="AO45" s="53" t="n">
        <v>8190</v>
      </c>
      <c r="AP45" s="53" t="n">
        <v>2571</v>
      </c>
      <c r="AQ45" s="53" t="n">
        <v>398</v>
      </c>
      <c r="AR45" s="53" t="n">
        <v>5</v>
      </c>
      <c r="AS45" s="53" t="n">
        <v>17</v>
      </c>
      <c r="AT45" s="53" t="n">
        <v>8</v>
      </c>
      <c r="AU45" s="53" t="n">
        <v>122</v>
      </c>
      <c r="AV45" s="53" t="n">
        <v>51</v>
      </c>
      <c r="AW45" s="53" t="n">
        <v>17</v>
      </c>
    </row>
    <row r="46" customFormat="false" ht="29.1" hidden="false" customHeight="true" outlineLevel="0" collapsed="false">
      <c r="A46" s="56" t="s">
        <v>80</v>
      </c>
      <c r="B46" s="53" t="n">
        <v>2592</v>
      </c>
      <c r="C46" s="53" t="n">
        <v>27131</v>
      </c>
      <c r="D46" s="53" t="n">
        <v>23950</v>
      </c>
      <c r="E46" s="53" t="n">
        <v>977904</v>
      </c>
      <c r="F46" s="53" t="n">
        <v>750227</v>
      </c>
      <c r="G46" s="53" t="n">
        <v>98984</v>
      </c>
      <c r="H46" s="53" t="n">
        <v>122</v>
      </c>
      <c r="I46" s="53" t="n">
        <v>700</v>
      </c>
      <c r="J46" s="53" t="n">
        <v>605</v>
      </c>
      <c r="K46" s="53" t="n">
        <v>9055</v>
      </c>
      <c r="L46" s="53" t="n">
        <v>6691</v>
      </c>
      <c r="M46" s="53" t="n">
        <v>148</v>
      </c>
      <c r="N46" s="53" t="n">
        <v>69</v>
      </c>
      <c r="O46" s="53" t="n">
        <v>510</v>
      </c>
      <c r="P46" s="53" t="n">
        <v>428</v>
      </c>
      <c r="Q46" s="53" t="n">
        <v>7149</v>
      </c>
      <c r="R46" s="53" t="n">
        <v>5617</v>
      </c>
      <c r="S46" s="53" t="n">
        <v>579</v>
      </c>
      <c r="T46" s="53" t="n">
        <v>1005</v>
      </c>
      <c r="U46" s="53" t="n">
        <v>11805</v>
      </c>
      <c r="V46" s="53" t="n">
        <v>10207</v>
      </c>
      <c r="W46" s="53" t="n">
        <v>294244</v>
      </c>
      <c r="X46" s="53" t="n">
        <v>225092</v>
      </c>
      <c r="Y46" s="53" t="n">
        <v>11849</v>
      </c>
      <c r="Z46" s="53" t="n">
        <v>374</v>
      </c>
      <c r="AA46" s="53" t="n">
        <v>4825</v>
      </c>
      <c r="AB46" s="53" t="n">
        <v>4210</v>
      </c>
      <c r="AC46" s="53" t="n">
        <v>177099</v>
      </c>
      <c r="AD46" s="53" t="n">
        <v>131714</v>
      </c>
      <c r="AE46" s="53" t="n">
        <v>1076</v>
      </c>
      <c r="AF46" s="53" t="n">
        <v>470</v>
      </c>
      <c r="AG46" s="53" t="n">
        <v>4718</v>
      </c>
      <c r="AH46" s="53" t="n">
        <v>4549</v>
      </c>
      <c r="AI46" s="53" t="n">
        <v>285385</v>
      </c>
      <c r="AJ46" s="53" t="n">
        <v>226198</v>
      </c>
      <c r="AK46" s="53" t="n">
        <v>71075</v>
      </c>
      <c r="AL46" s="53" t="n">
        <v>505</v>
      </c>
      <c r="AM46" s="53" t="n">
        <v>4322</v>
      </c>
      <c r="AN46" s="53" t="n">
        <v>3726</v>
      </c>
      <c r="AO46" s="53" t="n">
        <v>202522</v>
      </c>
      <c r="AP46" s="53" t="n">
        <v>153145</v>
      </c>
      <c r="AQ46" s="53" t="n">
        <v>14210</v>
      </c>
      <c r="AR46" s="53" t="n">
        <v>47</v>
      </c>
      <c r="AS46" s="53" t="n">
        <v>251</v>
      </c>
      <c r="AT46" s="53" t="n">
        <v>225</v>
      </c>
      <c r="AU46" s="53" t="n">
        <v>2449</v>
      </c>
      <c r="AV46" s="53" t="n">
        <v>1769</v>
      </c>
      <c r="AW46" s="53" t="n">
        <v>46</v>
      </c>
    </row>
    <row r="47" customFormat="false" ht="29.1" hidden="false" customHeight="true" outlineLevel="0" collapsed="false">
      <c r="A47" s="56" t="s">
        <v>81</v>
      </c>
      <c r="B47" s="53" t="n">
        <v>2993</v>
      </c>
      <c r="C47" s="53" t="n">
        <v>30214</v>
      </c>
      <c r="D47" s="53" t="n">
        <v>30585</v>
      </c>
      <c r="E47" s="53" t="n">
        <v>860166</v>
      </c>
      <c r="F47" s="53" t="n">
        <v>860166</v>
      </c>
      <c r="G47" s="53" t="n">
        <v>50730</v>
      </c>
      <c r="H47" s="53" t="n">
        <v>343</v>
      </c>
      <c r="I47" s="53" t="n">
        <v>2144</v>
      </c>
      <c r="J47" s="53" t="n">
        <v>2145</v>
      </c>
      <c r="K47" s="53" t="n">
        <v>24840</v>
      </c>
      <c r="L47" s="53" t="n">
        <v>24840</v>
      </c>
      <c r="M47" s="53" t="n">
        <v>997</v>
      </c>
      <c r="N47" s="53" t="n">
        <v>188</v>
      </c>
      <c r="O47" s="53" t="n">
        <v>1374</v>
      </c>
      <c r="P47" s="53" t="n">
        <v>1364</v>
      </c>
      <c r="Q47" s="53" t="n">
        <v>16303</v>
      </c>
      <c r="R47" s="53" t="n">
        <v>16303</v>
      </c>
      <c r="S47" s="53" t="n">
        <v>386</v>
      </c>
      <c r="T47" s="53" t="n">
        <v>1098</v>
      </c>
      <c r="U47" s="53" t="n">
        <v>13396</v>
      </c>
      <c r="V47" s="53" t="n">
        <v>13594</v>
      </c>
      <c r="W47" s="53" t="n">
        <v>289803</v>
      </c>
      <c r="X47" s="53" t="n">
        <v>289803</v>
      </c>
      <c r="Y47" s="53" t="n">
        <v>4345</v>
      </c>
      <c r="Z47" s="53" t="n">
        <v>287</v>
      </c>
      <c r="AA47" s="53" t="n">
        <v>3053</v>
      </c>
      <c r="AB47" s="53" t="n">
        <v>3146</v>
      </c>
      <c r="AC47" s="53" t="n">
        <v>112982</v>
      </c>
      <c r="AD47" s="53" t="n">
        <v>112982</v>
      </c>
      <c r="AE47" s="53" t="n">
        <v>10737</v>
      </c>
      <c r="AF47" s="53" t="n">
        <v>253</v>
      </c>
      <c r="AG47" s="53" t="n">
        <v>3084</v>
      </c>
      <c r="AH47" s="53" t="n">
        <v>3152</v>
      </c>
      <c r="AI47" s="53" t="n">
        <v>156735</v>
      </c>
      <c r="AJ47" s="53" t="n">
        <v>156735</v>
      </c>
      <c r="AK47" s="53" t="n">
        <v>31099</v>
      </c>
      <c r="AL47" s="53" t="n">
        <v>558</v>
      </c>
      <c r="AM47" s="53" t="n">
        <v>6372</v>
      </c>
      <c r="AN47" s="53" t="n">
        <v>6392</v>
      </c>
      <c r="AO47" s="53" t="n">
        <v>254514</v>
      </c>
      <c r="AP47" s="53" t="n">
        <v>254514</v>
      </c>
      <c r="AQ47" s="53" t="n">
        <v>2889</v>
      </c>
      <c r="AR47" s="53" t="n">
        <v>266</v>
      </c>
      <c r="AS47" s="53" t="n">
        <v>791</v>
      </c>
      <c r="AT47" s="53" t="n">
        <v>792</v>
      </c>
      <c r="AU47" s="53" t="n">
        <v>4989</v>
      </c>
      <c r="AV47" s="53" t="n">
        <v>4989</v>
      </c>
      <c r="AW47" s="53" t="n">
        <v>276</v>
      </c>
    </row>
    <row r="48" customFormat="false" ht="19.5" hidden="false" customHeight="true" outlineLevel="0" collapsed="false">
      <c r="A48" s="62" t="s">
        <v>2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</row>
    <row r="49" customFormat="false" ht="19.5" hidden="false" customHeight="true" outlineLevel="0" collapsed="false">
      <c r="A49" s="119" t="s">
        <v>131</v>
      </c>
    </row>
    <row r="56" customFormat="false" ht="15" hidden="false" customHeight="true" outlineLevel="0" collapsed="false">
      <c r="H56" s="120"/>
      <c r="I56" s="121"/>
      <c r="J56" s="122"/>
      <c r="K56" s="121"/>
      <c r="L56" s="122"/>
      <c r="M56" s="121"/>
      <c r="N56" s="122"/>
      <c r="O56" s="121"/>
      <c r="P56" s="122"/>
      <c r="Q56" s="120"/>
      <c r="R56" s="122"/>
      <c r="S56" s="121"/>
      <c r="T56" s="122"/>
      <c r="U56" s="121"/>
      <c r="V56" s="122"/>
      <c r="W56" s="121"/>
      <c r="X56" s="123"/>
      <c r="Y56" s="121"/>
      <c r="Z56" s="122"/>
      <c r="AA56" s="121"/>
      <c r="AB56" s="122"/>
      <c r="AC56" s="121"/>
      <c r="AD56" s="124"/>
      <c r="AE56" s="121"/>
      <c r="AF56" s="122"/>
      <c r="AG56" s="120"/>
      <c r="AH56" s="122"/>
      <c r="AI56" s="121"/>
      <c r="AJ56" s="122"/>
      <c r="AK56" s="121"/>
      <c r="AL56" s="122"/>
      <c r="AM56" s="121"/>
      <c r="AN56" s="123"/>
      <c r="AO56" s="121"/>
      <c r="AP56" s="122"/>
      <c r="AQ56" s="121"/>
      <c r="AR56" s="122"/>
      <c r="AS56" s="121"/>
      <c r="AT56" s="122"/>
      <c r="AU56" s="121"/>
      <c r="AV56" s="122"/>
      <c r="AW56" s="121"/>
    </row>
  </sheetData>
  <mergeCells count="72">
    <mergeCell ref="A2:H2"/>
    <mergeCell ref="I2:Q2"/>
    <mergeCell ref="A4:H4"/>
    <mergeCell ref="I4:Q4"/>
    <mergeCell ref="A6:A10"/>
    <mergeCell ref="B6:G7"/>
    <mergeCell ref="I6:Q6"/>
    <mergeCell ref="I7:M7"/>
    <mergeCell ref="N7:Q7"/>
    <mergeCell ref="R7:S7"/>
    <mergeCell ref="T7:X7"/>
    <mergeCell ref="Z7:AE7"/>
    <mergeCell ref="AF7:AG7"/>
    <mergeCell ref="AH7:AK7"/>
    <mergeCell ref="AL7:AN7"/>
    <mergeCell ref="AO7:AQ7"/>
    <mergeCell ref="AR7:AW7"/>
    <mergeCell ref="B8:B9"/>
    <mergeCell ref="C8:C9"/>
    <mergeCell ref="D8:D9"/>
    <mergeCell ref="E8:F8"/>
    <mergeCell ref="G8:G9"/>
    <mergeCell ref="H8:H9"/>
    <mergeCell ref="I8:I9"/>
    <mergeCell ref="J8:J9"/>
    <mergeCell ref="K8:L8"/>
    <mergeCell ref="M8:M9"/>
    <mergeCell ref="N8:N9"/>
    <mergeCell ref="O8:O9"/>
    <mergeCell ref="P8:P9"/>
    <mergeCell ref="S8:S9"/>
    <mergeCell ref="T8:T9"/>
    <mergeCell ref="U8:U9"/>
    <mergeCell ref="V8:V9"/>
    <mergeCell ref="W8:X8"/>
    <mergeCell ref="Y8:Y9"/>
    <mergeCell ref="Z8:Z9"/>
    <mergeCell ref="AA8:AA9"/>
    <mergeCell ref="AB8:AB9"/>
    <mergeCell ref="AC8:AD8"/>
    <mergeCell ref="AE8:AE9"/>
    <mergeCell ref="AF8:AF9"/>
    <mergeCell ref="AG8:AG9"/>
    <mergeCell ref="AH8:AH9"/>
    <mergeCell ref="AI8:AJ8"/>
    <mergeCell ref="AK8:AK9"/>
    <mergeCell ref="AL8:AL9"/>
    <mergeCell ref="AM8:AM9"/>
    <mergeCell ref="AN8:AN9"/>
    <mergeCell ref="AO8:AP8"/>
    <mergeCell ref="AQ8:AQ9"/>
    <mergeCell ref="AR8:AR9"/>
    <mergeCell ref="AS8:AS9"/>
    <mergeCell ref="AT8:AT9"/>
    <mergeCell ref="AU8:AV8"/>
    <mergeCell ref="AW8:AW9"/>
    <mergeCell ref="E9:E10"/>
    <mergeCell ref="F9:F10"/>
    <mergeCell ref="K9:K10"/>
    <mergeCell ref="L9:L10"/>
    <mergeCell ref="Q9:Q10"/>
    <mergeCell ref="R9:R10"/>
    <mergeCell ref="W9:W10"/>
    <mergeCell ref="X9:X10"/>
    <mergeCell ref="AC9:AC10"/>
    <mergeCell ref="AD9:AD10"/>
    <mergeCell ref="AI9:AI10"/>
    <mergeCell ref="AJ9:AJ10"/>
    <mergeCell ref="AO9:AO10"/>
    <mergeCell ref="AP9:AP10"/>
    <mergeCell ref="AU9:AU10"/>
    <mergeCell ref="AV9:AV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24" man="true" max="65535" min="0"/>
    <brk id="4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10"/>
    </sheetView>
  </sheetViews>
  <sheetFormatPr defaultColWidth="14.367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37" min="2" style="1" width="13.36"/>
    <col collapsed="false" customWidth="false" hidden="false" outlineLevel="0" max="257" min="38" style="1" width="14.37"/>
  </cols>
  <sheetData>
    <row r="1" customFormat="false" ht="30" hidden="false" customHeight="true" outlineLevel="0" collapsed="false">
      <c r="A1" s="2"/>
      <c r="R1" s="4"/>
      <c r="S1" s="4"/>
      <c r="Z1" s="85"/>
      <c r="AA1" s="4"/>
      <c r="AB1" s="2"/>
      <c r="AK1" s="4"/>
    </row>
    <row r="2" s="5" customFormat="true" ht="34.5" hidden="false" customHeight="true" outlineLevel="0" collapsed="false">
      <c r="A2" s="66" t="s">
        <v>0</v>
      </c>
      <c r="B2" s="66"/>
      <c r="C2" s="66"/>
      <c r="D2" s="66"/>
      <c r="E2" s="66"/>
      <c r="F2" s="66"/>
      <c r="G2" s="66"/>
      <c r="H2" s="66"/>
      <c r="I2" s="66"/>
      <c r="J2" s="67" t="s">
        <v>1</v>
      </c>
      <c r="K2" s="67"/>
      <c r="L2" s="67"/>
      <c r="M2" s="67"/>
      <c r="N2" s="67"/>
      <c r="O2" s="67"/>
      <c r="P2" s="67"/>
      <c r="Q2" s="67"/>
      <c r="R2" s="67"/>
      <c r="S2" s="67"/>
      <c r="T2" s="6"/>
      <c r="U2" s="7"/>
      <c r="V2" s="7"/>
      <c r="W2" s="7"/>
      <c r="X2" s="7"/>
      <c r="Y2" s="7"/>
      <c r="Z2" s="7"/>
      <c r="AA2" s="7"/>
      <c r="AB2" s="6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5" hidden="false" customHeight="true" outlineLevel="0" collapsed="false">
      <c r="A3" s="6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68"/>
      <c r="T3" s="10"/>
      <c r="U3" s="10"/>
      <c r="V3" s="10"/>
      <c r="W3" s="68"/>
      <c r="X3" s="10"/>
      <c r="Y3" s="10"/>
    </row>
    <row r="4" customFormat="false" ht="21" hidden="false" customHeight="false" outlineLevel="0" collapsed="false">
      <c r="A4" s="69" t="s">
        <v>132</v>
      </c>
      <c r="B4" s="69"/>
      <c r="C4" s="69"/>
      <c r="D4" s="69"/>
      <c r="E4" s="69"/>
      <c r="F4" s="69"/>
      <c r="G4" s="69"/>
      <c r="H4" s="69"/>
      <c r="I4" s="69"/>
      <c r="J4" s="70" t="s">
        <v>115</v>
      </c>
      <c r="K4" s="70"/>
      <c r="L4" s="70"/>
      <c r="M4" s="70"/>
      <c r="N4" s="70"/>
      <c r="O4" s="70"/>
      <c r="P4" s="70"/>
      <c r="Q4" s="70"/>
      <c r="R4" s="70"/>
      <c r="S4" s="70"/>
      <c r="T4" s="14"/>
      <c r="U4" s="14"/>
      <c r="V4" s="14"/>
      <c r="W4" s="14"/>
      <c r="X4" s="14"/>
      <c r="Y4" s="14"/>
      <c r="Z4" s="14"/>
      <c r="AA4" s="14"/>
      <c r="AB4" s="86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5" hidden="false" customHeight="true" outlineLevel="0" collapsed="false"/>
    <row r="6" s="28" customFormat="true" ht="21" hidden="false" customHeight="true" outlineLevel="0" collapsed="false">
      <c r="A6" s="18" t="s">
        <v>5</v>
      </c>
      <c r="B6" s="108" t="s">
        <v>16</v>
      </c>
      <c r="C6" s="108"/>
      <c r="D6" s="108"/>
      <c r="E6" s="108"/>
      <c r="F6" s="108"/>
      <c r="G6" s="108"/>
      <c r="H6" s="109" t="s">
        <v>133</v>
      </c>
      <c r="I6" s="109"/>
      <c r="J6" s="73" t="s">
        <v>134</v>
      </c>
      <c r="K6" s="73"/>
      <c r="L6" s="73"/>
      <c r="M6" s="73"/>
      <c r="N6" s="73"/>
      <c r="O6" s="73"/>
      <c r="P6" s="73"/>
      <c r="Q6" s="73"/>
      <c r="R6" s="73"/>
      <c r="S6" s="73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1"/>
    </row>
    <row r="7" s="28" customFormat="true" ht="21" hidden="false" customHeight="true" outlineLevel="0" collapsed="false">
      <c r="A7" s="18"/>
      <c r="B7" s="108"/>
      <c r="C7" s="108"/>
      <c r="D7" s="108"/>
      <c r="E7" s="108"/>
      <c r="F7" s="108"/>
      <c r="G7" s="108"/>
      <c r="H7" s="125" t="s">
        <v>135</v>
      </c>
      <c r="I7" s="125"/>
      <c r="J7" s="125"/>
      <c r="K7" s="125"/>
      <c r="L7" s="125"/>
      <c r="M7" s="125"/>
      <c r="N7" s="114" t="s">
        <v>136</v>
      </c>
      <c r="O7" s="114"/>
      <c r="P7" s="114"/>
      <c r="Q7" s="114"/>
      <c r="R7" s="114"/>
      <c r="S7" s="114"/>
      <c r="T7" s="114" t="s">
        <v>137</v>
      </c>
      <c r="U7" s="114"/>
      <c r="V7" s="114"/>
      <c r="W7" s="114"/>
      <c r="X7" s="114"/>
      <c r="Y7" s="114"/>
      <c r="Z7" s="72" t="s">
        <v>138</v>
      </c>
      <c r="AA7" s="72"/>
      <c r="AB7" s="77" t="s">
        <v>139</v>
      </c>
      <c r="AC7" s="77"/>
      <c r="AD7" s="77"/>
      <c r="AE7" s="77"/>
      <c r="AF7" s="114" t="s">
        <v>140</v>
      </c>
      <c r="AG7" s="114"/>
      <c r="AH7" s="114"/>
      <c r="AI7" s="114"/>
      <c r="AJ7" s="114"/>
      <c r="AK7" s="114"/>
    </row>
    <row r="8" s="28" customFormat="true" ht="21" hidden="false" customHeight="true" outlineLevel="0" collapsed="false">
      <c r="A8" s="18"/>
      <c r="B8" s="126" t="s">
        <v>109</v>
      </c>
      <c r="C8" s="98" t="s">
        <v>7</v>
      </c>
      <c r="D8" s="116" t="s">
        <v>128</v>
      </c>
      <c r="E8" s="100" t="s">
        <v>111</v>
      </c>
      <c r="F8" s="100"/>
      <c r="G8" s="20" t="s">
        <v>112</v>
      </c>
      <c r="H8" s="126" t="s">
        <v>109</v>
      </c>
      <c r="I8" s="98" t="s">
        <v>7</v>
      </c>
      <c r="J8" s="116" t="s">
        <v>128</v>
      </c>
      <c r="K8" s="127" t="s">
        <v>111</v>
      </c>
      <c r="L8" s="127"/>
      <c r="M8" s="20" t="s">
        <v>112</v>
      </c>
      <c r="N8" s="126" t="s">
        <v>109</v>
      </c>
      <c r="O8" s="98" t="s">
        <v>7</v>
      </c>
      <c r="P8" s="116" t="s">
        <v>128</v>
      </c>
      <c r="Q8" s="100" t="s">
        <v>111</v>
      </c>
      <c r="R8" s="100"/>
      <c r="S8" s="20" t="s">
        <v>112</v>
      </c>
      <c r="T8" s="126" t="s">
        <v>109</v>
      </c>
      <c r="U8" s="98" t="s">
        <v>7</v>
      </c>
      <c r="V8" s="116" t="s">
        <v>128</v>
      </c>
      <c r="W8" s="100" t="s">
        <v>111</v>
      </c>
      <c r="X8" s="100"/>
      <c r="Y8" s="20" t="s">
        <v>112</v>
      </c>
      <c r="Z8" s="126" t="s">
        <v>109</v>
      </c>
      <c r="AA8" s="98" t="s">
        <v>7</v>
      </c>
      <c r="AB8" s="116" t="s">
        <v>128</v>
      </c>
      <c r="AC8" s="100" t="s">
        <v>111</v>
      </c>
      <c r="AD8" s="100"/>
      <c r="AE8" s="20" t="s">
        <v>112</v>
      </c>
      <c r="AF8" s="126" t="s">
        <v>109</v>
      </c>
      <c r="AG8" s="98" t="s">
        <v>7</v>
      </c>
      <c r="AH8" s="116" t="s">
        <v>128</v>
      </c>
      <c r="AI8" s="100" t="s">
        <v>111</v>
      </c>
      <c r="AJ8" s="100"/>
      <c r="AK8" s="20" t="s">
        <v>112</v>
      </c>
    </row>
    <row r="9" s="28" customFormat="true" ht="21" hidden="false" customHeight="true" outlineLevel="0" collapsed="false">
      <c r="A9" s="18"/>
      <c r="B9" s="126"/>
      <c r="C9" s="98"/>
      <c r="D9" s="116"/>
      <c r="E9" s="101" t="s">
        <v>16</v>
      </c>
      <c r="F9" s="102" t="s">
        <v>141</v>
      </c>
      <c r="G9" s="20"/>
      <c r="H9" s="126"/>
      <c r="I9" s="98"/>
      <c r="J9" s="116"/>
      <c r="K9" s="128" t="s">
        <v>16</v>
      </c>
      <c r="L9" s="102" t="s">
        <v>141</v>
      </c>
      <c r="M9" s="20"/>
      <c r="N9" s="126"/>
      <c r="O9" s="98"/>
      <c r="P9" s="116"/>
      <c r="Q9" s="101" t="s">
        <v>16</v>
      </c>
      <c r="R9" s="102" t="s">
        <v>141</v>
      </c>
      <c r="S9" s="20"/>
      <c r="T9" s="126"/>
      <c r="U9" s="98"/>
      <c r="V9" s="116"/>
      <c r="W9" s="101" t="s">
        <v>16</v>
      </c>
      <c r="X9" s="102" t="s">
        <v>141</v>
      </c>
      <c r="Y9" s="20"/>
      <c r="Z9" s="126"/>
      <c r="AA9" s="98"/>
      <c r="AB9" s="116"/>
      <c r="AC9" s="101" t="s">
        <v>16</v>
      </c>
      <c r="AD9" s="102" t="s">
        <v>141</v>
      </c>
      <c r="AE9" s="20"/>
      <c r="AF9" s="126"/>
      <c r="AG9" s="98"/>
      <c r="AH9" s="116"/>
      <c r="AI9" s="101" t="s">
        <v>16</v>
      </c>
      <c r="AJ9" s="102" t="s">
        <v>141</v>
      </c>
      <c r="AK9" s="20"/>
    </row>
    <row r="10" s="28" customFormat="true" ht="21" hidden="false" customHeight="true" outlineLevel="0" collapsed="false">
      <c r="A10" s="18"/>
      <c r="B10" s="105"/>
      <c r="C10" s="104" t="s">
        <v>44</v>
      </c>
      <c r="D10" s="104" t="s">
        <v>44</v>
      </c>
      <c r="E10" s="101"/>
      <c r="F10" s="102"/>
      <c r="G10" s="48" t="s">
        <v>142</v>
      </c>
      <c r="H10" s="105"/>
      <c r="I10" s="104" t="s">
        <v>44</v>
      </c>
      <c r="J10" s="104" t="s">
        <v>44</v>
      </c>
      <c r="K10" s="128"/>
      <c r="L10" s="102"/>
      <c r="M10" s="48" t="s">
        <v>142</v>
      </c>
      <c r="N10" s="105"/>
      <c r="O10" s="104" t="s">
        <v>44</v>
      </c>
      <c r="P10" s="104" t="s">
        <v>44</v>
      </c>
      <c r="Q10" s="101"/>
      <c r="R10" s="102"/>
      <c r="S10" s="48" t="s">
        <v>142</v>
      </c>
      <c r="T10" s="105"/>
      <c r="U10" s="104" t="s">
        <v>44</v>
      </c>
      <c r="V10" s="104" t="s">
        <v>44</v>
      </c>
      <c r="W10" s="101"/>
      <c r="X10" s="102"/>
      <c r="Y10" s="48" t="s">
        <v>142</v>
      </c>
      <c r="Z10" s="103"/>
      <c r="AA10" s="104" t="s">
        <v>44</v>
      </c>
      <c r="AB10" s="104" t="s">
        <v>44</v>
      </c>
      <c r="AC10" s="101"/>
      <c r="AD10" s="102"/>
      <c r="AE10" s="48" t="s">
        <v>142</v>
      </c>
      <c r="AF10" s="105"/>
      <c r="AG10" s="104" t="s">
        <v>44</v>
      </c>
      <c r="AH10" s="104" t="s">
        <v>44</v>
      </c>
      <c r="AI10" s="101"/>
      <c r="AJ10" s="102"/>
      <c r="AK10" s="48" t="s">
        <v>142</v>
      </c>
    </row>
    <row r="11" customFormat="false" ht="31.5" hidden="false" customHeight="true" outlineLevel="0" collapsed="false">
      <c r="A11" s="84" t="s">
        <v>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</row>
    <row r="12" customFormat="false" ht="33.95" hidden="false" customHeight="true" outlineLevel="0" collapsed="false">
      <c r="A12" s="54" t="s">
        <v>47</v>
      </c>
      <c r="B12" s="55" t="n">
        <v>5817</v>
      </c>
      <c r="C12" s="55" t="n">
        <v>60486</v>
      </c>
      <c r="D12" s="55" t="n">
        <v>56456</v>
      </c>
      <c r="E12" s="55" t="n">
        <v>1934171</v>
      </c>
      <c r="F12" s="55" t="n">
        <v>1646050</v>
      </c>
      <c r="G12" s="55" t="n">
        <v>154067</v>
      </c>
      <c r="H12" s="55" t="n">
        <v>1875</v>
      </c>
      <c r="I12" s="55" t="n">
        <v>5344</v>
      </c>
      <c r="J12" s="55" t="n">
        <v>5412</v>
      </c>
      <c r="K12" s="55" t="n">
        <v>181447</v>
      </c>
      <c r="L12" s="55" t="n">
        <v>156246</v>
      </c>
      <c r="M12" s="55" t="n">
        <v>15806</v>
      </c>
      <c r="N12" s="55" t="n">
        <v>2085</v>
      </c>
      <c r="O12" s="55" t="n">
        <v>14041</v>
      </c>
      <c r="P12" s="55" t="n">
        <v>13613</v>
      </c>
      <c r="Q12" s="55" t="n">
        <v>480586</v>
      </c>
      <c r="R12" s="55" t="n">
        <v>401269</v>
      </c>
      <c r="S12" s="55" t="n">
        <v>35795</v>
      </c>
      <c r="T12" s="55" t="n">
        <v>1509</v>
      </c>
      <c r="U12" s="55" t="n">
        <v>23049</v>
      </c>
      <c r="V12" s="55" t="n">
        <v>21449</v>
      </c>
      <c r="W12" s="55" t="n">
        <v>711228</v>
      </c>
      <c r="X12" s="55" t="n">
        <v>616991</v>
      </c>
      <c r="Y12" s="55" t="n">
        <v>65851</v>
      </c>
      <c r="Z12" s="55" t="n">
        <v>216</v>
      </c>
      <c r="AA12" s="55" t="n">
        <v>8124</v>
      </c>
      <c r="AB12" s="55" t="n">
        <v>7389</v>
      </c>
      <c r="AC12" s="55" t="n">
        <v>245039</v>
      </c>
      <c r="AD12" s="55" t="n">
        <v>205659</v>
      </c>
      <c r="AE12" s="55" t="n">
        <v>30308</v>
      </c>
      <c r="AF12" s="55" t="n">
        <v>132</v>
      </c>
      <c r="AG12" s="55" t="n">
        <v>9928</v>
      </c>
      <c r="AH12" s="55" t="n">
        <v>8593</v>
      </c>
      <c r="AI12" s="55" t="n">
        <v>315871</v>
      </c>
      <c r="AJ12" s="55" t="n">
        <v>265885</v>
      </c>
      <c r="AK12" s="55" t="n">
        <v>6308</v>
      </c>
    </row>
    <row r="13" customFormat="false" ht="33.95" hidden="false" customHeight="true" outlineLevel="0" collapsed="false">
      <c r="A13" s="56" t="s">
        <v>48</v>
      </c>
      <c r="B13" s="53" t="n">
        <v>5499</v>
      </c>
      <c r="C13" s="53" t="n">
        <v>59427</v>
      </c>
      <c r="D13" s="53" t="n">
        <v>55431</v>
      </c>
      <c r="E13" s="53" t="n">
        <v>1926612</v>
      </c>
      <c r="F13" s="53" t="n">
        <v>1639242</v>
      </c>
      <c r="G13" s="53" t="n">
        <v>153728</v>
      </c>
      <c r="H13" s="53" t="n">
        <v>1607</v>
      </c>
      <c r="I13" s="53" t="n">
        <v>4752</v>
      </c>
      <c r="J13" s="53" t="n">
        <v>4835</v>
      </c>
      <c r="K13" s="53" t="n">
        <v>177887</v>
      </c>
      <c r="L13" s="53" t="n">
        <v>152882</v>
      </c>
      <c r="M13" s="53" t="n">
        <v>15704</v>
      </c>
      <c r="N13" s="53" t="n">
        <v>2047</v>
      </c>
      <c r="O13" s="53" t="n">
        <v>13816</v>
      </c>
      <c r="P13" s="53" t="n">
        <v>13397</v>
      </c>
      <c r="Q13" s="53" t="n">
        <v>478439</v>
      </c>
      <c r="R13" s="53" t="n">
        <v>399390</v>
      </c>
      <c r="S13" s="58" t="s">
        <v>51</v>
      </c>
      <c r="T13" s="53" t="n">
        <v>1499</v>
      </c>
      <c r="U13" s="53" t="n">
        <v>22898</v>
      </c>
      <c r="V13" s="53" t="n">
        <v>21300</v>
      </c>
      <c r="W13" s="53" t="n">
        <v>709845</v>
      </c>
      <c r="X13" s="53" t="n">
        <v>615776</v>
      </c>
      <c r="Y13" s="53" t="n">
        <v>65851</v>
      </c>
      <c r="Z13" s="53" t="n">
        <v>215</v>
      </c>
      <c r="AA13" s="53" t="n">
        <v>8092</v>
      </c>
      <c r="AB13" s="53" t="n">
        <v>7365</v>
      </c>
      <c r="AC13" s="58" t="s">
        <v>51</v>
      </c>
      <c r="AD13" s="58" t="s">
        <v>51</v>
      </c>
      <c r="AE13" s="53" t="n">
        <v>30308</v>
      </c>
      <c r="AF13" s="53" t="n">
        <v>131</v>
      </c>
      <c r="AG13" s="53" t="n">
        <v>9869</v>
      </c>
      <c r="AH13" s="53" t="n">
        <v>8534</v>
      </c>
      <c r="AI13" s="58" t="s">
        <v>51</v>
      </c>
      <c r="AJ13" s="58" t="s">
        <v>51</v>
      </c>
      <c r="AK13" s="58" t="s">
        <v>51</v>
      </c>
    </row>
    <row r="14" customFormat="false" ht="33.95" hidden="false" customHeight="true" outlineLevel="0" collapsed="false">
      <c r="A14" s="57" t="s">
        <v>49</v>
      </c>
      <c r="B14" s="53" t="n">
        <v>8</v>
      </c>
      <c r="C14" s="53" t="n">
        <v>123</v>
      </c>
      <c r="D14" s="53" t="n">
        <v>117</v>
      </c>
      <c r="E14" s="53" t="n">
        <v>923</v>
      </c>
      <c r="F14" s="53" t="n">
        <v>774</v>
      </c>
      <c r="G14" s="58" t="s">
        <v>51</v>
      </c>
      <c r="H14" s="53" t="n">
        <v>3</v>
      </c>
      <c r="I14" s="53" t="n">
        <v>6</v>
      </c>
      <c r="J14" s="53" t="n">
        <v>8</v>
      </c>
      <c r="K14" s="53" t="n">
        <v>100</v>
      </c>
      <c r="L14" s="53" t="n">
        <v>99</v>
      </c>
      <c r="M14" s="53" t="s">
        <v>50</v>
      </c>
      <c r="N14" s="53" t="n">
        <v>2</v>
      </c>
      <c r="O14" s="53" t="n">
        <v>12</v>
      </c>
      <c r="P14" s="53" t="n">
        <v>12</v>
      </c>
      <c r="Q14" s="58" t="s">
        <v>51</v>
      </c>
      <c r="R14" s="58" t="s">
        <v>51</v>
      </c>
      <c r="S14" s="58" t="s">
        <v>51</v>
      </c>
      <c r="T14" s="53" t="n">
        <v>1</v>
      </c>
      <c r="U14" s="53" t="n">
        <v>14</v>
      </c>
      <c r="V14" s="53" t="n">
        <v>14</v>
      </c>
      <c r="W14" s="58" t="s">
        <v>51</v>
      </c>
      <c r="X14" s="58" t="s">
        <v>51</v>
      </c>
      <c r="Y14" s="53" t="s">
        <v>50</v>
      </c>
      <c r="Z14" s="53" t="n">
        <v>1</v>
      </c>
      <c r="AA14" s="53" t="n">
        <v>32</v>
      </c>
      <c r="AB14" s="53" t="n">
        <v>24</v>
      </c>
      <c r="AC14" s="58" t="s">
        <v>51</v>
      </c>
      <c r="AD14" s="58" t="s">
        <v>51</v>
      </c>
      <c r="AE14" s="53" t="s">
        <v>50</v>
      </c>
      <c r="AF14" s="53" t="n">
        <v>1</v>
      </c>
      <c r="AG14" s="53" t="n">
        <v>59</v>
      </c>
      <c r="AH14" s="53" t="n">
        <v>59</v>
      </c>
      <c r="AI14" s="58" t="s">
        <v>51</v>
      </c>
      <c r="AJ14" s="58" t="s">
        <v>51</v>
      </c>
      <c r="AK14" s="58" t="s">
        <v>51</v>
      </c>
    </row>
    <row r="15" customFormat="false" ht="33.95" hidden="false" customHeight="true" outlineLevel="0" collapsed="false">
      <c r="A15" s="56" t="s">
        <v>52</v>
      </c>
      <c r="B15" s="53" t="n">
        <v>310</v>
      </c>
      <c r="C15" s="53" t="n">
        <v>936</v>
      </c>
      <c r="D15" s="53" t="n">
        <v>908</v>
      </c>
      <c r="E15" s="53" t="n">
        <v>6636</v>
      </c>
      <c r="F15" s="53" t="n">
        <v>6034</v>
      </c>
      <c r="G15" s="58" t="s">
        <v>51</v>
      </c>
      <c r="H15" s="53" t="n">
        <v>265</v>
      </c>
      <c r="I15" s="53" t="n">
        <v>586</v>
      </c>
      <c r="J15" s="53" t="n">
        <v>569</v>
      </c>
      <c r="K15" s="53" t="n">
        <v>3461</v>
      </c>
      <c r="L15" s="53" t="n">
        <v>3266</v>
      </c>
      <c r="M15" s="53" t="n">
        <v>102</v>
      </c>
      <c r="N15" s="53" t="n">
        <v>36</v>
      </c>
      <c r="O15" s="53" t="n">
        <v>213</v>
      </c>
      <c r="P15" s="53" t="n">
        <v>204</v>
      </c>
      <c r="Q15" s="58" t="s">
        <v>51</v>
      </c>
      <c r="R15" s="58" t="s">
        <v>51</v>
      </c>
      <c r="S15" s="58" t="s">
        <v>51</v>
      </c>
      <c r="T15" s="53" t="n">
        <v>9</v>
      </c>
      <c r="U15" s="53" t="n">
        <v>137</v>
      </c>
      <c r="V15" s="53" t="n">
        <v>135</v>
      </c>
      <c r="W15" s="58" t="s">
        <v>51</v>
      </c>
      <c r="X15" s="58" t="s">
        <v>51</v>
      </c>
      <c r="Y15" s="53" t="s">
        <v>50</v>
      </c>
      <c r="Z15" s="53" t="s">
        <v>50</v>
      </c>
      <c r="AA15" s="53" t="s">
        <v>50</v>
      </c>
      <c r="AB15" s="53" t="s">
        <v>50</v>
      </c>
      <c r="AC15" s="53" t="s">
        <v>50</v>
      </c>
      <c r="AD15" s="53" t="s">
        <v>50</v>
      </c>
      <c r="AE15" s="53" t="s">
        <v>50</v>
      </c>
      <c r="AF15" s="53" t="s">
        <v>50</v>
      </c>
      <c r="AG15" s="53" t="s">
        <v>50</v>
      </c>
      <c r="AH15" s="53" t="s">
        <v>50</v>
      </c>
      <c r="AI15" s="53" t="s">
        <v>50</v>
      </c>
      <c r="AJ15" s="53" t="s">
        <v>50</v>
      </c>
      <c r="AK15" s="53" t="s">
        <v>50</v>
      </c>
    </row>
    <row r="16" customFormat="false" ht="31.5" hidden="false" customHeight="true" outlineLevel="0" collapsed="false">
      <c r="A16" s="59" t="s">
        <v>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</row>
    <row r="17" customFormat="false" ht="33.95" hidden="false" customHeight="true" outlineLevel="0" collapsed="false">
      <c r="A17" s="54" t="s">
        <v>53</v>
      </c>
      <c r="B17" s="55" t="n">
        <v>5817</v>
      </c>
      <c r="C17" s="55" t="n">
        <v>60486</v>
      </c>
      <c r="D17" s="55" t="n">
        <v>56456</v>
      </c>
      <c r="E17" s="55" t="n">
        <v>1934171</v>
      </c>
      <c r="F17" s="55" t="n">
        <v>1646050</v>
      </c>
      <c r="G17" s="55" t="n">
        <v>154067</v>
      </c>
      <c r="H17" s="55" t="n">
        <v>1875</v>
      </c>
      <c r="I17" s="55" t="n">
        <v>5344</v>
      </c>
      <c r="J17" s="55" t="n">
        <v>5412</v>
      </c>
      <c r="K17" s="55" t="n">
        <v>181447</v>
      </c>
      <c r="L17" s="55" t="n">
        <v>156246</v>
      </c>
      <c r="M17" s="55" t="n">
        <v>15806</v>
      </c>
      <c r="N17" s="55" t="n">
        <v>2085</v>
      </c>
      <c r="O17" s="55" t="n">
        <v>14041</v>
      </c>
      <c r="P17" s="55" t="n">
        <v>13613</v>
      </c>
      <c r="Q17" s="55" t="n">
        <v>480586</v>
      </c>
      <c r="R17" s="55" t="n">
        <v>401269</v>
      </c>
      <c r="S17" s="55" t="n">
        <v>35795</v>
      </c>
      <c r="T17" s="55" t="n">
        <v>1509</v>
      </c>
      <c r="U17" s="55" t="n">
        <v>23049</v>
      </c>
      <c r="V17" s="55" t="n">
        <v>21449</v>
      </c>
      <c r="W17" s="55" t="n">
        <v>711228</v>
      </c>
      <c r="X17" s="55" t="n">
        <v>616991</v>
      </c>
      <c r="Y17" s="55" t="n">
        <v>65851</v>
      </c>
      <c r="Z17" s="55" t="n">
        <v>216</v>
      </c>
      <c r="AA17" s="55" t="n">
        <v>8124</v>
      </c>
      <c r="AB17" s="55" t="n">
        <v>7389</v>
      </c>
      <c r="AC17" s="55" t="n">
        <v>245039</v>
      </c>
      <c r="AD17" s="55" t="n">
        <v>205659</v>
      </c>
      <c r="AE17" s="55" t="n">
        <v>30308</v>
      </c>
      <c r="AF17" s="55" t="n">
        <v>132</v>
      </c>
      <c r="AG17" s="55" t="n">
        <v>9928</v>
      </c>
      <c r="AH17" s="55" t="n">
        <v>8593</v>
      </c>
      <c r="AI17" s="55" t="n">
        <v>315871</v>
      </c>
      <c r="AJ17" s="55" t="n">
        <v>265885</v>
      </c>
      <c r="AK17" s="55" t="n">
        <v>6308</v>
      </c>
    </row>
    <row r="18" customFormat="false" ht="33.95" hidden="false" customHeight="true" outlineLevel="0" collapsed="false">
      <c r="A18" s="56" t="s">
        <v>54</v>
      </c>
      <c r="B18" s="53" t="n">
        <v>487</v>
      </c>
      <c r="C18" s="53" t="n">
        <v>3047</v>
      </c>
      <c r="D18" s="53" t="n">
        <v>2886</v>
      </c>
      <c r="E18" s="53" t="n">
        <v>36617</v>
      </c>
      <c r="F18" s="53" t="n">
        <v>32444</v>
      </c>
      <c r="G18" s="53" t="n">
        <v>1299</v>
      </c>
      <c r="H18" s="53" t="n">
        <v>252</v>
      </c>
      <c r="I18" s="53" t="n">
        <v>697</v>
      </c>
      <c r="J18" s="53" t="n">
        <v>689</v>
      </c>
      <c r="K18" s="53" t="n">
        <v>7516</v>
      </c>
      <c r="L18" s="53" t="n">
        <v>6784</v>
      </c>
      <c r="M18" s="53" t="n">
        <v>450</v>
      </c>
      <c r="N18" s="53" t="n">
        <v>151</v>
      </c>
      <c r="O18" s="53" t="n">
        <v>989</v>
      </c>
      <c r="P18" s="53" t="n">
        <v>941</v>
      </c>
      <c r="Q18" s="53" t="n">
        <v>12736</v>
      </c>
      <c r="R18" s="53" t="n">
        <v>10864</v>
      </c>
      <c r="S18" s="53" t="n">
        <v>619</v>
      </c>
      <c r="T18" s="53" t="n">
        <v>76</v>
      </c>
      <c r="U18" s="53" t="n">
        <v>1090</v>
      </c>
      <c r="V18" s="53" t="n">
        <v>1013</v>
      </c>
      <c r="W18" s="53" t="n">
        <v>13359</v>
      </c>
      <c r="X18" s="53" t="n">
        <v>12331</v>
      </c>
      <c r="Y18" s="53" t="n">
        <v>117</v>
      </c>
      <c r="Z18" s="53" t="n">
        <v>8</v>
      </c>
      <c r="AA18" s="53" t="n">
        <v>271</v>
      </c>
      <c r="AB18" s="53" t="n">
        <v>243</v>
      </c>
      <c r="AC18" s="53" t="n">
        <v>3006</v>
      </c>
      <c r="AD18" s="53" t="n">
        <v>2466</v>
      </c>
      <c r="AE18" s="53" t="n">
        <v>113</v>
      </c>
      <c r="AF18" s="53" t="s">
        <v>50</v>
      </c>
      <c r="AG18" s="53" t="s">
        <v>50</v>
      </c>
      <c r="AH18" s="53" t="s">
        <v>50</v>
      </c>
      <c r="AI18" s="53" t="s">
        <v>50</v>
      </c>
      <c r="AJ18" s="53" t="s">
        <v>50</v>
      </c>
      <c r="AK18" s="53" t="s">
        <v>50</v>
      </c>
    </row>
    <row r="19" customFormat="false" ht="33.95" hidden="false" customHeight="true" outlineLevel="0" collapsed="false">
      <c r="A19" s="56" t="s">
        <v>55</v>
      </c>
      <c r="B19" s="53" t="n">
        <v>276</v>
      </c>
      <c r="C19" s="53" t="n">
        <v>2024</v>
      </c>
      <c r="D19" s="53" t="n">
        <v>1895</v>
      </c>
      <c r="E19" s="53" t="n">
        <v>26271</v>
      </c>
      <c r="F19" s="53" t="n">
        <v>22664</v>
      </c>
      <c r="G19" s="53" t="n">
        <v>1037</v>
      </c>
      <c r="H19" s="53" t="n">
        <v>104</v>
      </c>
      <c r="I19" s="53" t="n">
        <v>286</v>
      </c>
      <c r="J19" s="53" t="n">
        <v>277</v>
      </c>
      <c r="K19" s="53" t="n">
        <v>3493</v>
      </c>
      <c r="L19" s="53" t="n">
        <v>2957</v>
      </c>
      <c r="M19" s="53" t="n">
        <v>180</v>
      </c>
      <c r="N19" s="53" t="n">
        <v>109</v>
      </c>
      <c r="O19" s="53" t="n">
        <v>714</v>
      </c>
      <c r="P19" s="53" t="n">
        <v>691</v>
      </c>
      <c r="Q19" s="53" t="n">
        <v>9239</v>
      </c>
      <c r="R19" s="53" t="n">
        <v>8142</v>
      </c>
      <c r="S19" s="53" t="n">
        <v>461</v>
      </c>
      <c r="T19" s="53" t="n">
        <v>58</v>
      </c>
      <c r="U19" s="53" t="n">
        <v>807</v>
      </c>
      <c r="V19" s="53" t="n">
        <v>730</v>
      </c>
      <c r="W19" s="58" t="s">
        <v>51</v>
      </c>
      <c r="X19" s="58" t="s">
        <v>51</v>
      </c>
      <c r="Y19" s="53" t="n">
        <v>396</v>
      </c>
      <c r="Z19" s="53" t="n">
        <v>4</v>
      </c>
      <c r="AA19" s="53" t="n">
        <v>140</v>
      </c>
      <c r="AB19" s="53" t="n">
        <v>120</v>
      </c>
      <c r="AC19" s="58" t="s">
        <v>51</v>
      </c>
      <c r="AD19" s="58" t="s">
        <v>51</v>
      </c>
      <c r="AE19" s="53" t="s">
        <v>50</v>
      </c>
      <c r="AF19" s="53" t="n">
        <v>1</v>
      </c>
      <c r="AG19" s="53" t="n">
        <v>77</v>
      </c>
      <c r="AH19" s="53" t="n">
        <v>77</v>
      </c>
      <c r="AI19" s="58" t="s">
        <v>51</v>
      </c>
      <c r="AJ19" s="58" t="s">
        <v>51</v>
      </c>
      <c r="AK19" s="53" t="s">
        <v>50</v>
      </c>
    </row>
    <row r="20" customFormat="false" ht="33.95" hidden="false" customHeight="true" outlineLevel="0" collapsed="false">
      <c r="A20" s="56" t="s">
        <v>56</v>
      </c>
      <c r="B20" s="53" t="n">
        <v>2224</v>
      </c>
      <c r="C20" s="53" t="n">
        <v>26892</v>
      </c>
      <c r="D20" s="53" t="n">
        <v>24850</v>
      </c>
      <c r="E20" s="53" t="n">
        <v>629969</v>
      </c>
      <c r="F20" s="53" t="n">
        <v>532865</v>
      </c>
      <c r="G20" s="53" t="n">
        <v>18500</v>
      </c>
      <c r="H20" s="53" t="n">
        <v>576</v>
      </c>
      <c r="I20" s="53" t="n">
        <v>1723</v>
      </c>
      <c r="J20" s="53" t="n">
        <v>1759</v>
      </c>
      <c r="K20" s="53" t="n">
        <v>49223</v>
      </c>
      <c r="L20" s="53" t="n">
        <v>43010</v>
      </c>
      <c r="M20" s="53" t="n">
        <v>2348</v>
      </c>
      <c r="N20" s="53" t="n">
        <v>749</v>
      </c>
      <c r="O20" s="53" t="n">
        <v>5049</v>
      </c>
      <c r="P20" s="53" t="n">
        <v>4938</v>
      </c>
      <c r="Q20" s="53" t="n">
        <v>132901</v>
      </c>
      <c r="R20" s="53" t="n">
        <v>108675</v>
      </c>
      <c r="S20" s="53" t="n">
        <v>3748</v>
      </c>
      <c r="T20" s="53" t="n">
        <v>718</v>
      </c>
      <c r="U20" s="53" t="n">
        <v>11557</v>
      </c>
      <c r="V20" s="53" t="n">
        <v>10550</v>
      </c>
      <c r="W20" s="53" t="n">
        <v>262204</v>
      </c>
      <c r="X20" s="53" t="n">
        <v>218814</v>
      </c>
      <c r="Y20" s="53" t="n">
        <v>7260</v>
      </c>
      <c r="Z20" s="53" t="n">
        <v>120</v>
      </c>
      <c r="AA20" s="53" t="n">
        <v>4480</v>
      </c>
      <c r="AB20" s="53" t="n">
        <v>4015</v>
      </c>
      <c r="AC20" s="53" t="n">
        <v>96302</v>
      </c>
      <c r="AD20" s="53" t="n">
        <v>84013</v>
      </c>
      <c r="AE20" s="53" t="n">
        <v>2374</v>
      </c>
      <c r="AF20" s="53" t="n">
        <v>61</v>
      </c>
      <c r="AG20" s="53" t="n">
        <v>4083</v>
      </c>
      <c r="AH20" s="53" t="n">
        <v>3588</v>
      </c>
      <c r="AI20" s="53" t="n">
        <v>89338</v>
      </c>
      <c r="AJ20" s="53" t="n">
        <v>78353</v>
      </c>
      <c r="AK20" s="53" t="n">
        <v>2770</v>
      </c>
    </row>
    <row r="21" customFormat="false" ht="33.95" hidden="false" customHeight="true" outlineLevel="0" collapsed="false">
      <c r="A21" s="56" t="s">
        <v>57</v>
      </c>
      <c r="B21" s="53" t="n">
        <v>679</v>
      </c>
      <c r="C21" s="53" t="n">
        <v>8422</v>
      </c>
      <c r="D21" s="53" t="n">
        <v>7597</v>
      </c>
      <c r="E21" s="53" t="n">
        <v>309508</v>
      </c>
      <c r="F21" s="53" t="n">
        <v>251347</v>
      </c>
      <c r="G21" s="53" t="n">
        <v>12891</v>
      </c>
      <c r="H21" s="53" t="n">
        <v>216</v>
      </c>
      <c r="I21" s="53" t="n">
        <v>671</v>
      </c>
      <c r="J21" s="53" t="n">
        <v>688</v>
      </c>
      <c r="K21" s="53" t="n">
        <v>27162</v>
      </c>
      <c r="L21" s="53" t="n">
        <v>23285</v>
      </c>
      <c r="M21" s="53" t="n">
        <v>2198</v>
      </c>
      <c r="N21" s="53" t="n">
        <v>255</v>
      </c>
      <c r="O21" s="53" t="n">
        <v>1701</v>
      </c>
      <c r="P21" s="53" t="n">
        <v>1707</v>
      </c>
      <c r="Q21" s="53" t="n">
        <v>61513</v>
      </c>
      <c r="R21" s="53" t="n">
        <v>52780</v>
      </c>
      <c r="S21" s="53" t="n">
        <v>2893</v>
      </c>
      <c r="T21" s="53" t="n">
        <v>149</v>
      </c>
      <c r="U21" s="53" t="n">
        <v>2429</v>
      </c>
      <c r="V21" s="53" t="n">
        <v>2307</v>
      </c>
      <c r="W21" s="53" t="n">
        <v>104374</v>
      </c>
      <c r="X21" s="53" t="n">
        <v>89177</v>
      </c>
      <c r="Y21" s="53" t="n">
        <v>6506</v>
      </c>
      <c r="Z21" s="53" t="n">
        <v>32</v>
      </c>
      <c r="AA21" s="53" t="n">
        <v>1164</v>
      </c>
      <c r="AB21" s="53" t="n">
        <v>1005</v>
      </c>
      <c r="AC21" s="53" t="n">
        <v>35580</v>
      </c>
      <c r="AD21" s="53" t="n">
        <v>28198</v>
      </c>
      <c r="AE21" s="53" t="n">
        <v>15</v>
      </c>
      <c r="AF21" s="53" t="n">
        <v>27</v>
      </c>
      <c r="AG21" s="53" t="n">
        <v>2457</v>
      </c>
      <c r="AH21" s="53" t="n">
        <v>1890</v>
      </c>
      <c r="AI21" s="53" t="n">
        <v>80878</v>
      </c>
      <c r="AJ21" s="53" t="n">
        <v>57907</v>
      </c>
      <c r="AK21" s="53" t="n">
        <v>1279</v>
      </c>
    </row>
    <row r="22" customFormat="false" ht="33.95" hidden="false" customHeight="true" outlineLevel="0" collapsed="false">
      <c r="A22" s="56" t="s">
        <v>58</v>
      </c>
      <c r="B22" s="53" t="n">
        <v>753</v>
      </c>
      <c r="C22" s="53" t="n">
        <v>8213</v>
      </c>
      <c r="D22" s="53" t="n">
        <v>7972</v>
      </c>
      <c r="E22" s="53" t="n">
        <v>459020</v>
      </c>
      <c r="F22" s="53" t="n">
        <v>389692</v>
      </c>
      <c r="G22" s="53" t="n">
        <v>102505</v>
      </c>
      <c r="H22" s="53" t="n">
        <v>218</v>
      </c>
      <c r="I22" s="53" t="n">
        <v>670</v>
      </c>
      <c r="J22" s="53" t="n">
        <v>765</v>
      </c>
      <c r="K22" s="53" t="n">
        <v>47438</v>
      </c>
      <c r="L22" s="53" t="n">
        <v>41225</v>
      </c>
      <c r="M22" s="53" t="n">
        <v>9125</v>
      </c>
      <c r="N22" s="53" t="n">
        <v>309</v>
      </c>
      <c r="O22" s="53" t="n">
        <v>2051</v>
      </c>
      <c r="P22" s="53" t="n">
        <v>2102</v>
      </c>
      <c r="Q22" s="53" t="n">
        <v>122787</v>
      </c>
      <c r="R22" s="53" t="n">
        <v>105943</v>
      </c>
      <c r="S22" s="53" t="n">
        <v>25527</v>
      </c>
      <c r="T22" s="53" t="n">
        <v>180</v>
      </c>
      <c r="U22" s="53" t="n">
        <v>2701</v>
      </c>
      <c r="V22" s="53" t="n">
        <v>2533</v>
      </c>
      <c r="W22" s="53" t="n">
        <v>147083</v>
      </c>
      <c r="X22" s="53" t="n">
        <v>128940</v>
      </c>
      <c r="Y22" s="53" t="n">
        <v>45953</v>
      </c>
      <c r="Z22" s="53" t="n">
        <v>27</v>
      </c>
      <c r="AA22" s="53" t="n">
        <v>1044</v>
      </c>
      <c r="AB22" s="53" t="n">
        <v>1009</v>
      </c>
      <c r="AC22" s="53" t="n">
        <v>68936</v>
      </c>
      <c r="AD22" s="53" t="n">
        <v>52509</v>
      </c>
      <c r="AE22" s="53" t="n">
        <v>21583</v>
      </c>
      <c r="AF22" s="53" t="n">
        <v>19</v>
      </c>
      <c r="AG22" s="53" t="n">
        <v>1747</v>
      </c>
      <c r="AH22" s="53" t="n">
        <v>1563</v>
      </c>
      <c r="AI22" s="53" t="n">
        <v>72777</v>
      </c>
      <c r="AJ22" s="53" t="n">
        <v>61075</v>
      </c>
      <c r="AK22" s="53" t="n">
        <v>316</v>
      </c>
    </row>
    <row r="23" customFormat="false" ht="33.95" hidden="false" customHeight="true" outlineLevel="0" collapsed="false">
      <c r="A23" s="56" t="s">
        <v>59</v>
      </c>
      <c r="B23" s="53" t="n">
        <v>1080</v>
      </c>
      <c r="C23" s="53" t="n">
        <v>10829</v>
      </c>
      <c r="D23" s="53" t="n">
        <v>10231</v>
      </c>
      <c r="E23" s="53" t="n">
        <v>465226</v>
      </c>
      <c r="F23" s="53" t="n">
        <v>410230</v>
      </c>
      <c r="G23" s="53" t="n">
        <v>17497</v>
      </c>
      <c r="H23" s="53" t="n">
        <v>241</v>
      </c>
      <c r="I23" s="53" t="n">
        <v>705</v>
      </c>
      <c r="J23" s="53" t="n">
        <v>657</v>
      </c>
      <c r="K23" s="53" t="n">
        <v>43055</v>
      </c>
      <c r="L23" s="53" t="n">
        <v>35620</v>
      </c>
      <c r="M23" s="53" t="n">
        <v>1402</v>
      </c>
      <c r="N23" s="53" t="n">
        <v>474</v>
      </c>
      <c r="O23" s="53" t="n">
        <v>3312</v>
      </c>
      <c r="P23" s="53" t="n">
        <v>3018</v>
      </c>
      <c r="Q23" s="53" t="n">
        <v>139262</v>
      </c>
      <c r="R23" s="53" t="n">
        <v>112987</v>
      </c>
      <c r="S23" s="58" t="s">
        <v>51</v>
      </c>
      <c r="T23" s="53" t="n">
        <v>318</v>
      </c>
      <c r="U23" s="53" t="n">
        <v>4314</v>
      </c>
      <c r="V23" s="53" t="n">
        <v>4167</v>
      </c>
      <c r="W23" s="58" t="s">
        <v>51</v>
      </c>
      <c r="X23" s="58" t="s">
        <v>51</v>
      </c>
      <c r="Y23" s="53" t="n">
        <v>5620</v>
      </c>
      <c r="Z23" s="53" t="n">
        <v>24</v>
      </c>
      <c r="AA23" s="53" t="n">
        <v>993</v>
      </c>
      <c r="AB23" s="53" t="n">
        <v>973</v>
      </c>
      <c r="AC23" s="53" t="n">
        <v>39345</v>
      </c>
      <c r="AD23" s="53" t="n">
        <v>36963</v>
      </c>
      <c r="AE23" s="53" t="n">
        <v>6224</v>
      </c>
      <c r="AF23" s="53" t="n">
        <v>23</v>
      </c>
      <c r="AG23" s="53" t="n">
        <v>1505</v>
      </c>
      <c r="AH23" s="53" t="n">
        <v>1416</v>
      </c>
      <c r="AI23" s="58" t="s">
        <v>51</v>
      </c>
      <c r="AJ23" s="58" t="s">
        <v>51</v>
      </c>
      <c r="AK23" s="58" t="s">
        <v>51</v>
      </c>
    </row>
    <row r="24" customFormat="false" ht="33.95" hidden="false" customHeight="true" outlineLevel="0" collapsed="false">
      <c r="A24" s="56" t="s">
        <v>60</v>
      </c>
      <c r="B24" s="53" t="n">
        <v>318</v>
      </c>
      <c r="C24" s="53" t="n">
        <v>1059</v>
      </c>
      <c r="D24" s="53" t="n">
        <v>1025</v>
      </c>
      <c r="E24" s="53" t="n">
        <v>7560</v>
      </c>
      <c r="F24" s="53" t="n">
        <v>6809</v>
      </c>
      <c r="G24" s="53" t="n">
        <v>339</v>
      </c>
      <c r="H24" s="53" t="n">
        <v>268</v>
      </c>
      <c r="I24" s="53" t="n">
        <v>592</v>
      </c>
      <c r="J24" s="53" t="n">
        <v>577</v>
      </c>
      <c r="K24" s="53" t="n">
        <v>3560</v>
      </c>
      <c r="L24" s="53" t="n">
        <v>3364</v>
      </c>
      <c r="M24" s="53" t="n">
        <v>102</v>
      </c>
      <c r="N24" s="53" t="n">
        <v>38</v>
      </c>
      <c r="O24" s="53" t="n">
        <v>225</v>
      </c>
      <c r="P24" s="53" t="n">
        <v>216</v>
      </c>
      <c r="Q24" s="53" t="n">
        <v>2147</v>
      </c>
      <c r="R24" s="53" t="n">
        <v>1879</v>
      </c>
      <c r="S24" s="58" t="s">
        <v>51</v>
      </c>
      <c r="T24" s="53" t="n">
        <v>10</v>
      </c>
      <c r="U24" s="53" t="n">
        <v>151</v>
      </c>
      <c r="V24" s="53" t="n">
        <v>149</v>
      </c>
      <c r="W24" s="58" t="s">
        <v>51</v>
      </c>
      <c r="X24" s="58" t="s">
        <v>51</v>
      </c>
      <c r="Y24" s="53" t="s">
        <v>50</v>
      </c>
      <c r="Z24" s="53" t="n">
        <v>1</v>
      </c>
      <c r="AA24" s="53" t="n">
        <v>32</v>
      </c>
      <c r="AB24" s="53" t="n">
        <v>24</v>
      </c>
      <c r="AC24" s="58" t="s">
        <v>51</v>
      </c>
      <c r="AD24" s="58" t="s">
        <v>51</v>
      </c>
      <c r="AE24" s="53" t="s">
        <v>50</v>
      </c>
      <c r="AF24" s="53" t="n">
        <v>1</v>
      </c>
      <c r="AG24" s="53" t="n">
        <v>59</v>
      </c>
      <c r="AH24" s="53" t="n">
        <v>59</v>
      </c>
      <c r="AI24" s="58" t="s">
        <v>51</v>
      </c>
      <c r="AJ24" s="58" t="s">
        <v>51</v>
      </c>
      <c r="AK24" s="58" t="s">
        <v>51</v>
      </c>
    </row>
    <row r="25" customFormat="false" ht="31.5" hidden="false" customHeight="true" outlineLevel="0" collapsed="false">
      <c r="A25" s="59" t="s">
        <v>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</row>
    <row r="26" customFormat="false" ht="33.95" hidden="false" customHeight="true" outlineLevel="0" collapsed="false">
      <c r="A26" s="54" t="s">
        <v>61</v>
      </c>
      <c r="B26" s="55" t="n">
        <v>5817</v>
      </c>
      <c r="C26" s="55" t="n">
        <v>60486</v>
      </c>
      <c r="D26" s="55" t="n">
        <v>56456</v>
      </c>
      <c r="E26" s="55" t="n">
        <v>1934171</v>
      </c>
      <c r="F26" s="55" t="n">
        <v>1646050</v>
      </c>
      <c r="G26" s="55" t="n">
        <v>154067</v>
      </c>
      <c r="H26" s="55" t="n">
        <v>1875</v>
      </c>
      <c r="I26" s="55" t="n">
        <v>5344</v>
      </c>
      <c r="J26" s="55" t="n">
        <v>5412</v>
      </c>
      <c r="K26" s="55" t="n">
        <v>181447</v>
      </c>
      <c r="L26" s="55" t="n">
        <v>156246</v>
      </c>
      <c r="M26" s="55" t="n">
        <v>15806</v>
      </c>
      <c r="N26" s="55" t="n">
        <v>2085</v>
      </c>
      <c r="O26" s="55" t="n">
        <v>14041</v>
      </c>
      <c r="P26" s="55" t="n">
        <v>13613</v>
      </c>
      <c r="Q26" s="55" t="n">
        <v>480586</v>
      </c>
      <c r="R26" s="55" t="n">
        <v>401269</v>
      </c>
      <c r="S26" s="55" t="n">
        <v>35795</v>
      </c>
      <c r="T26" s="55" t="n">
        <v>1509</v>
      </c>
      <c r="U26" s="55" t="n">
        <v>23049</v>
      </c>
      <c r="V26" s="55" t="n">
        <v>21449</v>
      </c>
      <c r="W26" s="55" t="n">
        <v>711228</v>
      </c>
      <c r="X26" s="55" t="n">
        <v>616991</v>
      </c>
      <c r="Y26" s="55" t="n">
        <v>65851</v>
      </c>
      <c r="Z26" s="55" t="n">
        <v>216</v>
      </c>
      <c r="AA26" s="55" t="n">
        <v>8124</v>
      </c>
      <c r="AB26" s="55" t="n">
        <v>7389</v>
      </c>
      <c r="AC26" s="55" t="n">
        <v>245039</v>
      </c>
      <c r="AD26" s="55" t="n">
        <v>205659</v>
      </c>
      <c r="AE26" s="55" t="n">
        <v>30308</v>
      </c>
      <c r="AF26" s="55" t="n">
        <v>132</v>
      </c>
      <c r="AG26" s="55" t="n">
        <v>9928</v>
      </c>
      <c r="AH26" s="55" t="n">
        <v>8593</v>
      </c>
      <c r="AI26" s="55" t="n">
        <v>315871</v>
      </c>
      <c r="AJ26" s="55" t="n">
        <v>265885</v>
      </c>
      <c r="AK26" s="55" t="n">
        <v>6308</v>
      </c>
    </row>
    <row r="27" customFormat="false" ht="33.95" hidden="false" customHeight="true" outlineLevel="0" collapsed="false">
      <c r="A27" s="56" t="s">
        <v>62</v>
      </c>
      <c r="B27" s="53" t="n">
        <v>1907</v>
      </c>
      <c r="C27" s="53" t="n">
        <v>15980</v>
      </c>
      <c r="D27" s="53" t="n">
        <v>14741</v>
      </c>
      <c r="E27" s="53" t="n">
        <v>281139</v>
      </c>
      <c r="F27" s="53" t="n">
        <v>237817</v>
      </c>
      <c r="G27" s="53" t="n">
        <v>26442</v>
      </c>
      <c r="H27" s="53" t="n">
        <v>805</v>
      </c>
      <c r="I27" s="53" t="n">
        <v>2116</v>
      </c>
      <c r="J27" s="53" t="n">
        <v>2085</v>
      </c>
      <c r="K27" s="53" t="n">
        <v>27362</v>
      </c>
      <c r="L27" s="53" t="n">
        <v>24089</v>
      </c>
      <c r="M27" s="53" t="n">
        <v>2829</v>
      </c>
      <c r="N27" s="53" t="n">
        <v>579</v>
      </c>
      <c r="O27" s="53" t="n">
        <v>3863</v>
      </c>
      <c r="P27" s="53" t="n">
        <v>3688</v>
      </c>
      <c r="Q27" s="53" t="n">
        <v>81548</v>
      </c>
      <c r="R27" s="53" t="n">
        <v>66449</v>
      </c>
      <c r="S27" s="53" t="n">
        <v>16182</v>
      </c>
      <c r="T27" s="53" t="n">
        <v>450</v>
      </c>
      <c r="U27" s="53" t="n">
        <v>7011</v>
      </c>
      <c r="V27" s="53" t="n">
        <v>6356</v>
      </c>
      <c r="W27" s="53" t="n">
        <v>126676</v>
      </c>
      <c r="X27" s="53" t="n">
        <v>107589</v>
      </c>
      <c r="Y27" s="53" t="n">
        <v>6945</v>
      </c>
      <c r="Z27" s="53" t="n">
        <v>61</v>
      </c>
      <c r="AA27" s="53" t="n">
        <v>2216</v>
      </c>
      <c r="AB27" s="53" t="n">
        <v>1950</v>
      </c>
      <c r="AC27" s="53" t="n">
        <v>31082</v>
      </c>
      <c r="AD27" s="53" t="n">
        <v>28039</v>
      </c>
      <c r="AE27" s="53" t="n">
        <v>448</v>
      </c>
      <c r="AF27" s="53" t="n">
        <v>12</v>
      </c>
      <c r="AG27" s="53" t="n">
        <v>774</v>
      </c>
      <c r="AH27" s="53" t="n">
        <v>662</v>
      </c>
      <c r="AI27" s="53" t="n">
        <v>14471</v>
      </c>
      <c r="AJ27" s="53" t="n">
        <v>11651</v>
      </c>
      <c r="AK27" s="53" t="n">
        <v>37</v>
      </c>
    </row>
    <row r="28" customFormat="false" ht="33.95" hidden="false" customHeight="true" outlineLevel="0" collapsed="false">
      <c r="A28" s="56" t="s">
        <v>63</v>
      </c>
      <c r="B28" s="53" t="n">
        <v>561</v>
      </c>
      <c r="C28" s="53" t="n">
        <v>14618</v>
      </c>
      <c r="D28" s="53" t="n">
        <v>12804</v>
      </c>
      <c r="E28" s="53" t="n">
        <v>475131</v>
      </c>
      <c r="F28" s="53" t="n">
        <v>382397</v>
      </c>
      <c r="G28" s="53" t="n">
        <v>59398</v>
      </c>
      <c r="H28" s="53" t="n">
        <v>46</v>
      </c>
      <c r="I28" s="53" t="n">
        <v>140</v>
      </c>
      <c r="J28" s="53" t="n">
        <v>138</v>
      </c>
      <c r="K28" s="53" t="n">
        <v>3910</v>
      </c>
      <c r="L28" s="53" t="n">
        <v>3507</v>
      </c>
      <c r="M28" s="53" t="n">
        <v>279</v>
      </c>
      <c r="N28" s="53" t="n">
        <v>101</v>
      </c>
      <c r="O28" s="53" t="n">
        <v>732</v>
      </c>
      <c r="P28" s="53" t="n">
        <v>703</v>
      </c>
      <c r="Q28" s="53" t="n">
        <v>21352</v>
      </c>
      <c r="R28" s="53" t="n">
        <v>16393</v>
      </c>
      <c r="S28" s="53" t="n">
        <v>1076</v>
      </c>
      <c r="T28" s="53" t="n">
        <v>258</v>
      </c>
      <c r="U28" s="53" t="n">
        <v>4506</v>
      </c>
      <c r="V28" s="53" t="n">
        <v>4035</v>
      </c>
      <c r="W28" s="53" t="n">
        <v>140956</v>
      </c>
      <c r="X28" s="53" t="n">
        <v>115817</v>
      </c>
      <c r="Y28" s="53" t="n">
        <v>30952</v>
      </c>
      <c r="Z28" s="53" t="n">
        <v>82</v>
      </c>
      <c r="AA28" s="53" t="n">
        <v>3075</v>
      </c>
      <c r="AB28" s="53" t="n">
        <v>2775</v>
      </c>
      <c r="AC28" s="53" t="n">
        <v>117807</v>
      </c>
      <c r="AD28" s="53" t="n">
        <v>93821</v>
      </c>
      <c r="AE28" s="53" t="n">
        <v>23497</v>
      </c>
      <c r="AF28" s="53" t="n">
        <v>74</v>
      </c>
      <c r="AG28" s="53" t="n">
        <v>6165</v>
      </c>
      <c r="AH28" s="53" t="n">
        <v>5153</v>
      </c>
      <c r="AI28" s="53" t="n">
        <v>191107</v>
      </c>
      <c r="AJ28" s="53" t="n">
        <v>152860</v>
      </c>
      <c r="AK28" s="53" t="n">
        <v>3595</v>
      </c>
    </row>
    <row r="29" customFormat="false" ht="33.95" hidden="false" customHeight="true" outlineLevel="0" collapsed="false">
      <c r="A29" s="56" t="s">
        <v>64</v>
      </c>
      <c r="B29" s="53" t="n">
        <v>3349</v>
      </c>
      <c r="C29" s="53" t="n">
        <v>29888</v>
      </c>
      <c r="D29" s="53" t="n">
        <v>28911</v>
      </c>
      <c r="E29" s="53" t="n">
        <v>1177901</v>
      </c>
      <c r="F29" s="53" t="n">
        <v>1025837</v>
      </c>
      <c r="G29" s="53" t="n">
        <v>68227</v>
      </c>
      <c r="H29" s="53" t="n">
        <v>1024</v>
      </c>
      <c r="I29" s="53" t="n">
        <v>3088</v>
      </c>
      <c r="J29" s="53" t="n">
        <v>3189</v>
      </c>
      <c r="K29" s="53" t="n">
        <v>150175</v>
      </c>
      <c r="L29" s="53" t="n">
        <v>128650</v>
      </c>
      <c r="M29" s="53" t="n">
        <v>12699</v>
      </c>
      <c r="N29" s="53" t="n">
        <v>1405</v>
      </c>
      <c r="O29" s="53" t="n">
        <v>9446</v>
      </c>
      <c r="P29" s="53" t="n">
        <v>9222</v>
      </c>
      <c r="Q29" s="53" t="n">
        <v>377686</v>
      </c>
      <c r="R29" s="53" t="n">
        <v>318427</v>
      </c>
      <c r="S29" s="53" t="n">
        <v>18537</v>
      </c>
      <c r="T29" s="53" t="n">
        <v>801</v>
      </c>
      <c r="U29" s="53" t="n">
        <v>11532</v>
      </c>
      <c r="V29" s="53" t="n">
        <v>11058</v>
      </c>
      <c r="W29" s="53" t="n">
        <v>443596</v>
      </c>
      <c r="X29" s="53" t="n">
        <v>393585</v>
      </c>
      <c r="Y29" s="53" t="n">
        <v>27954</v>
      </c>
      <c r="Z29" s="53" t="n">
        <v>73</v>
      </c>
      <c r="AA29" s="53" t="n">
        <v>2833</v>
      </c>
      <c r="AB29" s="53" t="n">
        <v>2664</v>
      </c>
      <c r="AC29" s="53" t="n">
        <v>96150</v>
      </c>
      <c r="AD29" s="53" t="n">
        <v>83799</v>
      </c>
      <c r="AE29" s="53" t="n">
        <v>6362</v>
      </c>
      <c r="AF29" s="53" t="n">
        <v>46</v>
      </c>
      <c r="AG29" s="53" t="n">
        <v>2989</v>
      </c>
      <c r="AH29" s="53" t="n">
        <v>2778</v>
      </c>
      <c r="AI29" s="53" t="n">
        <v>110293</v>
      </c>
      <c r="AJ29" s="53" t="n">
        <v>101375</v>
      </c>
      <c r="AK29" s="53" t="n">
        <v>2676</v>
      </c>
    </row>
    <row r="30" customFormat="false" ht="31.5" hidden="false" customHeight="true" outlineLevel="0" collapsed="false">
      <c r="A30" s="59" t="s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</row>
    <row r="31" customFormat="false" ht="33.95" hidden="false" customHeight="true" outlineLevel="0" collapsed="false">
      <c r="A31" s="54" t="s">
        <v>72</v>
      </c>
      <c r="B31" s="55" t="n">
        <v>5817</v>
      </c>
      <c r="C31" s="55" t="n">
        <v>60486</v>
      </c>
      <c r="D31" s="55" t="n">
        <v>56456</v>
      </c>
      <c r="E31" s="55" t="n">
        <v>1934171</v>
      </c>
      <c r="F31" s="55" t="n">
        <v>1646050</v>
      </c>
      <c r="G31" s="55" t="n">
        <v>154067</v>
      </c>
      <c r="H31" s="55" t="n">
        <v>1875</v>
      </c>
      <c r="I31" s="55" t="n">
        <v>5344</v>
      </c>
      <c r="J31" s="55" t="n">
        <v>5412</v>
      </c>
      <c r="K31" s="55" t="n">
        <v>181447</v>
      </c>
      <c r="L31" s="55" t="n">
        <v>156246</v>
      </c>
      <c r="M31" s="55" t="n">
        <v>15806</v>
      </c>
      <c r="N31" s="55" t="n">
        <v>2085</v>
      </c>
      <c r="O31" s="55" t="n">
        <v>14041</v>
      </c>
      <c r="P31" s="55" t="n">
        <v>13613</v>
      </c>
      <c r="Q31" s="55" t="n">
        <v>480586</v>
      </c>
      <c r="R31" s="55" t="n">
        <v>401269</v>
      </c>
      <c r="S31" s="55" t="n">
        <v>35795</v>
      </c>
      <c r="T31" s="55" t="n">
        <v>1509</v>
      </c>
      <c r="U31" s="55" t="n">
        <v>23049</v>
      </c>
      <c r="V31" s="55" t="n">
        <v>21449</v>
      </c>
      <c r="W31" s="55" t="n">
        <v>711228</v>
      </c>
      <c r="X31" s="55" t="n">
        <v>616991</v>
      </c>
      <c r="Y31" s="55" t="n">
        <v>65851</v>
      </c>
      <c r="Z31" s="55" t="n">
        <v>216</v>
      </c>
      <c r="AA31" s="55" t="n">
        <v>8124</v>
      </c>
      <c r="AB31" s="55" t="n">
        <v>7389</v>
      </c>
      <c r="AC31" s="55" t="n">
        <v>245039</v>
      </c>
      <c r="AD31" s="55" t="n">
        <v>205659</v>
      </c>
      <c r="AE31" s="55" t="n">
        <v>30308</v>
      </c>
      <c r="AF31" s="55" t="n">
        <v>132</v>
      </c>
      <c r="AG31" s="55" t="n">
        <v>9928</v>
      </c>
      <c r="AH31" s="55" t="n">
        <v>8593</v>
      </c>
      <c r="AI31" s="55" t="n">
        <v>315871</v>
      </c>
      <c r="AJ31" s="55" t="n">
        <v>265885</v>
      </c>
      <c r="AK31" s="55" t="n">
        <v>6308</v>
      </c>
    </row>
    <row r="32" customFormat="false" ht="33.95" hidden="false" customHeight="true" outlineLevel="0" collapsed="false">
      <c r="A32" s="56" t="s">
        <v>73</v>
      </c>
      <c r="B32" s="53" t="n">
        <v>261</v>
      </c>
      <c r="C32" s="53" t="n">
        <v>584</v>
      </c>
      <c r="D32" s="53" t="n">
        <v>580</v>
      </c>
      <c r="E32" s="53" t="n">
        <v>1479</v>
      </c>
      <c r="F32" s="53" t="n">
        <v>1418</v>
      </c>
      <c r="G32" s="53" t="n">
        <v>96</v>
      </c>
      <c r="H32" s="53" t="n">
        <v>251</v>
      </c>
      <c r="I32" s="53" t="n">
        <v>453</v>
      </c>
      <c r="J32" s="53" t="n">
        <v>448</v>
      </c>
      <c r="K32" s="53" t="n">
        <v>1418</v>
      </c>
      <c r="L32" s="53" t="n">
        <v>1357</v>
      </c>
      <c r="M32" s="53" t="n">
        <v>96</v>
      </c>
      <c r="N32" s="53" t="n">
        <v>6</v>
      </c>
      <c r="O32" s="53" t="n">
        <v>32</v>
      </c>
      <c r="P32" s="53" t="n">
        <v>33</v>
      </c>
      <c r="Q32" s="53" t="n">
        <v>44</v>
      </c>
      <c r="R32" s="53" t="n">
        <v>44</v>
      </c>
      <c r="S32" s="53" t="s">
        <v>50</v>
      </c>
      <c r="T32" s="53" t="n">
        <v>3</v>
      </c>
      <c r="U32" s="53" t="n">
        <v>41</v>
      </c>
      <c r="V32" s="53" t="n">
        <v>41</v>
      </c>
      <c r="W32" s="58" t="s">
        <v>51</v>
      </c>
      <c r="X32" s="58" t="s">
        <v>51</v>
      </c>
      <c r="Y32" s="53" t="s">
        <v>50</v>
      </c>
      <c r="Z32" s="53" t="s">
        <v>50</v>
      </c>
      <c r="AA32" s="53" t="s">
        <v>50</v>
      </c>
      <c r="AB32" s="53" t="s">
        <v>50</v>
      </c>
      <c r="AC32" s="53" t="s">
        <v>50</v>
      </c>
      <c r="AD32" s="53" t="s">
        <v>50</v>
      </c>
      <c r="AE32" s="53" t="s">
        <v>50</v>
      </c>
      <c r="AF32" s="53" t="n">
        <v>1</v>
      </c>
      <c r="AG32" s="53" t="n">
        <v>58</v>
      </c>
      <c r="AH32" s="53" t="n">
        <v>58</v>
      </c>
      <c r="AI32" s="58" t="s">
        <v>51</v>
      </c>
      <c r="AJ32" s="58" t="s">
        <v>51</v>
      </c>
      <c r="AK32" s="53" t="s">
        <v>50</v>
      </c>
    </row>
    <row r="33" customFormat="false" ht="33.95" hidden="false" customHeight="true" outlineLevel="0" collapsed="false">
      <c r="A33" s="56" t="s">
        <v>74</v>
      </c>
      <c r="B33" s="53" t="n">
        <v>439</v>
      </c>
      <c r="C33" s="53" t="n">
        <v>1321</v>
      </c>
      <c r="D33" s="53" t="n">
        <v>1290</v>
      </c>
      <c r="E33" s="53" t="n">
        <v>8556</v>
      </c>
      <c r="F33" s="53" t="n">
        <v>7881</v>
      </c>
      <c r="G33" s="53" t="n">
        <v>585</v>
      </c>
      <c r="H33" s="53" t="n">
        <v>383</v>
      </c>
      <c r="I33" s="53" t="n">
        <v>976</v>
      </c>
      <c r="J33" s="53" t="n">
        <v>965</v>
      </c>
      <c r="K33" s="53" t="n">
        <v>7324</v>
      </c>
      <c r="L33" s="53" t="n">
        <v>6722</v>
      </c>
      <c r="M33" s="53" t="n">
        <v>504</v>
      </c>
      <c r="N33" s="53" t="n">
        <v>53</v>
      </c>
      <c r="O33" s="53" t="n">
        <v>308</v>
      </c>
      <c r="P33" s="53" t="n">
        <v>298</v>
      </c>
      <c r="Q33" s="53" t="n">
        <v>1169</v>
      </c>
      <c r="R33" s="53" t="n">
        <v>1100</v>
      </c>
      <c r="S33" s="53" t="n">
        <v>61</v>
      </c>
      <c r="T33" s="53" t="n">
        <v>3</v>
      </c>
      <c r="U33" s="53" t="n">
        <v>37</v>
      </c>
      <c r="V33" s="53" t="n">
        <v>27</v>
      </c>
      <c r="W33" s="53" t="n">
        <v>63</v>
      </c>
      <c r="X33" s="53" t="n">
        <v>59</v>
      </c>
      <c r="Y33" s="53" t="n">
        <v>20</v>
      </c>
      <c r="Z33" s="53" t="s">
        <v>50</v>
      </c>
      <c r="AA33" s="53" t="s">
        <v>50</v>
      </c>
      <c r="AB33" s="53" t="s">
        <v>50</v>
      </c>
      <c r="AC33" s="53" t="s">
        <v>50</v>
      </c>
      <c r="AD33" s="53" t="s">
        <v>50</v>
      </c>
      <c r="AE33" s="53" t="s">
        <v>50</v>
      </c>
      <c r="AF33" s="53" t="s">
        <v>50</v>
      </c>
      <c r="AG33" s="53" t="s">
        <v>50</v>
      </c>
      <c r="AH33" s="53" t="s">
        <v>50</v>
      </c>
      <c r="AI33" s="53" t="s">
        <v>50</v>
      </c>
      <c r="AJ33" s="53" t="s">
        <v>50</v>
      </c>
      <c r="AK33" s="53" t="s">
        <v>50</v>
      </c>
    </row>
    <row r="34" customFormat="false" ht="33.95" hidden="false" customHeight="true" outlineLevel="0" collapsed="false">
      <c r="A34" s="56" t="s">
        <v>75</v>
      </c>
      <c r="B34" s="53" t="n">
        <v>1164</v>
      </c>
      <c r="C34" s="53" t="n">
        <v>5692</v>
      </c>
      <c r="D34" s="53" t="n">
        <v>5487</v>
      </c>
      <c r="E34" s="53" t="n">
        <v>73154</v>
      </c>
      <c r="F34" s="53" t="n">
        <v>64338</v>
      </c>
      <c r="G34" s="53" t="n">
        <v>2391</v>
      </c>
      <c r="H34" s="53" t="n">
        <v>639</v>
      </c>
      <c r="I34" s="53" t="n">
        <v>1905</v>
      </c>
      <c r="J34" s="53" t="n">
        <v>1912</v>
      </c>
      <c r="K34" s="53" t="n">
        <v>38313</v>
      </c>
      <c r="L34" s="53" t="n">
        <v>33742</v>
      </c>
      <c r="M34" s="53" t="n">
        <v>1222</v>
      </c>
      <c r="N34" s="53" t="n">
        <v>449</v>
      </c>
      <c r="O34" s="53" t="n">
        <v>2817</v>
      </c>
      <c r="P34" s="53" t="n">
        <v>2722</v>
      </c>
      <c r="Q34" s="58" t="s">
        <v>51</v>
      </c>
      <c r="R34" s="58" t="s">
        <v>51</v>
      </c>
      <c r="S34" s="53" t="n">
        <v>905</v>
      </c>
      <c r="T34" s="53" t="n">
        <v>75</v>
      </c>
      <c r="U34" s="53" t="n">
        <v>933</v>
      </c>
      <c r="V34" s="53" t="n">
        <v>816</v>
      </c>
      <c r="W34" s="53" t="n">
        <v>5622</v>
      </c>
      <c r="X34" s="53" t="n">
        <v>4877</v>
      </c>
      <c r="Y34" s="53" t="n">
        <v>264</v>
      </c>
      <c r="Z34" s="53" t="n">
        <v>1</v>
      </c>
      <c r="AA34" s="53" t="n">
        <v>37</v>
      </c>
      <c r="AB34" s="53" t="n">
        <v>37</v>
      </c>
      <c r="AC34" s="58" t="s">
        <v>51</v>
      </c>
      <c r="AD34" s="58" t="s">
        <v>51</v>
      </c>
      <c r="AE34" s="53" t="s">
        <v>50</v>
      </c>
      <c r="AF34" s="53" t="s">
        <v>50</v>
      </c>
      <c r="AG34" s="53" t="s">
        <v>50</v>
      </c>
      <c r="AH34" s="53" t="s">
        <v>50</v>
      </c>
      <c r="AI34" s="53" t="s">
        <v>50</v>
      </c>
      <c r="AJ34" s="53" t="s">
        <v>50</v>
      </c>
      <c r="AK34" s="53" t="s">
        <v>50</v>
      </c>
    </row>
    <row r="35" customFormat="false" ht="33.95" hidden="false" customHeight="true" outlineLevel="0" collapsed="false">
      <c r="A35" s="56" t="s">
        <v>58</v>
      </c>
      <c r="B35" s="53" t="n">
        <v>3651</v>
      </c>
      <c r="C35" s="53" t="n">
        <v>40161</v>
      </c>
      <c r="D35" s="53" t="n">
        <v>37767</v>
      </c>
      <c r="E35" s="53" t="n">
        <v>1145005</v>
      </c>
      <c r="F35" s="53" t="n">
        <v>978194</v>
      </c>
      <c r="G35" s="53" t="n">
        <v>30396</v>
      </c>
      <c r="H35" s="53" t="n">
        <v>591</v>
      </c>
      <c r="I35" s="53" t="n">
        <v>1970</v>
      </c>
      <c r="J35" s="53" t="n">
        <v>2041</v>
      </c>
      <c r="K35" s="53" t="n">
        <v>116247</v>
      </c>
      <c r="L35" s="53" t="n">
        <v>97794</v>
      </c>
      <c r="M35" s="53" t="n">
        <v>7670</v>
      </c>
      <c r="N35" s="53" t="n">
        <v>1554</v>
      </c>
      <c r="O35" s="53" t="n">
        <v>10717</v>
      </c>
      <c r="P35" s="53" t="n">
        <v>10387</v>
      </c>
      <c r="Q35" s="53" t="n">
        <v>397978</v>
      </c>
      <c r="R35" s="53" t="n">
        <v>331583</v>
      </c>
      <c r="S35" s="53" t="n">
        <v>6013</v>
      </c>
      <c r="T35" s="53" t="n">
        <v>1331</v>
      </c>
      <c r="U35" s="53" t="n">
        <v>20202</v>
      </c>
      <c r="V35" s="53" t="n">
        <v>18853</v>
      </c>
      <c r="W35" s="53" t="n">
        <v>520473</v>
      </c>
      <c r="X35" s="53" t="n">
        <v>452748</v>
      </c>
      <c r="Y35" s="53" t="n">
        <v>15709</v>
      </c>
      <c r="Z35" s="53" t="n">
        <v>144</v>
      </c>
      <c r="AA35" s="53" t="n">
        <v>5267</v>
      </c>
      <c r="AB35" s="53" t="n">
        <v>4728</v>
      </c>
      <c r="AC35" s="58" t="s">
        <v>51</v>
      </c>
      <c r="AD35" s="58" t="s">
        <v>51</v>
      </c>
      <c r="AE35" s="53" t="n">
        <v>731</v>
      </c>
      <c r="AF35" s="53" t="n">
        <v>31</v>
      </c>
      <c r="AG35" s="53" t="n">
        <v>2005</v>
      </c>
      <c r="AH35" s="53" t="n">
        <v>1758</v>
      </c>
      <c r="AI35" s="58" t="s">
        <v>51</v>
      </c>
      <c r="AJ35" s="58" t="s">
        <v>51</v>
      </c>
      <c r="AK35" s="53" t="n">
        <v>273</v>
      </c>
    </row>
    <row r="36" customFormat="false" ht="33.95" hidden="false" customHeight="true" outlineLevel="0" collapsed="false">
      <c r="A36" s="56" t="s">
        <v>76</v>
      </c>
      <c r="B36" s="53" t="n">
        <v>295</v>
      </c>
      <c r="C36" s="53" t="n">
        <v>11923</v>
      </c>
      <c r="D36" s="53" t="n">
        <v>10588</v>
      </c>
      <c r="E36" s="53" t="n">
        <v>592350</v>
      </c>
      <c r="F36" s="53" t="n">
        <v>500934</v>
      </c>
      <c r="G36" s="53" t="n">
        <v>66303</v>
      </c>
      <c r="H36" s="53" t="n">
        <v>11</v>
      </c>
      <c r="I36" s="53" t="n">
        <v>40</v>
      </c>
      <c r="J36" s="53" t="n">
        <v>46</v>
      </c>
      <c r="K36" s="53" t="n">
        <v>18147</v>
      </c>
      <c r="L36" s="53" t="n">
        <v>16630</v>
      </c>
      <c r="M36" s="53" t="n">
        <v>6314</v>
      </c>
      <c r="N36" s="53" t="n">
        <v>22</v>
      </c>
      <c r="O36" s="53" t="n">
        <v>158</v>
      </c>
      <c r="P36" s="53" t="n">
        <v>170</v>
      </c>
      <c r="Q36" s="53" t="n">
        <v>38704</v>
      </c>
      <c r="R36" s="53" t="n">
        <v>32254</v>
      </c>
      <c r="S36" s="58" t="s">
        <v>51</v>
      </c>
      <c r="T36" s="53" t="n">
        <v>96</v>
      </c>
      <c r="U36" s="53" t="n">
        <v>1816</v>
      </c>
      <c r="V36" s="53" t="n">
        <v>1687</v>
      </c>
      <c r="W36" s="53" t="n">
        <v>165509</v>
      </c>
      <c r="X36" s="53" t="n">
        <v>140398</v>
      </c>
      <c r="Y36" s="58" t="s">
        <v>51</v>
      </c>
      <c r="Z36" s="53" t="n">
        <v>70</v>
      </c>
      <c r="AA36" s="53" t="n">
        <v>2771</v>
      </c>
      <c r="AB36" s="53" t="n">
        <v>2575</v>
      </c>
      <c r="AC36" s="53" t="n">
        <v>131803</v>
      </c>
      <c r="AD36" s="53" t="n">
        <v>113070</v>
      </c>
      <c r="AE36" s="58" t="s">
        <v>51</v>
      </c>
      <c r="AF36" s="53" t="n">
        <v>96</v>
      </c>
      <c r="AG36" s="53" t="n">
        <v>7138</v>
      </c>
      <c r="AH36" s="53" t="n">
        <v>6110</v>
      </c>
      <c r="AI36" s="53" t="n">
        <v>238187</v>
      </c>
      <c r="AJ36" s="53" t="n">
        <v>198582</v>
      </c>
      <c r="AK36" s="53" t="n">
        <v>6035</v>
      </c>
    </row>
    <row r="37" customFormat="false" ht="33.95" hidden="false" customHeight="true" outlineLevel="0" collapsed="false">
      <c r="A37" s="56" t="s">
        <v>77</v>
      </c>
      <c r="B37" s="53" t="n">
        <v>7</v>
      </c>
      <c r="C37" s="53" t="n">
        <v>805</v>
      </c>
      <c r="D37" s="53" t="n">
        <v>744</v>
      </c>
      <c r="E37" s="53" t="n">
        <v>113628</v>
      </c>
      <c r="F37" s="53" t="n">
        <v>93286</v>
      </c>
      <c r="G37" s="53" t="n">
        <v>54296</v>
      </c>
      <c r="H37" s="53" t="s">
        <v>50</v>
      </c>
      <c r="I37" s="53" t="s">
        <v>50</v>
      </c>
      <c r="J37" s="53" t="s">
        <v>50</v>
      </c>
      <c r="K37" s="53" t="s">
        <v>50</v>
      </c>
      <c r="L37" s="53" t="s">
        <v>50</v>
      </c>
      <c r="M37" s="53" t="s">
        <v>50</v>
      </c>
      <c r="N37" s="53" t="n">
        <v>1</v>
      </c>
      <c r="O37" s="53" t="n">
        <v>9</v>
      </c>
      <c r="P37" s="53" t="n">
        <v>3</v>
      </c>
      <c r="Q37" s="58" t="s">
        <v>51</v>
      </c>
      <c r="R37" s="58" t="s">
        <v>51</v>
      </c>
      <c r="S37" s="58" t="s">
        <v>51</v>
      </c>
      <c r="T37" s="53" t="n">
        <v>1</v>
      </c>
      <c r="U37" s="53" t="n">
        <v>20</v>
      </c>
      <c r="V37" s="53" t="n">
        <v>25</v>
      </c>
      <c r="W37" s="58" t="s">
        <v>51</v>
      </c>
      <c r="X37" s="58" t="s">
        <v>51</v>
      </c>
      <c r="Y37" s="58" t="s">
        <v>51</v>
      </c>
      <c r="Z37" s="53" t="n">
        <v>1</v>
      </c>
      <c r="AA37" s="53" t="n">
        <v>49</v>
      </c>
      <c r="AB37" s="53" t="n">
        <v>49</v>
      </c>
      <c r="AC37" s="58" t="s">
        <v>51</v>
      </c>
      <c r="AD37" s="58" t="s">
        <v>51</v>
      </c>
      <c r="AE37" s="58" t="s">
        <v>51</v>
      </c>
      <c r="AF37" s="53" t="n">
        <v>4</v>
      </c>
      <c r="AG37" s="53" t="n">
        <v>727</v>
      </c>
      <c r="AH37" s="53" t="n">
        <v>667</v>
      </c>
      <c r="AI37" s="53" t="n">
        <v>54627</v>
      </c>
      <c r="AJ37" s="53" t="n">
        <v>48170</v>
      </c>
      <c r="AK37" s="53" t="s">
        <v>50</v>
      </c>
    </row>
    <row r="38" customFormat="false" ht="31.5" hidden="false" customHeight="true" outlineLevel="0" collapsed="false">
      <c r="A38" s="59" t="s">
        <v>2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</row>
    <row r="39" customFormat="false" ht="33.95" hidden="false" customHeight="true" outlineLevel="0" collapsed="false">
      <c r="A39" s="54" t="s">
        <v>78</v>
      </c>
      <c r="B39" s="55" t="n">
        <v>5817</v>
      </c>
      <c r="C39" s="55" t="n">
        <v>60486</v>
      </c>
      <c r="D39" s="55" t="n">
        <v>56456</v>
      </c>
      <c r="E39" s="55" t="n">
        <v>1934171</v>
      </c>
      <c r="F39" s="55" t="n">
        <v>1646050</v>
      </c>
      <c r="G39" s="55" t="n">
        <v>154067</v>
      </c>
      <c r="H39" s="55" t="n">
        <v>1875</v>
      </c>
      <c r="I39" s="55" t="n">
        <v>5344</v>
      </c>
      <c r="J39" s="55" t="n">
        <v>5412</v>
      </c>
      <c r="K39" s="55" t="n">
        <v>181447</v>
      </c>
      <c r="L39" s="55" t="n">
        <v>156246</v>
      </c>
      <c r="M39" s="55" t="n">
        <v>15806</v>
      </c>
      <c r="N39" s="55" t="n">
        <v>2085</v>
      </c>
      <c r="O39" s="55" t="n">
        <v>14041</v>
      </c>
      <c r="P39" s="55" t="n">
        <v>13613</v>
      </c>
      <c r="Q39" s="55" t="n">
        <v>480586</v>
      </c>
      <c r="R39" s="55" t="n">
        <v>401269</v>
      </c>
      <c r="S39" s="55" t="n">
        <v>35795</v>
      </c>
      <c r="T39" s="55" t="n">
        <v>1509</v>
      </c>
      <c r="U39" s="55" t="n">
        <v>23049</v>
      </c>
      <c r="V39" s="55" t="n">
        <v>21449</v>
      </c>
      <c r="W39" s="55" t="n">
        <v>711228</v>
      </c>
      <c r="X39" s="55" t="n">
        <v>616991</v>
      </c>
      <c r="Y39" s="55" t="n">
        <v>65851</v>
      </c>
      <c r="Z39" s="55" t="n">
        <v>216</v>
      </c>
      <c r="AA39" s="55" t="n">
        <v>8124</v>
      </c>
      <c r="AB39" s="55" t="n">
        <v>7389</v>
      </c>
      <c r="AC39" s="55" t="n">
        <v>245039</v>
      </c>
      <c r="AD39" s="55" t="n">
        <v>205659</v>
      </c>
      <c r="AE39" s="55" t="n">
        <v>30308</v>
      </c>
      <c r="AF39" s="55" t="n">
        <v>132</v>
      </c>
      <c r="AG39" s="55" t="n">
        <v>9928</v>
      </c>
      <c r="AH39" s="55" t="n">
        <v>8593</v>
      </c>
      <c r="AI39" s="55" t="n">
        <v>315871</v>
      </c>
      <c r="AJ39" s="55" t="n">
        <v>265885</v>
      </c>
      <c r="AK39" s="55" t="n">
        <v>6308</v>
      </c>
    </row>
    <row r="40" customFormat="false" ht="33.95" hidden="false" customHeight="true" outlineLevel="0" collapsed="false">
      <c r="A40" s="56" t="s">
        <v>79</v>
      </c>
      <c r="B40" s="53" t="n">
        <v>232</v>
      </c>
      <c r="C40" s="53" t="n">
        <v>3141</v>
      </c>
      <c r="D40" s="53" t="n">
        <v>1921</v>
      </c>
      <c r="E40" s="53" t="n">
        <v>96101</v>
      </c>
      <c r="F40" s="53" t="n">
        <v>35658</v>
      </c>
      <c r="G40" s="53" t="n">
        <v>4354</v>
      </c>
      <c r="H40" s="53" t="n">
        <v>59</v>
      </c>
      <c r="I40" s="53" t="n">
        <v>170</v>
      </c>
      <c r="J40" s="53" t="n">
        <v>145</v>
      </c>
      <c r="K40" s="53" t="n">
        <v>7601</v>
      </c>
      <c r="L40" s="53" t="n">
        <v>2873</v>
      </c>
      <c r="M40" s="53" t="n">
        <v>771</v>
      </c>
      <c r="N40" s="53" t="n">
        <v>76</v>
      </c>
      <c r="O40" s="53" t="n">
        <v>526</v>
      </c>
      <c r="P40" s="53" t="n">
        <v>424</v>
      </c>
      <c r="Q40" s="53" t="n">
        <v>17346</v>
      </c>
      <c r="R40" s="53" t="n">
        <v>6693</v>
      </c>
      <c r="S40" s="53" t="n">
        <v>718</v>
      </c>
      <c r="T40" s="53" t="n">
        <v>74</v>
      </c>
      <c r="U40" s="53" t="n">
        <v>1151</v>
      </c>
      <c r="V40" s="53" t="n">
        <v>730</v>
      </c>
      <c r="W40" s="53" t="n">
        <v>37778</v>
      </c>
      <c r="X40" s="53" t="n">
        <v>13684</v>
      </c>
      <c r="Y40" s="53" t="n">
        <v>480</v>
      </c>
      <c r="Z40" s="53" t="n">
        <v>14</v>
      </c>
      <c r="AA40" s="53" t="n">
        <v>527</v>
      </c>
      <c r="AB40" s="53" t="n">
        <v>362</v>
      </c>
      <c r="AC40" s="53" t="n">
        <v>15664</v>
      </c>
      <c r="AD40" s="53" t="n">
        <v>6802</v>
      </c>
      <c r="AE40" s="53" t="n">
        <v>1155</v>
      </c>
      <c r="AF40" s="53" t="n">
        <v>9</v>
      </c>
      <c r="AG40" s="53" t="n">
        <v>767</v>
      </c>
      <c r="AH40" s="53" t="n">
        <v>260</v>
      </c>
      <c r="AI40" s="53" t="n">
        <v>17712</v>
      </c>
      <c r="AJ40" s="53" t="n">
        <v>5606</v>
      </c>
      <c r="AK40" s="53" t="n">
        <v>1230</v>
      </c>
    </row>
    <row r="41" customFormat="false" ht="33.95" hidden="false" customHeight="true" outlineLevel="0" collapsed="false">
      <c r="A41" s="56" t="s">
        <v>80</v>
      </c>
      <c r="B41" s="53" t="n">
        <v>2592</v>
      </c>
      <c r="C41" s="53" t="n">
        <v>27131</v>
      </c>
      <c r="D41" s="53" t="n">
        <v>23950</v>
      </c>
      <c r="E41" s="53" t="n">
        <v>977904</v>
      </c>
      <c r="F41" s="53" t="n">
        <v>750227</v>
      </c>
      <c r="G41" s="53" t="n">
        <v>98984</v>
      </c>
      <c r="H41" s="53" t="n">
        <v>757</v>
      </c>
      <c r="I41" s="53" t="n">
        <v>2341</v>
      </c>
      <c r="J41" s="53" t="n">
        <v>2335</v>
      </c>
      <c r="K41" s="53" t="n">
        <v>93504</v>
      </c>
      <c r="L41" s="53" t="n">
        <v>73031</v>
      </c>
      <c r="M41" s="53" t="n">
        <v>4396</v>
      </c>
      <c r="N41" s="53" t="n">
        <v>1062</v>
      </c>
      <c r="O41" s="53" t="n">
        <v>7100</v>
      </c>
      <c r="P41" s="53" t="n">
        <v>6677</v>
      </c>
      <c r="Q41" s="53" t="n">
        <v>276530</v>
      </c>
      <c r="R41" s="53" t="n">
        <v>207866</v>
      </c>
      <c r="S41" s="53" t="n">
        <v>18146</v>
      </c>
      <c r="T41" s="53" t="n">
        <v>624</v>
      </c>
      <c r="U41" s="53" t="n">
        <v>9828</v>
      </c>
      <c r="V41" s="53" t="n">
        <v>8520</v>
      </c>
      <c r="W41" s="53" t="n">
        <v>327103</v>
      </c>
      <c r="X41" s="53" t="n">
        <v>256960</v>
      </c>
      <c r="Y41" s="53" t="n">
        <v>44679</v>
      </c>
      <c r="Z41" s="53" t="n">
        <v>94</v>
      </c>
      <c r="AA41" s="53" t="n">
        <v>3533</v>
      </c>
      <c r="AB41" s="53" t="n">
        <v>2937</v>
      </c>
      <c r="AC41" s="53" t="n">
        <v>128074</v>
      </c>
      <c r="AD41" s="53" t="n">
        <v>97556</v>
      </c>
      <c r="AE41" s="53" t="n">
        <v>26725</v>
      </c>
      <c r="AF41" s="53" t="n">
        <v>55</v>
      </c>
      <c r="AG41" s="53" t="n">
        <v>4329</v>
      </c>
      <c r="AH41" s="53" t="n">
        <v>3481</v>
      </c>
      <c r="AI41" s="53" t="n">
        <v>152693</v>
      </c>
      <c r="AJ41" s="53" t="n">
        <v>114814</v>
      </c>
      <c r="AK41" s="53" t="n">
        <v>5038</v>
      </c>
    </row>
    <row r="42" customFormat="false" ht="33.95" hidden="false" customHeight="true" outlineLevel="0" collapsed="false">
      <c r="A42" s="56" t="s">
        <v>81</v>
      </c>
      <c r="B42" s="53" t="n">
        <v>2993</v>
      </c>
      <c r="C42" s="53" t="n">
        <v>30214</v>
      </c>
      <c r="D42" s="53" t="n">
        <v>30585</v>
      </c>
      <c r="E42" s="53" t="n">
        <v>860166</v>
      </c>
      <c r="F42" s="53" t="n">
        <v>860166</v>
      </c>
      <c r="G42" s="53" t="n">
        <v>50730</v>
      </c>
      <c r="H42" s="53" t="n">
        <v>1059</v>
      </c>
      <c r="I42" s="53" t="n">
        <v>2833</v>
      </c>
      <c r="J42" s="53" t="n">
        <v>2932</v>
      </c>
      <c r="K42" s="53" t="n">
        <v>80343</v>
      </c>
      <c r="L42" s="53" t="n">
        <v>80343</v>
      </c>
      <c r="M42" s="53" t="n">
        <v>10640</v>
      </c>
      <c r="N42" s="53" t="n">
        <v>947</v>
      </c>
      <c r="O42" s="53" t="n">
        <v>6415</v>
      </c>
      <c r="P42" s="53" t="n">
        <v>6512</v>
      </c>
      <c r="Q42" s="53" t="n">
        <v>186710</v>
      </c>
      <c r="R42" s="53" t="n">
        <v>186710</v>
      </c>
      <c r="S42" s="53" t="n">
        <v>16930</v>
      </c>
      <c r="T42" s="53" t="n">
        <v>811</v>
      </c>
      <c r="U42" s="53" t="n">
        <v>12070</v>
      </c>
      <c r="V42" s="53" t="n">
        <v>12199</v>
      </c>
      <c r="W42" s="53" t="n">
        <v>346347</v>
      </c>
      <c r="X42" s="53" t="n">
        <v>346347</v>
      </c>
      <c r="Y42" s="53" t="n">
        <v>20692</v>
      </c>
      <c r="Z42" s="53" t="n">
        <v>108</v>
      </c>
      <c r="AA42" s="53" t="n">
        <v>4064</v>
      </c>
      <c r="AB42" s="53" t="n">
        <v>4090</v>
      </c>
      <c r="AC42" s="53" t="n">
        <v>101301</v>
      </c>
      <c r="AD42" s="53" t="n">
        <v>101301</v>
      </c>
      <c r="AE42" s="53" t="n">
        <v>2428</v>
      </c>
      <c r="AF42" s="53" t="n">
        <v>68</v>
      </c>
      <c r="AG42" s="53" t="n">
        <v>4832</v>
      </c>
      <c r="AH42" s="53" t="n">
        <v>4852</v>
      </c>
      <c r="AI42" s="53" t="n">
        <v>145466</v>
      </c>
      <c r="AJ42" s="53" t="n">
        <v>145466</v>
      </c>
      <c r="AK42" s="53" t="n">
        <v>40</v>
      </c>
    </row>
    <row r="43" customFormat="false" ht="31.5" hidden="false" customHeight="true" outlineLevel="0" collapsed="false">
      <c r="A43" s="62" t="s">
        <v>2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4.25" hidden="false" customHeight="true" outlineLevel="0" collapsed="false"/>
    <row r="45" customFormat="false" ht="5.1" hidden="false" customHeight="true" outlineLevel="0" collapsed="false"/>
    <row r="46" customFormat="false" ht="5.1" hidden="false" customHeight="true" outlineLevel="0" collapsed="false"/>
    <row r="47" customFormat="false" ht="5.1" hidden="false" customHeight="true" outlineLevel="0" collapsed="false"/>
    <row r="48" customFormat="false" ht="5.1" hidden="false" customHeight="true" outlineLevel="0" collapsed="false"/>
    <row r="49" customFormat="false" ht="5.1" hidden="false" customHeight="true" outlineLevel="0" collapsed="false"/>
    <row r="50" customFormat="false" ht="5.1" hidden="false" customHeight="true" outlineLevel="0" collapsed="false"/>
    <row r="51" customFormat="false" ht="5.1" hidden="false" customHeight="true" outlineLevel="0" collapsed="false"/>
    <row r="52" customFormat="false" ht="5.1" hidden="false" customHeight="true" outlineLevel="0" collapsed="false"/>
    <row r="55" customFormat="false" ht="24" hidden="false" customHeight="true" outlineLevel="0" collapsed="false">
      <c r="A55" s="1" t="s">
        <v>101</v>
      </c>
      <c r="B55" s="1" t="n">
        <v>3</v>
      </c>
      <c r="C55" s="1" t="n">
        <v>4</v>
      </c>
      <c r="D55" s="1" t="n">
        <v>5</v>
      </c>
      <c r="E55" s="1" t="n">
        <v>6</v>
      </c>
      <c r="F55" s="1" t="n">
        <v>7</v>
      </c>
      <c r="G55" s="1" t="n">
        <v>8</v>
      </c>
      <c r="H55" s="1" t="n">
        <v>9</v>
      </c>
      <c r="I55" s="1" t="n">
        <v>10</v>
      </c>
      <c r="J55" s="1" t="n">
        <v>11</v>
      </c>
      <c r="K55" s="1" t="n">
        <v>12</v>
      </c>
      <c r="L55" s="1" t="n">
        <v>13</v>
      </c>
      <c r="M55" s="1" t="n">
        <v>14</v>
      </c>
      <c r="N55" s="1" t="n">
        <v>15</v>
      </c>
      <c r="O55" s="1" t="n">
        <v>16</v>
      </c>
      <c r="P55" s="1" t="n">
        <v>17</v>
      </c>
      <c r="Q55" s="1" t="n">
        <v>18</v>
      </c>
      <c r="R55" s="1" t="n">
        <v>19</v>
      </c>
      <c r="S55" s="107" t="n">
        <v>20</v>
      </c>
      <c r="T55" s="1" t="n">
        <v>21</v>
      </c>
      <c r="U55" s="1" t="n">
        <v>22</v>
      </c>
      <c r="V55" s="1" t="n">
        <v>23</v>
      </c>
      <c r="W55" s="1" t="n">
        <v>24</v>
      </c>
      <c r="X55" s="1" t="n">
        <v>25</v>
      </c>
      <c r="Y55" s="1" t="n">
        <v>26</v>
      </c>
      <c r="Z55" s="1" t="n">
        <v>27</v>
      </c>
      <c r="AA55" s="1" t="n">
        <v>28</v>
      </c>
      <c r="AB55" s="1" t="n">
        <v>29</v>
      </c>
      <c r="AC55" s="1" t="n">
        <v>30</v>
      </c>
      <c r="AD55" s="1" t="n">
        <v>31</v>
      </c>
      <c r="AE55" s="1" t="n">
        <v>32</v>
      </c>
      <c r="AF55" s="1" t="n">
        <v>33</v>
      </c>
      <c r="AG55" s="1" t="n">
        <v>34</v>
      </c>
      <c r="AH55" s="1" t="n">
        <v>35</v>
      </c>
      <c r="AI55" s="1" t="n">
        <v>36</v>
      </c>
      <c r="AJ55" s="1" t="n">
        <v>37</v>
      </c>
      <c r="AK55" s="1" t="n">
        <v>38</v>
      </c>
    </row>
  </sheetData>
  <mergeCells count="56">
    <mergeCell ref="A2:I2"/>
    <mergeCell ref="J2:S2"/>
    <mergeCell ref="A4:I4"/>
    <mergeCell ref="J4:S4"/>
    <mergeCell ref="A6:A10"/>
    <mergeCell ref="B6:G7"/>
    <mergeCell ref="H6:I6"/>
    <mergeCell ref="J6:S6"/>
    <mergeCell ref="H7:M7"/>
    <mergeCell ref="N7:S7"/>
    <mergeCell ref="T7:Y7"/>
    <mergeCell ref="Z7:AA7"/>
    <mergeCell ref="AB7:AE7"/>
    <mergeCell ref="AF7:AK7"/>
    <mergeCell ref="B8:B9"/>
    <mergeCell ref="C8:C9"/>
    <mergeCell ref="D8:D9"/>
    <mergeCell ref="E8:F8"/>
    <mergeCell ref="G8:G9"/>
    <mergeCell ref="H8:H9"/>
    <mergeCell ref="I8:I9"/>
    <mergeCell ref="J8:J9"/>
    <mergeCell ref="K8:L8"/>
    <mergeCell ref="M8:M9"/>
    <mergeCell ref="N8:N9"/>
    <mergeCell ref="O8:O9"/>
    <mergeCell ref="P8:P9"/>
    <mergeCell ref="Q8:R8"/>
    <mergeCell ref="S8:S9"/>
    <mergeCell ref="T8:T9"/>
    <mergeCell ref="U8:U9"/>
    <mergeCell ref="V8:V9"/>
    <mergeCell ref="W8:X8"/>
    <mergeCell ref="Y8:Y9"/>
    <mergeCell ref="Z8:Z9"/>
    <mergeCell ref="AA8:AA9"/>
    <mergeCell ref="AB8:AB9"/>
    <mergeCell ref="AC8:AD8"/>
    <mergeCell ref="AE8:AE9"/>
    <mergeCell ref="AF8:AF9"/>
    <mergeCell ref="AG8:AG9"/>
    <mergeCell ref="AH8:AH9"/>
    <mergeCell ref="AI8:AJ8"/>
    <mergeCell ref="AK8:AK9"/>
    <mergeCell ref="E9:E10"/>
    <mergeCell ref="F9:F10"/>
    <mergeCell ref="K9:K10"/>
    <mergeCell ref="L9:L10"/>
    <mergeCell ref="Q9:Q10"/>
    <mergeCell ref="R9:R10"/>
    <mergeCell ref="W9:W10"/>
    <mergeCell ref="X9:X10"/>
    <mergeCell ref="AC9:AC10"/>
    <mergeCell ref="AD9:AD10"/>
    <mergeCell ref="AI9:AI10"/>
    <mergeCell ref="AJ9:AJ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10"/>
    </sheetView>
  </sheetViews>
  <sheetFormatPr defaultColWidth="14.367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37" min="2" style="1" width="13.62"/>
    <col collapsed="false" customWidth="false" hidden="false" outlineLevel="0" max="257" min="38" style="1" width="14.37"/>
  </cols>
  <sheetData>
    <row r="1" customFormat="false" ht="30" hidden="false" customHeight="true" outlineLevel="0" collapsed="false">
      <c r="A1" s="2"/>
      <c r="R1" s="4"/>
      <c r="S1" s="4"/>
      <c r="Z1" s="85"/>
      <c r="AA1" s="4"/>
      <c r="AB1" s="2"/>
      <c r="AK1" s="4"/>
    </row>
    <row r="2" s="5" customFormat="true" ht="34.5" hidden="false" customHeight="true" outlineLevel="0" collapsed="false">
      <c r="A2" s="66" t="s">
        <v>0</v>
      </c>
      <c r="B2" s="66"/>
      <c r="C2" s="66"/>
      <c r="D2" s="66"/>
      <c r="E2" s="66"/>
      <c r="F2" s="66"/>
      <c r="G2" s="66"/>
      <c r="H2" s="66"/>
      <c r="I2" s="66"/>
      <c r="J2" s="67" t="s">
        <v>1</v>
      </c>
      <c r="K2" s="67"/>
      <c r="L2" s="67"/>
      <c r="M2" s="67"/>
      <c r="N2" s="67"/>
      <c r="O2" s="67"/>
      <c r="P2" s="67"/>
      <c r="Q2" s="67"/>
      <c r="R2" s="67"/>
      <c r="S2" s="67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5" hidden="false" customHeight="true" outlineLevel="0" collapsed="false">
      <c r="A3" s="6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68"/>
      <c r="T3" s="10"/>
      <c r="U3" s="10"/>
      <c r="V3" s="10"/>
      <c r="W3" s="68"/>
      <c r="X3" s="10"/>
      <c r="Y3" s="10"/>
    </row>
    <row r="4" customFormat="false" ht="21" hidden="false" customHeight="false" outlineLevel="0" collapsed="false">
      <c r="A4" s="69" t="s">
        <v>143</v>
      </c>
      <c r="B4" s="69"/>
      <c r="C4" s="69"/>
      <c r="D4" s="69"/>
      <c r="E4" s="69"/>
      <c r="F4" s="69"/>
      <c r="G4" s="69"/>
      <c r="H4" s="69"/>
      <c r="I4" s="69"/>
      <c r="J4" s="70" t="s">
        <v>144</v>
      </c>
      <c r="K4" s="70"/>
      <c r="L4" s="70"/>
      <c r="M4" s="70"/>
      <c r="N4" s="70"/>
      <c r="O4" s="70"/>
      <c r="P4" s="70"/>
      <c r="Q4" s="70"/>
      <c r="R4" s="70"/>
      <c r="S4" s="70"/>
      <c r="T4" s="14"/>
      <c r="U4" s="14"/>
      <c r="V4" s="14"/>
      <c r="W4" s="14"/>
      <c r="X4" s="14"/>
      <c r="Y4" s="14"/>
      <c r="Z4" s="14"/>
      <c r="AA4" s="14"/>
      <c r="AB4" s="86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5" hidden="false" customHeight="true" outlineLevel="0" collapsed="false"/>
    <row r="6" s="28" customFormat="true" ht="21" hidden="false" customHeight="true" outlineLevel="0" collapsed="false">
      <c r="A6" s="18" t="s">
        <v>5</v>
      </c>
      <c r="B6" s="108" t="s">
        <v>16</v>
      </c>
      <c r="C6" s="108"/>
      <c r="D6" s="108"/>
      <c r="E6" s="108"/>
      <c r="F6" s="108"/>
      <c r="G6" s="108"/>
      <c r="H6" s="90"/>
      <c r="I6" s="90"/>
      <c r="J6" s="129" t="s">
        <v>145</v>
      </c>
      <c r="K6" s="129"/>
      <c r="L6" s="129"/>
      <c r="M6" s="129"/>
      <c r="N6" s="129"/>
      <c r="O6" s="129"/>
      <c r="P6" s="129"/>
      <c r="Q6" s="129"/>
      <c r="R6" s="129"/>
      <c r="S6" s="129"/>
      <c r="T6" s="90"/>
      <c r="U6" s="130"/>
      <c r="V6" s="130"/>
      <c r="W6" s="130"/>
      <c r="X6" s="130"/>
      <c r="Y6" s="130"/>
      <c r="Z6" s="130"/>
      <c r="AA6" s="130"/>
      <c r="AB6" s="90"/>
      <c r="AC6" s="130"/>
      <c r="AD6" s="130"/>
      <c r="AE6" s="130"/>
      <c r="AF6" s="130"/>
      <c r="AG6" s="130"/>
      <c r="AH6" s="130"/>
      <c r="AI6" s="130"/>
      <c r="AJ6" s="130"/>
      <c r="AK6" s="131"/>
    </row>
    <row r="7" s="28" customFormat="true" ht="21" hidden="false" customHeight="true" outlineLevel="0" collapsed="false">
      <c r="A7" s="18"/>
      <c r="B7" s="108"/>
      <c r="C7" s="108"/>
      <c r="D7" s="108"/>
      <c r="E7" s="108"/>
      <c r="F7" s="108"/>
      <c r="G7" s="108"/>
      <c r="H7" s="132" t="s">
        <v>135</v>
      </c>
      <c r="I7" s="132"/>
      <c r="J7" s="132"/>
      <c r="K7" s="132"/>
      <c r="L7" s="132"/>
      <c r="M7" s="132"/>
      <c r="N7" s="133" t="s">
        <v>136</v>
      </c>
      <c r="O7" s="133"/>
      <c r="P7" s="133"/>
      <c r="Q7" s="133"/>
      <c r="R7" s="133"/>
      <c r="S7" s="133"/>
      <c r="T7" s="133" t="s">
        <v>137</v>
      </c>
      <c r="U7" s="133"/>
      <c r="V7" s="133"/>
      <c r="W7" s="133"/>
      <c r="X7" s="133"/>
      <c r="Y7" s="133"/>
      <c r="Z7" s="115" t="s">
        <v>146</v>
      </c>
      <c r="AA7" s="115"/>
      <c r="AB7" s="77" t="s">
        <v>147</v>
      </c>
      <c r="AC7" s="77"/>
      <c r="AD7" s="77"/>
      <c r="AE7" s="77"/>
      <c r="AF7" s="133" t="s">
        <v>140</v>
      </c>
      <c r="AG7" s="133"/>
      <c r="AH7" s="133"/>
      <c r="AI7" s="133"/>
      <c r="AJ7" s="133"/>
      <c r="AK7" s="133"/>
    </row>
    <row r="8" s="28" customFormat="true" ht="21" hidden="false" customHeight="true" outlineLevel="0" collapsed="false">
      <c r="A8" s="18"/>
      <c r="B8" s="126" t="s">
        <v>109</v>
      </c>
      <c r="C8" s="98" t="s">
        <v>7</v>
      </c>
      <c r="D8" s="116" t="s">
        <v>128</v>
      </c>
      <c r="E8" s="100" t="s">
        <v>111</v>
      </c>
      <c r="F8" s="100"/>
      <c r="G8" s="20" t="s">
        <v>112</v>
      </c>
      <c r="H8" s="126" t="s">
        <v>109</v>
      </c>
      <c r="I8" s="98" t="s">
        <v>7</v>
      </c>
      <c r="J8" s="116" t="s">
        <v>128</v>
      </c>
      <c r="K8" s="127" t="s">
        <v>111</v>
      </c>
      <c r="L8" s="127"/>
      <c r="M8" s="20" t="s">
        <v>112</v>
      </c>
      <c r="N8" s="126" t="s">
        <v>109</v>
      </c>
      <c r="O8" s="98" t="s">
        <v>7</v>
      </c>
      <c r="P8" s="116" t="s">
        <v>128</v>
      </c>
      <c r="Q8" s="100" t="s">
        <v>111</v>
      </c>
      <c r="R8" s="100"/>
      <c r="S8" s="20" t="s">
        <v>112</v>
      </c>
      <c r="T8" s="126" t="s">
        <v>109</v>
      </c>
      <c r="U8" s="98" t="s">
        <v>7</v>
      </c>
      <c r="V8" s="116" t="s">
        <v>128</v>
      </c>
      <c r="W8" s="100" t="s">
        <v>111</v>
      </c>
      <c r="X8" s="100"/>
      <c r="Y8" s="20" t="s">
        <v>112</v>
      </c>
      <c r="Z8" s="126" t="s">
        <v>109</v>
      </c>
      <c r="AA8" s="98" t="s">
        <v>7</v>
      </c>
      <c r="AB8" s="116" t="s">
        <v>128</v>
      </c>
      <c r="AC8" s="100" t="s">
        <v>111</v>
      </c>
      <c r="AD8" s="100"/>
      <c r="AE8" s="20" t="s">
        <v>112</v>
      </c>
      <c r="AF8" s="126" t="s">
        <v>109</v>
      </c>
      <c r="AG8" s="98" t="s">
        <v>7</v>
      </c>
      <c r="AH8" s="116" t="s">
        <v>128</v>
      </c>
      <c r="AI8" s="100" t="s">
        <v>111</v>
      </c>
      <c r="AJ8" s="100"/>
      <c r="AK8" s="20" t="s">
        <v>112</v>
      </c>
    </row>
    <row r="9" s="28" customFormat="true" ht="21" hidden="false" customHeight="true" outlineLevel="0" collapsed="false">
      <c r="A9" s="18"/>
      <c r="B9" s="126"/>
      <c r="C9" s="98"/>
      <c r="D9" s="116"/>
      <c r="E9" s="101" t="s">
        <v>16</v>
      </c>
      <c r="F9" s="102" t="s">
        <v>141</v>
      </c>
      <c r="G9" s="20"/>
      <c r="H9" s="126"/>
      <c r="I9" s="98"/>
      <c r="J9" s="116"/>
      <c r="K9" s="128" t="s">
        <v>16</v>
      </c>
      <c r="L9" s="102" t="s">
        <v>141</v>
      </c>
      <c r="M9" s="20"/>
      <c r="N9" s="126"/>
      <c r="O9" s="98"/>
      <c r="P9" s="116"/>
      <c r="Q9" s="101" t="s">
        <v>16</v>
      </c>
      <c r="R9" s="102" t="s">
        <v>141</v>
      </c>
      <c r="S9" s="20"/>
      <c r="T9" s="126"/>
      <c r="U9" s="98"/>
      <c r="V9" s="116"/>
      <c r="W9" s="101" t="s">
        <v>16</v>
      </c>
      <c r="X9" s="102" t="s">
        <v>141</v>
      </c>
      <c r="Y9" s="20"/>
      <c r="Z9" s="126"/>
      <c r="AA9" s="98"/>
      <c r="AB9" s="116"/>
      <c r="AC9" s="101" t="s">
        <v>16</v>
      </c>
      <c r="AD9" s="102" t="s">
        <v>141</v>
      </c>
      <c r="AE9" s="20"/>
      <c r="AF9" s="126"/>
      <c r="AG9" s="98"/>
      <c r="AH9" s="116"/>
      <c r="AI9" s="101" t="s">
        <v>16</v>
      </c>
      <c r="AJ9" s="102" t="s">
        <v>141</v>
      </c>
      <c r="AK9" s="20"/>
    </row>
    <row r="10" s="28" customFormat="true" ht="21" hidden="false" customHeight="true" outlineLevel="0" collapsed="false">
      <c r="A10" s="18"/>
      <c r="B10" s="105"/>
      <c r="C10" s="104" t="s">
        <v>44</v>
      </c>
      <c r="D10" s="104" t="s">
        <v>44</v>
      </c>
      <c r="E10" s="101"/>
      <c r="F10" s="102"/>
      <c r="G10" s="48" t="s">
        <v>142</v>
      </c>
      <c r="H10" s="105"/>
      <c r="I10" s="104" t="s">
        <v>44</v>
      </c>
      <c r="J10" s="104" t="s">
        <v>44</v>
      </c>
      <c r="K10" s="128"/>
      <c r="L10" s="102"/>
      <c r="M10" s="48" t="s">
        <v>142</v>
      </c>
      <c r="N10" s="105"/>
      <c r="O10" s="104" t="s">
        <v>44</v>
      </c>
      <c r="P10" s="104" t="s">
        <v>44</v>
      </c>
      <c r="Q10" s="101"/>
      <c r="R10" s="102"/>
      <c r="S10" s="48" t="s">
        <v>142</v>
      </c>
      <c r="T10" s="105"/>
      <c r="U10" s="104" t="s">
        <v>44</v>
      </c>
      <c r="V10" s="104" t="s">
        <v>44</v>
      </c>
      <c r="W10" s="101"/>
      <c r="X10" s="102"/>
      <c r="Y10" s="48" t="s">
        <v>142</v>
      </c>
      <c r="Z10" s="103"/>
      <c r="AA10" s="104" t="s">
        <v>44</v>
      </c>
      <c r="AB10" s="104" t="s">
        <v>44</v>
      </c>
      <c r="AC10" s="101"/>
      <c r="AD10" s="102"/>
      <c r="AE10" s="48" t="s">
        <v>142</v>
      </c>
      <c r="AF10" s="105"/>
      <c r="AG10" s="104" t="s">
        <v>44</v>
      </c>
      <c r="AH10" s="104" t="s">
        <v>44</v>
      </c>
      <c r="AI10" s="101"/>
      <c r="AJ10" s="102"/>
      <c r="AK10" s="48" t="s">
        <v>142</v>
      </c>
    </row>
    <row r="11" customFormat="false" ht="31.5" hidden="false" customHeight="true" outlineLevel="0" collapsed="false">
      <c r="A11" s="84" t="s">
        <v>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</row>
    <row r="12" customFormat="false" ht="33.95" hidden="false" customHeight="true" outlineLevel="0" collapsed="false">
      <c r="A12" s="54" t="s">
        <v>47</v>
      </c>
      <c r="B12" s="55" t="n">
        <v>5817</v>
      </c>
      <c r="C12" s="55" t="n">
        <v>60486</v>
      </c>
      <c r="D12" s="55" t="n">
        <v>56456</v>
      </c>
      <c r="E12" s="55" t="n">
        <v>1934171</v>
      </c>
      <c r="F12" s="55" t="n">
        <v>1646050</v>
      </c>
      <c r="G12" s="55" t="n">
        <v>154067</v>
      </c>
      <c r="H12" s="55" t="n">
        <v>2015</v>
      </c>
      <c r="I12" s="55" t="n">
        <v>6627</v>
      </c>
      <c r="J12" s="55" t="n">
        <v>5685</v>
      </c>
      <c r="K12" s="55" t="n">
        <v>226437</v>
      </c>
      <c r="L12" s="55" t="n">
        <v>181934</v>
      </c>
      <c r="M12" s="55" t="n">
        <v>27454</v>
      </c>
      <c r="N12" s="55" t="n">
        <v>2064</v>
      </c>
      <c r="O12" s="55" t="n">
        <v>14816</v>
      </c>
      <c r="P12" s="55" t="n">
        <v>13847</v>
      </c>
      <c r="Q12" s="55" t="n">
        <v>479479</v>
      </c>
      <c r="R12" s="55" t="n">
        <v>396117</v>
      </c>
      <c r="S12" s="55" t="n">
        <v>26965</v>
      </c>
      <c r="T12" s="55" t="n">
        <v>1437</v>
      </c>
      <c r="U12" s="55" t="n">
        <v>23245</v>
      </c>
      <c r="V12" s="55" t="n">
        <v>21692</v>
      </c>
      <c r="W12" s="55" t="n">
        <v>721244</v>
      </c>
      <c r="X12" s="55" t="n">
        <v>625971</v>
      </c>
      <c r="Y12" s="55" t="n">
        <v>72667</v>
      </c>
      <c r="Z12" s="55" t="n">
        <v>194</v>
      </c>
      <c r="AA12" s="55" t="n">
        <v>7575</v>
      </c>
      <c r="AB12" s="55" t="n">
        <v>7361</v>
      </c>
      <c r="AC12" s="55" t="n">
        <v>245827</v>
      </c>
      <c r="AD12" s="55" t="n">
        <v>207567</v>
      </c>
      <c r="AE12" s="55" t="n">
        <v>24184</v>
      </c>
      <c r="AF12" s="55" t="n">
        <v>107</v>
      </c>
      <c r="AG12" s="55" t="n">
        <v>8223</v>
      </c>
      <c r="AH12" s="55" t="n">
        <v>7871</v>
      </c>
      <c r="AI12" s="55" t="n">
        <v>261184</v>
      </c>
      <c r="AJ12" s="55" t="n">
        <v>234461</v>
      </c>
      <c r="AK12" s="55" t="n">
        <v>2798</v>
      </c>
    </row>
    <row r="13" customFormat="false" ht="33.95" hidden="false" customHeight="true" outlineLevel="0" collapsed="false">
      <c r="A13" s="56" t="s">
        <v>48</v>
      </c>
      <c r="B13" s="53" t="n">
        <v>5499</v>
      </c>
      <c r="C13" s="53" t="n">
        <v>59427</v>
      </c>
      <c r="D13" s="53" t="n">
        <v>55431</v>
      </c>
      <c r="E13" s="53" t="n">
        <v>1926612</v>
      </c>
      <c r="F13" s="53" t="n">
        <v>1639242</v>
      </c>
      <c r="G13" s="53" t="n">
        <v>153728</v>
      </c>
      <c r="H13" s="53" t="n">
        <v>1747</v>
      </c>
      <c r="I13" s="53" t="n">
        <v>6029</v>
      </c>
      <c r="J13" s="53" t="n">
        <v>5111</v>
      </c>
      <c r="K13" s="58" t="s">
        <v>51</v>
      </c>
      <c r="L13" s="58" t="s">
        <v>51</v>
      </c>
      <c r="M13" s="58" t="s">
        <v>51</v>
      </c>
      <c r="N13" s="53" t="n">
        <v>2026</v>
      </c>
      <c r="O13" s="53" t="n">
        <v>14597</v>
      </c>
      <c r="P13" s="53" t="n">
        <v>13628</v>
      </c>
      <c r="Q13" s="53" t="n">
        <v>477373</v>
      </c>
      <c r="R13" s="53" t="n">
        <v>394255</v>
      </c>
      <c r="S13" s="53" t="n">
        <v>26782</v>
      </c>
      <c r="T13" s="53" t="n">
        <v>1426</v>
      </c>
      <c r="U13" s="53" t="n">
        <v>23062</v>
      </c>
      <c r="V13" s="53" t="n">
        <v>21519</v>
      </c>
      <c r="W13" s="53" t="n">
        <v>719544</v>
      </c>
      <c r="X13" s="53" t="n">
        <v>624558</v>
      </c>
      <c r="Y13" s="53" t="n">
        <v>72667</v>
      </c>
      <c r="Z13" s="53" t="n">
        <v>194</v>
      </c>
      <c r="AA13" s="53" t="n">
        <v>7575</v>
      </c>
      <c r="AB13" s="53" t="n">
        <v>7361</v>
      </c>
      <c r="AC13" s="53" t="n">
        <v>245827</v>
      </c>
      <c r="AD13" s="53" t="n">
        <v>207567</v>
      </c>
      <c r="AE13" s="53" t="n">
        <v>24184</v>
      </c>
      <c r="AF13" s="53" t="n">
        <v>106</v>
      </c>
      <c r="AG13" s="53" t="n">
        <v>8164</v>
      </c>
      <c r="AH13" s="53" t="n">
        <v>7812</v>
      </c>
      <c r="AI13" s="58" t="s">
        <v>51</v>
      </c>
      <c r="AJ13" s="58" t="s">
        <v>51</v>
      </c>
      <c r="AK13" s="58" t="s">
        <v>51</v>
      </c>
    </row>
    <row r="14" customFormat="false" ht="33.95" hidden="false" customHeight="true" outlineLevel="0" collapsed="false">
      <c r="A14" s="57" t="s">
        <v>49</v>
      </c>
      <c r="B14" s="53" t="n">
        <v>8</v>
      </c>
      <c r="C14" s="53" t="n">
        <v>123</v>
      </c>
      <c r="D14" s="53" t="n">
        <v>117</v>
      </c>
      <c r="E14" s="53" t="n">
        <v>923</v>
      </c>
      <c r="F14" s="53" t="n">
        <v>774</v>
      </c>
      <c r="G14" s="58" t="s">
        <v>51</v>
      </c>
      <c r="H14" s="53" t="n">
        <v>2</v>
      </c>
      <c r="I14" s="53" t="n">
        <v>3</v>
      </c>
      <c r="J14" s="53" t="n">
        <v>3</v>
      </c>
      <c r="K14" s="58" t="s">
        <v>51</v>
      </c>
      <c r="L14" s="58" t="s">
        <v>51</v>
      </c>
      <c r="M14" s="53" t="s">
        <v>50</v>
      </c>
      <c r="N14" s="53" t="n">
        <v>3</v>
      </c>
      <c r="O14" s="53" t="n">
        <v>15</v>
      </c>
      <c r="P14" s="53" t="n">
        <v>17</v>
      </c>
      <c r="Q14" s="53" t="n">
        <v>282</v>
      </c>
      <c r="R14" s="53" t="n">
        <v>282</v>
      </c>
      <c r="S14" s="53" t="n">
        <v>183</v>
      </c>
      <c r="T14" s="53" t="n">
        <v>2</v>
      </c>
      <c r="U14" s="53" t="n">
        <v>46</v>
      </c>
      <c r="V14" s="53" t="n">
        <v>38</v>
      </c>
      <c r="W14" s="58" t="s">
        <v>51</v>
      </c>
      <c r="X14" s="58" t="s">
        <v>51</v>
      </c>
      <c r="Y14" s="53" t="s">
        <v>50</v>
      </c>
      <c r="Z14" s="53" t="s">
        <v>50</v>
      </c>
      <c r="AA14" s="53" t="s">
        <v>50</v>
      </c>
      <c r="AB14" s="53" t="s">
        <v>50</v>
      </c>
      <c r="AC14" s="53" t="s">
        <v>50</v>
      </c>
      <c r="AD14" s="53" t="s">
        <v>50</v>
      </c>
      <c r="AE14" s="53" t="s">
        <v>50</v>
      </c>
      <c r="AF14" s="53" t="n">
        <v>1</v>
      </c>
      <c r="AG14" s="53" t="n">
        <v>59</v>
      </c>
      <c r="AH14" s="53" t="n">
        <v>59</v>
      </c>
      <c r="AI14" s="58" t="s">
        <v>51</v>
      </c>
      <c r="AJ14" s="58" t="s">
        <v>51</v>
      </c>
      <c r="AK14" s="58" t="s">
        <v>51</v>
      </c>
    </row>
    <row r="15" customFormat="false" ht="33.95" hidden="false" customHeight="true" outlineLevel="0" collapsed="false">
      <c r="A15" s="56" t="s">
        <v>52</v>
      </c>
      <c r="B15" s="53" t="n">
        <v>310</v>
      </c>
      <c r="C15" s="53" t="n">
        <v>936</v>
      </c>
      <c r="D15" s="53" t="n">
        <v>908</v>
      </c>
      <c r="E15" s="53" t="n">
        <v>6636</v>
      </c>
      <c r="F15" s="53" t="n">
        <v>6034</v>
      </c>
      <c r="G15" s="58" t="s">
        <v>51</v>
      </c>
      <c r="H15" s="53" t="n">
        <v>266</v>
      </c>
      <c r="I15" s="53" t="n">
        <v>595</v>
      </c>
      <c r="J15" s="53" t="n">
        <v>571</v>
      </c>
      <c r="K15" s="58" t="s">
        <v>51</v>
      </c>
      <c r="L15" s="58" t="s">
        <v>51</v>
      </c>
      <c r="M15" s="58" t="s">
        <v>51</v>
      </c>
      <c r="N15" s="53" t="n">
        <v>35</v>
      </c>
      <c r="O15" s="53" t="n">
        <v>204</v>
      </c>
      <c r="P15" s="53" t="n">
        <v>202</v>
      </c>
      <c r="Q15" s="53" t="n">
        <v>1823</v>
      </c>
      <c r="R15" s="53" t="n">
        <v>1580</v>
      </c>
      <c r="S15" s="53" t="s">
        <v>50</v>
      </c>
      <c r="T15" s="53" t="n">
        <v>9</v>
      </c>
      <c r="U15" s="53" t="n">
        <v>137</v>
      </c>
      <c r="V15" s="53" t="n">
        <v>135</v>
      </c>
      <c r="W15" s="58" t="s">
        <v>51</v>
      </c>
      <c r="X15" s="58" t="s">
        <v>51</v>
      </c>
      <c r="Y15" s="53" t="s">
        <v>50</v>
      </c>
      <c r="Z15" s="53" t="s">
        <v>50</v>
      </c>
      <c r="AA15" s="53" t="s">
        <v>50</v>
      </c>
      <c r="AB15" s="53" t="s">
        <v>50</v>
      </c>
      <c r="AC15" s="53" t="s">
        <v>50</v>
      </c>
      <c r="AD15" s="53" t="s">
        <v>50</v>
      </c>
      <c r="AE15" s="53" t="s">
        <v>50</v>
      </c>
      <c r="AF15" s="53" t="s">
        <v>50</v>
      </c>
      <c r="AG15" s="53" t="s">
        <v>50</v>
      </c>
      <c r="AH15" s="53" t="s">
        <v>50</v>
      </c>
      <c r="AI15" s="53" t="s">
        <v>50</v>
      </c>
      <c r="AJ15" s="53" t="s">
        <v>50</v>
      </c>
      <c r="AK15" s="53" t="s">
        <v>50</v>
      </c>
    </row>
    <row r="16" customFormat="false" ht="31.5" hidden="false" customHeight="true" outlineLevel="0" collapsed="false">
      <c r="A16" s="59" t="s">
        <v>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</row>
    <row r="17" customFormat="false" ht="33.95" hidden="false" customHeight="true" outlineLevel="0" collapsed="false">
      <c r="A17" s="54" t="s">
        <v>53</v>
      </c>
      <c r="B17" s="55" t="n">
        <v>5817</v>
      </c>
      <c r="C17" s="55" t="n">
        <v>60486</v>
      </c>
      <c r="D17" s="55" t="n">
        <v>56456</v>
      </c>
      <c r="E17" s="55" t="n">
        <v>1934171</v>
      </c>
      <c r="F17" s="55" t="n">
        <v>1646050</v>
      </c>
      <c r="G17" s="55" t="n">
        <v>154067</v>
      </c>
      <c r="H17" s="55" t="n">
        <v>2015</v>
      </c>
      <c r="I17" s="55" t="n">
        <v>6627</v>
      </c>
      <c r="J17" s="55" t="n">
        <v>5685</v>
      </c>
      <c r="K17" s="55" t="n">
        <v>226437</v>
      </c>
      <c r="L17" s="55" t="n">
        <v>181934</v>
      </c>
      <c r="M17" s="55" t="n">
        <v>27454</v>
      </c>
      <c r="N17" s="55" t="n">
        <v>2064</v>
      </c>
      <c r="O17" s="55" t="n">
        <v>14816</v>
      </c>
      <c r="P17" s="55" t="n">
        <v>13847</v>
      </c>
      <c r="Q17" s="55" t="n">
        <v>479479</v>
      </c>
      <c r="R17" s="55" t="n">
        <v>396117</v>
      </c>
      <c r="S17" s="55" t="n">
        <v>26965</v>
      </c>
      <c r="T17" s="55" t="n">
        <v>1437</v>
      </c>
      <c r="U17" s="55" t="n">
        <v>23245</v>
      </c>
      <c r="V17" s="55" t="n">
        <v>21692</v>
      </c>
      <c r="W17" s="55" t="n">
        <v>721244</v>
      </c>
      <c r="X17" s="55" t="n">
        <v>625971</v>
      </c>
      <c r="Y17" s="55" t="n">
        <v>72667</v>
      </c>
      <c r="Z17" s="55" t="n">
        <v>194</v>
      </c>
      <c r="AA17" s="55" t="n">
        <v>7575</v>
      </c>
      <c r="AB17" s="55" t="n">
        <v>7361</v>
      </c>
      <c r="AC17" s="55" t="n">
        <v>245827</v>
      </c>
      <c r="AD17" s="55" t="n">
        <v>207567</v>
      </c>
      <c r="AE17" s="55" t="n">
        <v>24184</v>
      </c>
      <c r="AF17" s="55" t="n">
        <v>107</v>
      </c>
      <c r="AG17" s="55" t="n">
        <v>8223</v>
      </c>
      <c r="AH17" s="55" t="n">
        <v>7871</v>
      </c>
      <c r="AI17" s="55" t="n">
        <v>261184</v>
      </c>
      <c r="AJ17" s="55" t="n">
        <v>234461</v>
      </c>
      <c r="AK17" s="55" t="n">
        <v>2798</v>
      </c>
    </row>
    <row r="18" customFormat="false" ht="33.95" hidden="false" customHeight="true" outlineLevel="0" collapsed="false">
      <c r="A18" s="56" t="s">
        <v>54</v>
      </c>
      <c r="B18" s="53" t="n">
        <v>487</v>
      </c>
      <c r="C18" s="53" t="n">
        <v>3047</v>
      </c>
      <c r="D18" s="53" t="n">
        <v>2886</v>
      </c>
      <c r="E18" s="53" t="n">
        <v>36617</v>
      </c>
      <c r="F18" s="53" t="n">
        <v>32444</v>
      </c>
      <c r="G18" s="53" t="n">
        <v>1299</v>
      </c>
      <c r="H18" s="53" t="n">
        <v>267</v>
      </c>
      <c r="I18" s="53" t="n">
        <v>808</v>
      </c>
      <c r="J18" s="53" t="n">
        <v>738</v>
      </c>
      <c r="K18" s="53" t="n">
        <v>8814</v>
      </c>
      <c r="L18" s="53" t="n">
        <v>7486</v>
      </c>
      <c r="M18" s="53" t="n">
        <v>476</v>
      </c>
      <c r="N18" s="53" t="n">
        <v>146</v>
      </c>
      <c r="O18" s="53" t="n">
        <v>1028</v>
      </c>
      <c r="P18" s="53" t="n">
        <v>951</v>
      </c>
      <c r="Q18" s="53" t="n">
        <v>13286</v>
      </c>
      <c r="R18" s="53" t="n">
        <v>11017</v>
      </c>
      <c r="S18" s="53" t="n">
        <v>750</v>
      </c>
      <c r="T18" s="53" t="n">
        <v>67</v>
      </c>
      <c r="U18" s="53" t="n">
        <v>975</v>
      </c>
      <c r="V18" s="53" t="n">
        <v>961</v>
      </c>
      <c r="W18" s="53" t="n">
        <v>12170</v>
      </c>
      <c r="X18" s="53" t="n">
        <v>11665</v>
      </c>
      <c r="Y18" s="53" t="n">
        <v>73</v>
      </c>
      <c r="Z18" s="53" t="n">
        <v>7</v>
      </c>
      <c r="AA18" s="53" t="n">
        <v>236</v>
      </c>
      <c r="AB18" s="53" t="n">
        <v>236</v>
      </c>
      <c r="AC18" s="53" t="n">
        <v>2348</v>
      </c>
      <c r="AD18" s="53" t="n">
        <v>2276</v>
      </c>
      <c r="AE18" s="53" t="s">
        <v>50</v>
      </c>
      <c r="AF18" s="53" t="s">
        <v>50</v>
      </c>
      <c r="AG18" s="53" t="s">
        <v>50</v>
      </c>
      <c r="AH18" s="53" t="s">
        <v>50</v>
      </c>
      <c r="AI18" s="53" t="s">
        <v>50</v>
      </c>
      <c r="AJ18" s="53" t="s">
        <v>50</v>
      </c>
      <c r="AK18" s="53" t="s">
        <v>50</v>
      </c>
    </row>
    <row r="19" customFormat="false" ht="33.95" hidden="false" customHeight="true" outlineLevel="0" collapsed="false">
      <c r="A19" s="56" t="s">
        <v>55</v>
      </c>
      <c r="B19" s="53" t="n">
        <v>276</v>
      </c>
      <c r="C19" s="53" t="n">
        <v>2024</v>
      </c>
      <c r="D19" s="53" t="n">
        <v>1895</v>
      </c>
      <c r="E19" s="53" t="n">
        <v>26271</v>
      </c>
      <c r="F19" s="53" t="n">
        <v>22664</v>
      </c>
      <c r="G19" s="53" t="n">
        <v>1037</v>
      </c>
      <c r="H19" s="53" t="n">
        <v>113</v>
      </c>
      <c r="I19" s="53" t="n">
        <v>353</v>
      </c>
      <c r="J19" s="53" t="n">
        <v>311</v>
      </c>
      <c r="K19" s="58" t="s">
        <v>51</v>
      </c>
      <c r="L19" s="58" t="s">
        <v>51</v>
      </c>
      <c r="M19" s="53" t="n">
        <v>229</v>
      </c>
      <c r="N19" s="53" t="n">
        <v>105</v>
      </c>
      <c r="O19" s="53" t="n">
        <v>720</v>
      </c>
      <c r="P19" s="53" t="n">
        <v>694</v>
      </c>
      <c r="Q19" s="53" t="n">
        <v>8975</v>
      </c>
      <c r="R19" s="53" t="n">
        <v>7962</v>
      </c>
      <c r="S19" s="53" t="n">
        <v>413</v>
      </c>
      <c r="T19" s="53" t="n">
        <v>54</v>
      </c>
      <c r="U19" s="53" t="n">
        <v>766</v>
      </c>
      <c r="V19" s="53" t="n">
        <v>705</v>
      </c>
      <c r="W19" s="53" t="n">
        <v>10577</v>
      </c>
      <c r="X19" s="53" t="n">
        <v>9363</v>
      </c>
      <c r="Y19" s="53" t="n">
        <v>396</v>
      </c>
      <c r="Z19" s="53" t="n">
        <v>3</v>
      </c>
      <c r="AA19" s="53" t="n">
        <v>108</v>
      </c>
      <c r="AB19" s="53" t="n">
        <v>108</v>
      </c>
      <c r="AC19" s="53" t="n">
        <v>1262</v>
      </c>
      <c r="AD19" s="53" t="n">
        <v>1142</v>
      </c>
      <c r="AE19" s="53" t="s">
        <v>50</v>
      </c>
      <c r="AF19" s="53" t="n">
        <v>1</v>
      </c>
      <c r="AG19" s="53" t="n">
        <v>77</v>
      </c>
      <c r="AH19" s="53" t="n">
        <v>77</v>
      </c>
      <c r="AI19" s="58" t="s">
        <v>51</v>
      </c>
      <c r="AJ19" s="58" t="s">
        <v>51</v>
      </c>
      <c r="AK19" s="53" t="s">
        <v>50</v>
      </c>
    </row>
    <row r="20" customFormat="false" ht="33.95" hidden="false" customHeight="true" outlineLevel="0" collapsed="false">
      <c r="A20" s="56" t="s">
        <v>56</v>
      </c>
      <c r="B20" s="53" t="n">
        <v>2224</v>
      </c>
      <c r="C20" s="53" t="n">
        <v>26892</v>
      </c>
      <c r="D20" s="53" t="n">
        <v>24850</v>
      </c>
      <c r="E20" s="53" t="n">
        <v>629969</v>
      </c>
      <c r="F20" s="53" t="n">
        <v>532865</v>
      </c>
      <c r="G20" s="53" t="n">
        <v>18500</v>
      </c>
      <c r="H20" s="53" t="n">
        <v>626</v>
      </c>
      <c r="I20" s="53" t="n">
        <v>2209</v>
      </c>
      <c r="J20" s="53" t="n">
        <v>1855</v>
      </c>
      <c r="K20" s="53" t="n">
        <v>59783</v>
      </c>
      <c r="L20" s="53" t="n">
        <v>49152</v>
      </c>
      <c r="M20" s="53" t="n">
        <v>3225</v>
      </c>
      <c r="N20" s="53" t="n">
        <v>779</v>
      </c>
      <c r="O20" s="53" t="n">
        <v>5772</v>
      </c>
      <c r="P20" s="53" t="n">
        <v>5241</v>
      </c>
      <c r="Q20" s="53" t="n">
        <v>149136</v>
      </c>
      <c r="R20" s="53" t="n">
        <v>117261</v>
      </c>
      <c r="S20" s="53" t="n">
        <v>3900</v>
      </c>
      <c r="T20" s="53" t="n">
        <v>665</v>
      </c>
      <c r="U20" s="53" t="n">
        <v>11575</v>
      </c>
      <c r="V20" s="53" t="n">
        <v>10604</v>
      </c>
      <c r="W20" s="53" t="n">
        <v>258957</v>
      </c>
      <c r="X20" s="53" t="n">
        <v>218558</v>
      </c>
      <c r="Y20" s="53" t="n">
        <v>5863</v>
      </c>
      <c r="Z20" s="53" t="n">
        <v>104</v>
      </c>
      <c r="AA20" s="53" t="n">
        <v>3984</v>
      </c>
      <c r="AB20" s="53" t="n">
        <v>3903</v>
      </c>
      <c r="AC20" s="53" t="n">
        <v>86631</v>
      </c>
      <c r="AD20" s="53" t="n">
        <v>78802</v>
      </c>
      <c r="AE20" s="53" t="n">
        <v>5274</v>
      </c>
      <c r="AF20" s="53" t="n">
        <v>50</v>
      </c>
      <c r="AG20" s="53" t="n">
        <v>3352</v>
      </c>
      <c r="AH20" s="53" t="n">
        <v>3247</v>
      </c>
      <c r="AI20" s="53" t="n">
        <v>75463</v>
      </c>
      <c r="AJ20" s="53" t="n">
        <v>69092</v>
      </c>
      <c r="AK20" s="53" t="n">
        <v>238</v>
      </c>
    </row>
    <row r="21" customFormat="false" ht="33.95" hidden="false" customHeight="true" outlineLevel="0" collapsed="false">
      <c r="A21" s="56" t="s">
        <v>57</v>
      </c>
      <c r="B21" s="53" t="n">
        <v>679</v>
      </c>
      <c r="C21" s="53" t="n">
        <v>8422</v>
      </c>
      <c r="D21" s="53" t="n">
        <v>7597</v>
      </c>
      <c r="E21" s="53" t="n">
        <v>309508</v>
      </c>
      <c r="F21" s="53" t="n">
        <v>251347</v>
      </c>
      <c r="G21" s="53" t="n">
        <v>12891</v>
      </c>
      <c r="H21" s="53" t="n">
        <v>221</v>
      </c>
      <c r="I21" s="53" t="n">
        <v>832</v>
      </c>
      <c r="J21" s="53" t="n">
        <v>682</v>
      </c>
      <c r="K21" s="53" t="n">
        <v>31425</v>
      </c>
      <c r="L21" s="53" t="n">
        <v>25194</v>
      </c>
      <c r="M21" s="53" t="n">
        <v>2413</v>
      </c>
      <c r="N21" s="53" t="n">
        <v>252</v>
      </c>
      <c r="O21" s="53" t="n">
        <v>1770</v>
      </c>
      <c r="P21" s="53" t="n">
        <v>1681</v>
      </c>
      <c r="Q21" s="53" t="n">
        <v>61242</v>
      </c>
      <c r="R21" s="53" t="n">
        <v>51634</v>
      </c>
      <c r="S21" s="53" t="n">
        <v>3140</v>
      </c>
      <c r="T21" s="53" t="n">
        <v>157</v>
      </c>
      <c r="U21" s="53" t="n">
        <v>2822</v>
      </c>
      <c r="V21" s="53" t="n">
        <v>2475</v>
      </c>
      <c r="W21" s="53" t="n">
        <v>115907</v>
      </c>
      <c r="X21" s="53" t="n">
        <v>92964</v>
      </c>
      <c r="Y21" s="53" t="n">
        <v>6670</v>
      </c>
      <c r="Z21" s="53" t="n">
        <v>31</v>
      </c>
      <c r="AA21" s="53" t="n">
        <v>1182</v>
      </c>
      <c r="AB21" s="53" t="n">
        <v>1108</v>
      </c>
      <c r="AC21" s="53" t="n">
        <v>46053</v>
      </c>
      <c r="AD21" s="53" t="n">
        <v>36893</v>
      </c>
      <c r="AE21" s="53" t="n">
        <v>65</v>
      </c>
      <c r="AF21" s="53" t="n">
        <v>18</v>
      </c>
      <c r="AG21" s="53" t="n">
        <v>1816</v>
      </c>
      <c r="AH21" s="53" t="n">
        <v>1651</v>
      </c>
      <c r="AI21" s="53" t="n">
        <v>54881</v>
      </c>
      <c r="AJ21" s="53" t="n">
        <v>44661</v>
      </c>
      <c r="AK21" s="53" t="n">
        <v>603</v>
      </c>
    </row>
    <row r="22" customFormat="false" ht="33.95" hidden="false" customHeight="true" outlineLevel="0" collapsed="false">
      <c r="A22" s="56" t="s">
        <v>58</v>
      </c>
      <c r="B22" s="53" t="n">
        <v>753</v>
      </c>
      <c r="C22" s="53" t="n">
        <v>8213</v>
      </c>
      <c r="D22" s="53" t="n">
        <v>7972</v>
      </c>
      <c r="E22" s="53" t="n">
        <v>459020</v>
      </c>
      <c r="F22" s="53" t="n">
        <v>389692</v>
      </c>
      <c r="G22" s="53" t="n">
        <v>102505</v>
      </c>
      <c r="H22" s="53" t="n">
        <v>204</v>
      </c>
      <c r="I22" s="53" t="n">
        <v>651</v>
      </c>
      <c r="J22" s="53" t="n">
        <v>616</v>
      </c>
      <c r="K22" s="53" t="n">
        <v>53066</v>
      </c>
      <c r="L22" s="53" t="n">
        <v>43763</v>
      </c>
      <c r="M22" s="53" t="n">
        <v>19589</v>
      </c>
      <c r="N22" s="53" t="n">
        <v>325</v>
      </c>
      <c r="O22" s="53" t="n">
        <v>2222</v>
      </c>
      <c r="P22" s="53" t="n">
        <v>2167</v>
      </c>
      <c r="Q22" s="53" t="n">
        <v>114703</v>
      </c>
      <c r="R22" s="53" t="n">
        <v>99454</v>
      </c>
      <c r="S22" s="53" t="n">
        <v>15612</v>
      </c>
      <c r="T22" s="53" t="n">
        <v>185</v>
      </c>
      <c r="U22" s="53" t="n">
        <v>2826</v>
      </c>
      <c r="V22" s="53" t="n">
        <v>2740</v>
      </c>
      <c r="W22" s="53" t="n">
        <v>162196</v>
      </c>
      <c r="X22" s="53" t="n">
        <v>142858</v>
      </c>
      <c r="Y22" s="53" t="n">
        <v>51377</v>
      </c>
      <c r="Z22" s="53" t="n">
        <v>23</v>
      </c>
      <c r="AA22" s="53" t="n">
        <v>989</v>
      </c>
      <c r="AB22" s="53" t="n">
        <v>936</v>
      </c>
      <c r="AC22" s="53" t="n">
        <v>63943</v>
      </c>
      <c r="AD22" s="53" t="n">
        <v>45461</v>
      </c>
      <c r="AE22" s="53" t="n">
        <v>15912</v>
      </c>
      <c r="AF22" s="53" t="n">
        <v>16</v>
      </c>
      <c r="AG22" s="53" t="n">
        <v>1525</v>
      </c>
      <c r="AH22" s="53" t="n">
        <v>1513</v>
      </c>
      <c r="AI22" s="53" t="n">
        <v>65112</v>
      </c>
      <c r="AJ22" s="53" t="n">
        <v>58157</v>
      </c>
      <c r="AK22" s="53" t="n">
        <v>15</v>
      </c>
    </row>
    <row r="23" customFormat="false" ht="33.95" hidden="false" customHeight="true" outlineLevel="0" collapsed="false">
      <c r="A23" s="56" t="s">
        <v>59</v>
      </c>
      <c r="B23" s="53" t="n">
        <v>1080</v>
      </c>
      <c r="C23" s="53" t="n">
        <v>10829</v>
      </c>
      <c r="D23" s="53" t="n">
        <v>10231</v>
      </c>
      <c r="E23" s="53" t="n">
        <v>465226</v>
      </c>
      <c r="F23" s="53" t="n">
        <v>410230</v>
      </c>
      <c r="G23" s="53" t="n">
        <v>17497</v>
      </c>
      <c r="H23" s="53" t="n">
        <v>316</v>
      </c>
      <c r="I23" s="53" t="n">
        <v>1176</v>
      </c>
      <c r="J23" s="53" t="n">
        <v>909</v>
      </c>
      <c r="K23" s="58" t="s">
        <v>51</v>
      </c>
      <c r="L23" s="58" t="s">
        <v>51</v>
      </c>
      <c r="M23" s="58" t="s">
        <v>51</v>
      </c>
      <c r="N23" s="53" t="n">
        <v>419</v>
      </c>
      <c r="O23" s="53" t="n">
        <v>3085</v>
      </c>
      <c r="P23" s="53" t="n">
        <v>2894</v>
      </c>
      <c r="Q23" s="53" t="n">
        <v>130030</v>
      </c>
      <c r="R23" s="53" t="n">
        <v>106928</v>
      </c>
      <c r="S23" s="53" t="n">
        <v>2969</v>
      </c>
      <c r="T23" s="53" t="n">
        <v>298</v>
      </c>
      <c r="U23" s="53" t="n">
        <v>4098</v>
      </c>
      <c r="V23" s="53" t="n">
        <v>4034</v>
      </c>
      <c r="W23" s="53" t="n">
        <v>159738</v>
      </c>
      <c r="X23" s="53" t="n">
        <v>149150</v>
      </c>
      <c r="Y23" s="53" t="n">
        <v>8288</v>
      </c>
      <c r="Z23" s="53" t="n">
        <v>26</v>
      </c>
      <c r="AA23" s="53" t="n">
        <v>1076</v>
      </c>
      <c r="AB23" s="53" t="n">
        <v>1070</v>
      </c>
      <c r="AC23" s="53" t="n">
        <v>45591</v>
      </c>
      <c r="AD23" s="53" t="n">
        <v>42993</v>
      </c>
      <c r="AE23" s="53" t="n">
        <v>2933</v>
      </c>
      <c r="AF23" s="53" t="n">
        <v>21</v>
      </c>
      <c r="AG23" s="53" t="n">
        <v>1394</v>
      </c>
      <c r="AH23" s="53" t="n">
        <v>1324</v>
      </c>
      <c r="AI23" s="58" t="s">
        <v>51</v>
      </c>
      <c r="AJ23" s="58" t="s">
        <v>51</v>
      </c>
      <c r="AK23" s="58" t="s">
        <v>51</v>
      </c>
    </row>
    <row r="24" customFormat="false" ht="33.95" hidden="false" customHeight="true" outlineLevel="0" collapsed="false">
      <c r="A24" s="56" t="s">
        <v>60</v>
      </c>
      <c r="B24" s="53" t="n">
        <v>318</v>
      </c>
      <c r="C24" s="53" t="n">
        <v>1059</v>
      </c>
      <c r="D24" s="53" t="n">
        <v>1025</v>
      </c>
      <c r="E24" s="53" t="n">
        <v>7560</v>
      </c>
      <c r="F24" s="53" t="n">
        <v>6809</v>
      </c>
      <c r="G24" s="53" t="n">
        <v>339</v>
      </c>
      <c r="H24" s="53" t="n">
        <v>268</v>
      </c>
      <c r="I24" s="53" t="n">
        <v>598</v>
      </c>
      <c r="J24" s="53" t="n">
        <v>574</v>
      </c>
      <c r="K24" s="58" t="s">
        <v>51</v>
      </c>
      <c r="L24" s="58" t="s">
        <v>51</v>
      </c>
      <c r="M24" s="58" t="s">
        <v>51</v>
      </c>
      <c r="N24" s="53" t="n">
        <v>38</v>
      </c>
      <c r="O24" s="53" t="n">
        <v>219</v>
      </c>
      <c r="P24" s="53" t="n">
        <v>219</v>
      </c>
      <c r="Q24" s="53" t="n">
        <v>2106</v>
      </c>
      <c r="R24" s="53" t="n">
        <v>1862</v>
      </c>
      <c r="S24" s="53" t="n">
        <v>183</v>
      </c>
      <c r="T24" s="53" t="n">
        <v>11</v>
      </c>
      <c r="U24" s="53" t="n">
        <v>183</v>
      </c>
      <c r="V24" s="53" t="n">
        <v>173</v>
      </c>
      <c r="W24" s="53" t="n">
        <v>1700</v>
      </c>
      <c r="X24" s="53" t="n">
        <v>1413</v>
      </c>
      <c r="Y24" s="53" t="s">
        <v>50</v>
      </c>
      <c r="Z24" s="53" t="s">
        <v>50</v>
      </c>
      <c r="AA24" s="53" t="s">
        <v>50</v>
      </c>
      <c r="AB24" s="53" t="s">
        <v>50</v>
      </c>
      <c r="AC24" s="53" t="s">
        <v>50</v>
      </c>
      <c r="AD24" s="53" t="s">
        <v>50</v>
      </c>
      <c r="AE24" s="53" t="s">
        <v>50</v>
      </c>
      <c r="AF24" s="53" t="n">
        <v>1</v>
      </c>
      <c r="AG24" s="53" t="n">
        <v>59</v>
      </c>
      <c r="AH24" s="53" t="n">
        <v>59</v>
      </c>
      <c r="AI24" s="58" t="s">
        <v>51</v>
      </c>
      <c r="AJ24" s="58" t="s">
        <v>51</v>
      </c>
      <c r="AK24" s="58" t="s">
        <v>51</v>
      </c>
    </row>
    <row r="25" customFormat="false" ht="31.5" hidden="false" customHeight="true" outlineLevel="0" collapsed="false">
      <c r="A25" s="59" t="s">
        <v>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</row>
    <row r="26" customFormat="false" ht="33.95" hidden="false" customHeight="true" outlineLevel="0" collapsed="false">
      <c r="A26" s="54" t="s">
        <v>61</v>
      </c>
      <c r="B26" s="55" t="n">
        <v>5817</v>
      </c>
      <c r="C26" s="55" t="n">
        <v>60486</v>
      </c>
      <c r="D26" s="55" t="n">
        <v>56456</v>
      </c>
      <c r="E26" s="55" t="n">
        <v>1934171</v>
      </c>
      <c r="F26" s="55" t="n">
        <v>1646050</v>
      </c>
      <c r="G26" s="55" t="n">
        <v>154067</v>
      </c>
      <c r="H26" s="55" t="n">
        <v>2015</v>
      </c>
      <c r="I26" s="55" t="n">
        <v>6627</v>
      </c>
      <c r="J26" s="55" t="n">
        <v>5685</v>
      </c>
      <c r="K26" s="55" t="n">
        <v>226437</v>
      </c>
      <c r="L26" s="55" t="n">
        <v>181934</v>
      </c>
      <c r="M26" s="55" t="n">
        <v>27454</v>
      </c>
      <c r="N26" s="55" t="n">
        <v>2064</v>
      </c>
      <c r="O26" s="55" t="n">
        <v>14816</v>
      </c>
      <c r="P26" s="55" t="n">
        <v>13847</v>
      </c>
      <c r="Q26" s="55" t="n">
        <v>479479</v>
      </c>
      <c r="R26" s="55" t="n">
        <v>396117</v>
      </c>
      <c r="S26" s="55" t="n">
        <v>26965</v>
      </c>
      <c r="T26" s="55" t="n">
        <v>1437</v>
      </c>
      <c r="U26" s="55" t="n">
        <v>23245</v>
      </c>
      <c r="V26" s="55" t="n">
        <v>21692</v>
      </c>
      <c r="W26" s="55" t="n">
        <v>721244</v>
      </c>
      <c r="X26" s="55" t="n">
        <v>625971</v>
      </c>
      <c r="Y26" s="55" t="n">
        <v>72667</v>
      </c>
      <c r="Z26" s="55" t="n">
        <v>194</v>
      </c>
      <c r="AA26" s="55" t="n">
        <v>7575</v>
      </c>
      <c r="AB26" s="55" t="n">
        <v>7361</v>
      </c>
      <c r="AC26" s="55" t="n">
        <v>245827</v>
      </c>
      <c r="AD26" s="55" t="n">
        <v>207567</v>
      </c>
      <c r="AE26" s="55" t="n">
        <v>24184</v>
      </c>
      <c r="AF26" s="55" t="n">
        <v>107</v>
      </c>
      <c r="AG26" s="55" t="n">
        <v>8223</v>
      </c>
      <c r="AH26" s="55" t="n">
        <v>7871</v>
      </c>
      <c r="AI26" s="55" t="n">
        <v>261184</v>
      </c>
      <c r="AJ26" s="55" t="n">
        <v>234461</v>
      </c>
      <c r="AK26" s="55" t="n">
        <v>2798</v>
      </c>
    </row>
    <row r="27" customFormat="false" ht="33.95" hidden="false" customHeight="true" outlineLevel="0" collapsed="false">
      <c r="A27" s="56" t="s">
        <v>62</v>
      </c>
      <c r="B27" s="53" t="n">
        <v>1907</v>
      </c>
      <c r="C27" s="53" t="n">
        <v>15980</v>
      </c>
      <c r="D27" s="53" t="n">
        <v>14741</v>
      </c>
      <c r="E27" s="53" t="n">
        <v>281139</v>
      </c>
      <c r="F27" s="53" t="n">
        <v>237817</v>
      </c>
      <c r="G27" s="53" t="n">
        <v>26442</v>
      </c>
      <c r="H27" s="53" t="n">
        <v>854</v>
      </c>
      <c r="I27" s="53" t="n">
        <v>2545</v>
      </c>
      <c r="J27" s="53" t="n">
        <v>2213</v>
      </c>
      <c r="K27" s="53" t="n">
        <v>47673</v>
      </c>
      <c r="L27" s="53" t="n">
        <v>37891</v>
      </c>
      <c r="M27" s="53" t="n">
        <v>13680</v>
      </c>
      <c r="N27" s="53" t="n">
        <v>584</v>
      </c>
      <c r="O27" s="53" t="n">
        <v>4253</v>
      </c>
      <c r="P27" s="53" t="n">
        <v>3875</v>
      </c>
      <c r="Q27" s="53" t="n">
        <v>75246</v>
      </c>
      <c r="R27" s="53" t="n">
        <v>59390</v>
      </c>
      <c r="S27" s="53" t="n">
        <v>5839</v>
      </c>
      <c r="T27" s="53" t="n">
        <v>410</v>
      </c>
      <c r="U27" s="53" t="n">
        <v>6726</v>
      </c>
      <c r="V27" s="53" t="n">
        <v>6279</v>
      </c>
      <c r="W27" s="53" t="n">
        <v>120068</v>
      </c>
      <c r="X27" s="53" t="n">
        <v>105630</v>
      </c>
      <c r="Y27" s="53" t="n">
        <v>6549</v>
      </c>
      <c r="Z27" s="53" t="n">
        <v>50</v>
      </c>
      <c r="AA27" s="53" t="n">
        <v>1845</v>
      </c>
      <c r="AB27" s="53" t="n">
        <v>1815</v>
      </c>
      <c r="AC27" s="53" t="n">
        <v>26433</v>
      </c>
      <c r="AD27" s="53" t="n">
        <v>25211</v>
      </c>
      <c r="AE27" s="53" t="n">
        <v>336</v>
      </c>
      <c r="AF27" s="53" t="n">
        <v>9</v>
      </c>
      <c r="AG27" s="53" t="n">
        <v>611</v>
      </c>
      <c r="AH27" s="53" t="n">
        <v>559</v>
      </c>
      <c r="AI27" s="53" t="n">
        <v>11719</v>
      </c>
      <c r="AJ27" s="53" t="n">
        <v>9695</v>
      </c>
      <c r="AK27" s="53" t="n">
        <v>37</v>
      </c>
    </row>
    <row r="28" customFormat="false" ht="33.95" hidden="false" customHeight="true" outlineLevel="0" collapsed="false">
      <c r="A28" s="56" t="s">
        <v>63</v>
      </c>
      <c r="B28" s="53" t="n">
        <v>561</v>
      </c>
      <c r="C28" s="53" t="n">
        <v>14618</v>
      </c>
      <c r="D28" s="53" t="n">
        <v>12804</v>
      </c>
      <c r="E28" s="53" t="n">
        <v>475131</v>
      </c>
      <c r="F28" s="53" t="n">
        <v>382397</v>
      </c>
      <c r="G28" s="53" t="n">
        <v>59398</v>
      </c>
      <c r="H28" s="53" t="n">
        <v>59</v>
      </c>
      <c r="I28" s="53" t="n">
        <v>365</v>
      </c>
      <c r="J28" s="53" t="n">
        <v>175</v>
      </c>
      <c r="K28" s="53" t="n">
        <v>9187</v>
      </c>
      <c r="L28" s="53" t="n">
        <v>6952</v>
      </c>
      <c r="M28" s="53" t="n">
        <v>1038</v>
      </c>
      <c r="N28" s="53" t="n">
        <v>120</v>
      </c>
      <c r="O28" s="53" t="n">
        <v>1147</v>
      </c>
      <c r="P28" s="53" t="n">
        <v>865</v>
      </c>
      <c r="Q28" s="53" t="n">
        <v>29780</v>
      </c>
      <c r="R28" s="53" t="n">
        <v>20095</v>
      </c>
      <c r="S28" s="53" t="n">
        <v>1305</v>
      </c>
      <c r="T28" s="53" t="n">
        <v>251</v>
      </c>
      <c r="U28" s="53" t="n">
        <v>5172</v>
      </c>
      <c r="V28" s="53" t="n">
        <v>4262</v>
      </c>
      <c r="W28" s="53" t="n">
        <v>165398</v>
      </c>
      <c r="X28" s="53" t="n">
        <v>129729</v>
      </c>
      <c r="Y28" s="53" t="n">
        <v>35871</v>
      </c>
      <c r="Z28" s="53" t="n">
        <v>70</v>
      </c>
      <c r="AA28" s="53" t="n">
        <v>2821</v>
      </c>
      <c r="AB28" s="53" t="n">
        <v>2642</v>
      </c>
      <c r="AC28" s="53" t="n">
        <v>104571</v>
      </c>
      <c r="AD28" s="53" t="n">
        <v>82044</v>
      </c>
      <c r="AE28" s="53" t="n">
        <v>18427</v>
      </c>
      <c r="AF28" s="53" t="n">
        <v>61</v>
      </c>
      <c r="AG28" s="53" t="n">
        <v>5113</v>
      </c>
      <c r="AH28" s="53" t="n">
        <v>4860</v>
      </c>
      <c r="AI28" s="53" t="n">
        <v>166196</v>
      </c>
      <c r="AJ28" s="53" t="n">
        <v>143578</v>
      </c>
      <c r="AK28" s="53" t="n">
        <v>2758</v>
      </c>
    </row>
    <row r="29" customFormat="false" ht="33.95" hidden="false" customHeight="true" outlineLevel="0" collapsed="false">
      <c r="A29" s="56" t="s">
        <v>64</v>
      </c>
      <c r="B29" s="53" t="n">
        <v>3349</v>
      </c>
      <c r="C29" s="53" t="n">
        <v>29888</v>
      </c>
      <c r="D29" s="53" t="n">
        <v>28911</v>
      </c>
      <c r="E29" s="53" t="n">
        <v>1177901</v>
      </c>
      <c r="F29" s="53" t="n">
        <v>1025837</v>
      </c>
      <c r="G29" s="53" t="n">
        <v>68227</v>
      </c>
      <c r="H29" s="53" t="n">
        <v>1102</v>
      </c>
      <c r="I29" s="53" t="n">
        <v>3717</v>
      </c>
      <c r="J29" s="53" t="n">
        <v>3297</v>
      </c>
      <c r="K29" s="53" t="n">
        <v>169578</v>
      </c>
      <c r="L29" s="53" t="n">
        <v>137091</v>
      </c>
      <c r="M29" s="53" t="n">
        <v>12735</v>
      </c>
      <c r="N29" s="53" t="n">
        <v>1360</v>
      </c>
      <c r="O29" s="53" t="n">
        <v>9416</v>
      </c>
      <c r="P29" s="53" t="n">
        <v>9107</v>
      </c>
      <c r="Q29" s="53" t="n">
        <v>374452</v>
      </c>
      <c r="R29" s="53" t="n">
        <v>316632</v>
      </c>
      <c r="S29" s="53" t="n">
        <v>19821</v>
      </c>
      <c r="T29" s="53" t="n">
        <v>776</v>
      </c>
      <c r="U29" s="53" t="n">
        <v>11347</v>
      </c>
      <c r="V29" s="53" t="n">
        <v>11151</v>
      </c>
      <c r="W29" s="53" t="n">
        <v>435779</v>
      </c>
      <c r="X29" s="53" t="n">
        <v>390612</v>
      </c>
      <c r="Y29" s="53" t="n">
        <v>30247</v>
      </c>
      <c r="Z29" s="53" t="n">
        <v>74</v>
      </c>
      <c r="AA29" s="53" t="n">
        <v>2909</v>
      </c>
      <c r="AB29" s="53" t="n">
        <v>2904</v>
      </c>
      <c r="AC29" s="53" t="n">
        <v>114824</v>
      </c>
      <c r="AD29" s="53" t="n">
        <v>100313</v>
      </c>
      <c r="AE29" s="53" t="n">
        <v>5421</v>
      </c>
      <c r="AF29" s="53" t="n">
        <v>37</v>
      </c>
      <c r="AG29" s="53" t="n">
        <v>2499</v>
      </c>
      <c r="AH29" s="53" t="n">
        <v>2452</v>
      </c>
      <c r="AI29" s="53" t="n">
        <v>83268</v>
      </c>
      <c r="AJ29" s="53" t="n">
        <v>81189</v>
      </c>
      <c r="AK29" s="53" t="n">
        <v>3</v>
      </c>
    </row>
    <row r="30" customFormat="false" ht="31.5" hidden="false" customHeight="true" outlineLevel="0" collapsed="false">
      <c r="A30" s="59" t="s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</row>
    <row r="31" customFormat="false" ht="33.95" hidden="false" customHeight="true" outlineLevel="0" collapsed="false">
      <c r="A31" s="54" t="s">
        <v>72</v>
      </c>
      <c r="B31" s="55" t="n">
        <v>5817</v>
      </c>
      <c r="C31" s="55" t="n">
        <v>60486</v>
      </c>
      <c r="D31" s="55" t="n">
        <v>56456</v>
      </c>
      <c r="E31" s="55" t="n">
        <v>1934171</v>
      </c>
      <c r="F31" s="55" t="n">
        <v>1646050</v>
      </c>
      <c r="G31" s="55" t="n">
        <v>154067</v>
      </c>
      <c r="H31" s="55" t="n">
        <v>2015</v>
      </c>
      <c r="I31" s="55" t="n">
        <v>6627</v>
      </c>
      <c r="J31" s="55" t="n">
        <v>5685</v>
      </c>
      <c r="K31" s="55" t="n">
        <v>226437</v>
      </c>
      <c r="L31" s="55" t="n">
        <v>181934</v>
      </c>
      <c r="M31" s="55" t="n">
        <v>27454</v>
      </c>
      <c r="N31" s="55" t="n">
        <v>2064</v>
      </c>
      <c r="O31" s="55" t="n">
        <v>14816</v>
      </c>
      <c r="P31" s="55" t="n">
        <v>13847</v>
      </c>
      <c r="Q31" s="55" t="n">
        <v>479479</v>
      </c>
      <c r="R31" s="55" t="n">
        <v>396117</v>
      </c>
      <c r="S31" s="55" t="n">
        <v>26965</v>
      </c>
      <c r="T31" s="55" t="n">
        <v>1437</v>
      </c>
      <c r="U31" s="55" t="n">
        <v>23245</v>
      </c>
      <c r="V31" s="55" t="n">
        <v>21692</v>
      </c>
      <c r="W31" s="55" t="n">
        <v>721244</v>
      </c>
      <c r="X31" s="55" t="n">
        <v>625971</v>
      </c>
      <c r="Y31" s="55" t="n">
        <v>72667</v>
      </c>
      <c r="Z31" s="55" t="n">
        <v>194</v>
      </c>
      <c r="AA31" s="55" t="n">
        <v>7575</v>
      </c>
      <c r="AB31" s="55" t="n">
        <v>7361</v>
      </c>
      <c r="AC31" s="55" t="n">
        <v>245827</v>
      </c>
      <c r="AD31" s="55" t="n">
        <v>207567</v>
      </c>
      <c r="AE31" s="55" t="n">
        <v>24184</v>
      </c>
      <c r="AF31" s="55" t="n">
        <v>107</v>
      </c>
      <c r="AG31" s="55" t="n">
        <v>8223</v>
      </c>
      <c r="AH31" s="55" t="n">
        <v>7871</v>
      </c>
      <c r="AI31" s="55" t="n">
        <v>261184</v>
      </c>
      <c r="AJ31" s="55" t="n">
        <v>234461</v>
      </c>
      <c r="AK31" s="55" t="n">
        <v>2798</v>
      </c>
    </row>
    <row r="32" customFormat="false" ht="33.95" hidden="false" customHeight="true" outlineLevel="0" collapsed="false">
      <c r="A32" s="56" t="s">
        <v>73</v>
      </c>
      <c r="B32" s="53" t="n">
        <v>261</v>
      </c>
      <c r="C32" s="53" t="n">
        <v>584</v>
      </c>
      <c r="D32" s="53" t="n">
        <v>580</v>
      </c>
      <c r="E32" s="53" t="n">
        <v>1479</v>
      </c>
      <c r="F32" s="53" t="n">
        <v>1418</v>
      </c>
      <c r="G32" s="53" t="n">
        <v>96</v>
      </c>
      <c r="H32" s="53" t="n">
        <v>250</v>
      </c>
      <c r="I32" s="53" t="n">
        <v>450</v>
      </c>
      <c r="J32" s="53" t="n">
        <v>443</v>
      </c>
      <c r="K32" s="53" t="n">
        <v>1412</v>
      </c>
      <c r="L32" s="53" t="n">
        <v>1352</v>
      </c>
      <c r="M32" s="53" t="n">
        <v>96</v>
      </c>
      <c r="N32" s="53" t="n">
        <v>7</v>
      </c>
      <c r="O32" s="53" t="n">
        <v>35</v>
      </c>
      <c r="P32" s="53" t="n">
        <v>38</v>
      </c>
      <c r="Q32" s="53" t="n">
        <v>50</v>
      </c>
      <c r="R32" s="53" t="n">
        <v>49</v>
      </c>
      <c r="S32" s="53" t="s">
        <v>50</v>
      </c>
      <c r="T32" s="53" t="n">
        <v>3</v>
      </c>
      <c r="U32" s="53" t="n">
        <v>41</v>
      </c>
      <c r="V32" s="53" t="n">
        <v>41</v>
      </c>
      <c r="W32" s="58" t="s">
        <v>51</v>
      </c>
      <c r="X32" s="58" t="s">
        <v>51</v>
      </c>
      <c r="Y32" s="53" t="s">
        <v>50</v>
      </c>
      <c r="Z32" s="53" t="s">
        <v>50</v>
      </c>
      <c r="AA32" s="53" t="s">
        <v>50</v>
      </c>
      <c r="AB32" s="53" t="s">
        <v>50</v>
      </c>
      <c r="AC32" s="53" t="s">
        <v>50</v>
      </c>
      <c r="AD32" s="53" t="s">
        <v>50</v>
      </c>
      <c r="AE32" s="53" t="s">
        <v>50</v>
      </c>
      <c r="AF32" s="53" t="n">
        <v>1</v>
      </c>
      <c r="AG32" s="53" t="n">
        <v>58</v>
      </c>
      <c r="AH32" s="53" t="n">
        <v>58</v>
      </c>
      <c r="AI32" s="58" t="s">
        <v>51</v>
      </c>
      <c r="AJ32" s="58" t="s">
        <v>51</v>
      </c>
      <c r="AK32" s="53" t="s">
        <v>50</v>
      </c>
    </row>
    <row r="33" customFormat="false" ht="33.95" hidden="false" customHeight="true" outlineLevel="0" collapsed="false">
      <c r="A33" s="56" t="s">
        <v>74</v>
      </c>
      <c r="B33" s="53" t="n">
        <v>439</v>
      </c>
      <c r="C33" s="53" t="n">
        <v>1321</v>
      </c>
      <c r="D33" s="53" t="n">
        <v>1290</v>
      </c>
      <c r="E33" s="53" t="n">
        <v>8556</v>
      </c>
      <c r="F33" s="53" t="n">
        <v>7881</v>
      </c>
      <c r="G33" s="53" t="n">
        <v>585</v>
      </c>
      <c r="H33" s="53" t="n">
        <v>388</v>
      </c>
      <c r="I33" s="53" t="n">
        <v>1010</v>
      </c>
      <c r="J33" s="53" t="n">
        <v>979</v>
      </c>
      <c r="K33" s="58" t="s">
        <v>51</v>
      </c>
      <c r="L33" s="58" t="s">
        <v>51</v>
      </c>
      <c r="M33" s="53" t="n">
        <v>524</v>
      </c>
      <c r="N33" s="53" t="n">
        <v>49</v>
      </c>
      <c r="O33" s="53" t="n">
        <v>286</v>
      </c>
      <c r="P33" s="53" t="n">
        <v>286</v>
      </c>
      <c r="Q33" s="53" t="n">
        <v>1092</v>
      </c>
      <c r="R33" s="53" t="n">
        <v>1043</v>
      </c>
      <c r="S33" s="53" t="n">
        <v>61</v>
      </c>
      <c r="T33" s="53" t="n">
        <v>2</v>
      </c>
      <c r="U33" s="53" t="n">
        <v>25</v>
      </c>
      <c r="V33" s="53" t="n">
        <v>25</v>
      </c>
      <c r="W33" s="58" t="s">
        <v>51</v>
      </c>
      <c r="X33" s="58" t="s">
        <v>51</v>
      </c>
      <c r="Y33" s="53" t="s">
        <v>50</v>
      </c>
      <c r="Z33" s="53" t="s">
        <v>50</v>
      </c>
      <c r="AA33" s="53" t="s">
        <v>50</v>
      </c>
      <c r="AB33" s="53" t="s">
        <v>50</v>
      </c>
      <c r="AC33" s="53" t="s">
        <v>50</v>
      </c>
      <c r="AD33" s="53" t="s">
        <v>50</v>
      </c>
      <c r="AE33" s="53" t="s">
        <v>50</v>
      </c>
      <c r="AF33" s="53" t="s">
        <v>50</v>
      </c>
      <c r="AG33" s="53" t="s">
        <v>50</v>
      </c>
      <c r="AH33" s="53" t="s">
        <v>50</v>
      </c>
      <c r="AI33" s="53" t="s">
        <v>50</v>
      </c>
      <c r="AJ33" s="53" t="s">
        <v>50</v>
      </c>
      <c r="AK33" s="53" t="s">
        <v>50</v>
      </c>
    </row>
    <row r="34" customFormat="false" ht="33.95" hidden="false" customHeight="true" outlineLevel="0" collapsed="false">
      <c r="A34" s="56" t="s">
        <v>75</v>
      </c>
      <c r="B34" s="53" t="n">
        <v>1164</v>
      </c>
      <c r="C34" s="53" t="n">
        <v>5692</v>
      </c>
      <c r="D34" s="53" t="n">
        <v>5487</v>
      </c>
      <c r="E34" s="53" t="n">
        <v>73154</v>
      </c>
      <c r="F34" s="53" t="n">
        <v>64338</v>
      </c>
      <c r="G34" s="53" t="n">
        <v>2391</v>
      </c>
      <c r="H34" s="53" t="n">
        <v>661</v>
      </c>
      <c r="I34" s="53" t="n">
        <v>2104</v>
      </c>
      <c r="J34" s="53" t="n">
        <v>1943</v>
      </c>
      <c r="K34" s="53" t="n">
        <v>39846</v>
      </c>
      <c r="L34" s="53" t="n">
        <v>34554</v>
      </c>
      <c r="M34" s="53" t="n">
        <v>1364</v>
      </c>
      <c r="N34" s="53" t="n">
        <v>440</v>
      </c>
      <c r="O34" s="53" t="n">
        <v>2811</v>
      </c>
      <c r="P34" s="53" t="n">
        <v>2760</v>
      </c>
      <c r="Q34" s="53" t="n">
        <v>28629</v>
      </c>
      <c r="R34" s="53" t="n">
        <v>25404</v>
      </c>
      <c r="S34" s="53" t="n">
        <v>826</v>
      </c>
      <c r="T34" s="53" t="n">
        <v>62</v>
      </c>
      <c r="U34" s="53" t="n">
        <v>740</v>
      </c>
      <c r="V34" s="53" t="n">
        <v>747</v>
      </c>
      <c r="W34" s="58" t="s">
        <v>51</v>
      </c>
      <c r="X34" s="58" t="s">
        <v>51</v>
      </c>
      <c r="Y34" s="53" t="n">
        <v>201</v>
      </c>
      <c r="Z34" s="53" t="n">
        <v>1</v>
      </c>
      <c r="AA34" s="53" t="n">
        <v>37</v>
      </c>
      <c r="AB34" s="53" t="n">
        <v>37</v>
      </c>
      <c r="AC34" s="58" t="s">
        <v>51</v>
      </c>
      <c r="AD34" s="58" t="s">
        <v>51</v>
      </c>
      <c r="AE34" s="53" t="s">
        <v>50</v>
      </c>
      <c r="AF34" s="53" t="s">
        <v>50</v>
      </c>
      <c r="AG34" s="53" t="s">
        <v>50</v>
      </c>
      <c r="AH34" s="53" t="s">
        <v>50</v>
      </c>
      <c r="AI34" s="53" t="s">
        <v>50</v>
      </c>
      <c r="AJ34" s="53" t="s">
        <v>50</v>
      </c>
      <c r="AK34" s="53" t="s">
        <v>50</v>
      </c>
    </row>
    <row r="35" customFormat="false" ht="33.95" hidden="false" customHeight="true" outlineLevel="0" collapsed="false">
      <c r="A35" s="56" t="s">
        <v>58</v>
      </c>
      <c r="B35" s="53" t="n">
        <v>3651</v>
      </c>
      <c r="C35" s="53" t="n">
        <v>40161</v>
      </c>
      <c r="D35" s="53" t="n">
        <v>37767</v>
      </c>
      <c r="E35" s="53" t="n">
        <v>1145005</v>
      </c>
      <c r="F35" s="53" t="n">
        <v>978194</v>
      </c>
      <c r="G35" s="53" t="n">
        <v>30396</v>
      </c>
      <c r="H35" s="53" t="n">
        <v>703</v>
      </c>
      <c r="I35" s="53" t="n">
        <v>2906</v>
      </c>
      <c r="J35" s="53" t="n">
        <v>2276</v>
      </c>
      <c r="K35" s="53" t="n">
        <v>144840</v>
      </c>
      <c r="L35" s="53" t="n">
        <v>111860</v>
      </c>
      <c r="M35" s="53" t="n">
        <v>8330</v>
      </c>
      <c r="N35" s="53" t="n">
        <v>1544</v>
      </c>
      <c r="O35" s="53" t="n">
        <v>11367</v>
      </c>
      <c r="P35" s="53" t="n">
        <v>10595</v>
      </c>
      <c r="Q35" s="53" t="n">
        <v>408572</v>
      </c>
      <c r="R35" s="53" t="n">
        <v>337930</v>
      </c>
      <c r="S35" s="53" t="n">
        <v>7277</v>
      </c>
      <c r="T35" s="53" t="n">
        <v>1259</v>
      </c>
      <c r="U35" s="53" t="n">
        <v>19823</v>
      </c>
      <c r="V35" s="53" t="n">
        <v>18902</v>
      </c>
      <c r="W35" s="53" t="n">
        <v>500949</v>
      </c>
      <c r="X35" s="53" t="n">
        <v>444380</v>
      </c>
      <c r="Y35" s="53" t="n">
        <v>13298</v>
      </c>
      <c r="Z35" s="53" t="n">
        <v>122</v>
      </c>
      <c r="AA35" s="53" t="n">
        <v>4527</v>
      </c>
      <c r="AB35" s="53" t="n">
        <v>4455</v>
      </c>
      <c r="AC35" s="58" t="s">
        <v>51</v>
      </c>
      <c r="AD35" s="58" t="s">
        <v>51</v>
      </c>
      <c r="AE35" s="53" t="n">
        <v>1219</v>
      </c>
      <c r="AF35" s="53" t="n">
        <v>23</v>
      </c>
      <c r="AG35" s="53" t="n">
        <v>1538</v>
      </c>
      <c r="AH35" s="53" t="n">
        <v>1539</v>
      </c>
      <c r="AI35" s="58" t="s">
        <v>51</v>
      </c>
      <c r="AJ35" s="58" t="s">
        <v>51</v>
      </c>
      <c r="AK35" s="53" t="n">
        <v>273</v>
      </c>
    </row>
    <row r="36" customFormat="false" ht="33.95" hidden="false" customHeight="true" outlineLevel="0" collapsed="false">
      <c r="A36" s="56" t="s">
        <v>76</v>
      </c>
      <c r="B36" s="53" t="n">
        <v>295</v>
      </c>
      <c r="C36" s="53" t="n">
        <v>11923</v>
      </c>
      <c r="D36" s="53" t="n">
        <v>10588</v>
      </c>
      <c r="E36" s="53" t="n">
        <v>592350</v>
      </c>
      <c r="F36" s="53" t="n">
        <v>500934</v>
      </c>
      <c r="G36" s="53" t="n">
        <v>66303</v>
      </c>
      <c r="H36" s="53" t="n">
        <v>12</v>
      </c>
      <c r="I36" s="53" t="n">
        <v>148</v>
      </c>
      <c r="J36" s="53" t="n">
        <v>41</v>
      </c>
      <c r="K36" s="53" t="n">
        <v>19412</v>
      </c>
      <c r="L36" s="53" t="n">
        <v>16768</v>
      </c>
      <c r="M36" s="58" t="s">
        <v>51</v>
      </c>
      <c r="N36" s="53" t="n">
        <v>24</v>
      </c>
      <c r="O36" s="53" t="n">
        <v>317</v>
      </c>
      <c r="P36" s="53" t="n">
        <v>168</v>
      </c>
      <c r="Q36" s="53" t="n">
        <v>41136</v>
      </c>
      <c r="R36" s="53" t="n">
        <v>31691</v>
      </c>
      <c r="S36" s="53" t="n">
        <v>18801</v>
      </c>
      <c r="T36" s="53" t="n">
        <v>110</v>
      </c>
      <c r="U36" s="53" t="n">
        <v>2596</v>
      </c>
      <c r="V36" s="53" t="n">
        <v>1952</v>
      </c>
      <c r="W36" s="53" t="n">
        <v>196047</v>
      </c>
      <c r="X36" s="53" t="n">
        <v>158293</v>
      </c>
      <c r="Y36" s="58" t="s">
        <v>51</v>
      </c>
      <c r="Z36" s="53" t="n">
        <v>70</v>
      </c>
      <c r="AA36" s="53" t="n">
        <v>2962</v>
      </c>
      <c r="AB36" s="53" t="n">
        <v>2820</v>
      </c>
      <c r="AC36" s="53" t="n">
        <v>145529</v>
      </c>
      <c r="AD36" s="53" t="n">
        <v>123614</v>
      </c>
      <c r="AE36" s="58" t="s">
        <v>51</v>
      </c>
      <c r="AF36" s="53" t="n">
        <v>79</v>
      </c>
      <c r="AG36" s="53" t="n">
        <v>5900</v>
      </c>
      <c r="AH36" s="53" t="n">
        <v>5607</v>
      </c>
      <c r="AI36" s="53" t="n">
        <v>190226</v>
      </c>
      <c r="AJ36" s="53" t="n">
        <v>170567</v>
      </c>
      <c r="AK36" s="53" t="n">
        <v>2526</v>
      </c>
    </row>
    <row r="37" customFormat="false" ht="33.95" hidden="false" customHeight="true" outlineLevel="0" collapsed="false">
      <c r="A37" s="56" t="s">
        <v>77</v>
      </c>
      <c r="B37" s="53" t="n">
        <v>7</v>
      </c>
      <c r="C37" s="53" t="n">
        <v>805</v>
      </c>
      <c r="D37" s="53" t="n">
        <v>744</v>
      </c>
      <c r="E37" s="53" t="n">
        <v>113628</v>
      </c>
      <c r="F37" s="53" t="n">
        <v>93286</v>
      </c>
      <c r="G37" s="53" t="n">
        <v>54296</v>
      </c>
      <c r="H37" s="53" t="n">
        <v>1</v>
      </c>
      <c r="I37" s="53" t="n">
        <v>9</v>
      </c>
      <c r="J37" s="53" t="n">
        <v>3</v>
      </c>
      <c r="K37" s="58" t="s">
        <v>51</v>
      </c>
      <c r="L37" s="58" t="s">
        <v>51</v>
      </c>
      <c r="M37" s="58" t="s">
        <v>51</v>
      </c>
      <c r="N37" s="53" t="s">
        <v>50</v>
      </c>
      <c r="O37" s="53" t="s">
        <v>50</v>
      </c>
      <c r="P37" s="53" t="s">
        <v>50</v>
      </c>
      <c r="Q37" s="53" t="s">
        <v>50</v>
      </c>
      <c r="R37" s="53" t="s">
        <v>50</v>
      </c>
      <c r="S37" s="53" t="s">
        <v>50</v>
      </c>
      <c r="T37" s="53" t="n">
        <v>1</v>
      </c>
      <c r="U37" s="53" t="n">
        <v>20</v>
      </c>
      <c r="V37" s="53" t="n">
        <v>25</v>
      </c>
      <c r="W37" s="58" t="s">
        <v>51</v>
      </c>
      <c r="X37" s="58" t="s">
        <v>51</v>
      </c>
      <c r="Y37" s="58" t="s">
        <v>51</v>
      </c>
      <c r="Z37" s="53" t="n">
        <v>1</v>
      </c>
      <c r="AA37" s="53" t="n">
        <v>49</v>
      </c>
      <c r="AB37" s="53" t="n">
        <v>49</v>
      </c>
      <c r="AC37" s="58" t="s">
        <v>51</v>
      </c>
      <c r="AD37" s="58" t="s">
        <v>51</v>
      </c>
      <c r="AE37" s="58" t="s">
        <v>51</v>
      </c>
      <c r="AF37" s="53" t="n">
        <v>4</v>
      </c>
      <c r="AG37" s="53" t="n">
        <v>727</v>
      </c>
      <c r="AH37" s="53" t="n">
        <v>667</v>
      </c>
      <c r="AI37" s="53" t="n">
        <v>54627</v>
      </c>
      <c r="AJ37" s="53" t="n">
        <v>48170</v>
      </c>
      <c r="AK37" s="53" t="s">
        <v>50</v>
      </c>
    </row>
    <row r="38" customFormat="false" ht="31.5" hidden="false" customHeight="true" outlineLevel="0" collapsed="false">
      <c r="A38" s="59" t="s">
        <v>2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</row>
    <row r="39" customFormat="false" ht="33.95" hidden="false" customHeight="true" outlineLevel="0" collapsed="false">
      <c r="A39" s="54" t="s">
        <v>78</v>
      </c>
      <c r="B39" s="55" t="n">
        <v>5817</v>
      </c>
      <c r="C39" s="55" t="n">
        <v>60486</v>
      </c>
      <c r="D39" s="55" t="n">
        <v>56456</v>
      </c>
      <c r="E39" s="55" t="n">
        <v>1934171</v>
      </c>
      <c r="F39" s="55" t="n">
        <v>1646050</v>
      </c>
      <c r="G39" s="55" t="n">
        <v>154067</v>
      </c>
      <c r="H39" s="55" t="n">
        <v>2015</v>
      </c>
      <c r="I39" s="55" t="n">
        <v>6627</v>
      </c>
      <c r="J39" s="55" t="n">
        <v>5685</v>
      </c>
      <c r="K39" s="55" t="n">
        <v>226437</v>
      </c>
      <c r="L39" s="55" t="n">
        <v>181934</v>
      </c>
      <c r="M39" s="55" t="n">
        <v>27454</v>
      </c>
      <c r="N39" s="55" t="n">
        <v>2064</v>
      </c>
      <c r="O39" s="55" t="n">
        <v>14816</v>
      </c>
      <c r="P39" s="55" t="n">
        <v>13847</v>
      </c>
      <c r="Q39" s="55" t="n">
        <v>479479</v>
      </c>
      <c r="R39" s="55" t="n">
        <v>396117</v>
      </c>
      <c r="S39" s="55" t="n">
        <v>26965</v>
      </c>
      <c r="T39" s="55" t="n">
        <v>1437</v>
      </c>
      <c r="U39" s="55" t="n">
        <v>23245</v>
      </c>
      <c r="V39" s="55" t="n">
        <v>21692</v>
      </c>
      <c r="W39" s="55" t="n">
        <v>721244</v>
      </c>
      <c r="X39" s="55" t="n">
        <v>625971</v>
      </c>
      <c r="Y39" s="55" t="n">
        <v>72667</v>
      </c>
      <c r="Z39" s="55" t="n">
        <v>194</v>
      </c>
      <c r="AA39" s="55" t="n">
        <v>7575</v>
      </c>
      <c r="AB39" s="55" t="n">
        <v>7361</v>
      </c>
      <c r="AC39" s="55" t="n">
        <v>245827</v>
      </c>
      <c r="AD39" s="55" t="n">
        <v>207567</v>
      </c>
      <c r="AE39" s="55" t="n">
        <v>24184</v>
      </c>
      <c r="AF39" s="55" t="n">
        <v>107</v>
      </c>
      <c r="AG39" s="55" t="n">
        <v>8223</v>
      </c>
      <c r="AH39" s="55" t="n">
        <v>7871</v>
      </c>
      <c r="AI39" s="55" t="n">
        <v>261184</v>
      </c>
      <c r="AJ39" s="55" t="n">
        <v>234461</v>
      </c>
      <c r="AK39" s="55" t="n">
        <v>2798</v>
      </c>
    </row>
    <row r="40" customFormat="false" ht="33.95" hidden="false" customHeight="true" outlineLevel="0" collapsed="false">
      <c r="A40" s="56" t="s">
        <v>79</v>
      </c>
      <c r="B40" s="53" t="n">
        <v>232</v>
      </c>
      <c r="C40" s="53" t="n">
        <v>3141</v>
      </c>
      <c r="D40" s="53" t="n">
        <v>1921</v>
      </c>
      <c r="E40" s="53" t="n">
        <v>96101</v>
      </c>
      <c r="F40" s="53" t="n">
        <v>35658</v>
      </c>
      <c r="G40" s="53" t="n">
        <v>4354</v>
      </c>
      <c r="H40" s="53" t="n">
        <v>89</v>
      </c>
      <c r="I40" s="53" t="n">
        <v>444</v>
      </c>
      <c r="J40" s="53" t="n">
        <v>233</v>
      </c>
      <c r="K40" s="53" t="n">
        <v>13709</v>
      </c>
      <c r="L40" s="53" t="n">
        <v>4590</v>
      </c>
      <c r="M40" s="53" t="n">
        <v>871</v>
      </c>
      <c r="N40" s="53" t="n">
        <v>86</v>
      </c>
      <c r="O40" s="53" t="n">
        <v>959</v>
      </c>
      <c r="P40" s="53" t="n">
        <v>575</v>
      </c>
      <c r="Q40" s="53" t="n">
        <v>28623</v>
      </c>
      <c r="R40" s="53" t="n">
        <v>10325</v>
      </c>
      <c r="S40" s="53" t="n">
        <v>1074</v>
      </c>
      <c r="T40" s="53" t="n">
        <v>46</v>
      </c>
      <c r="U40" s="53" t="n">
        <v>1175</v>
      </c>
      <c r="V40" s="53" t="n">
        <v>664</v>
      </c>
      <c r="W40" s="53" t="n">
        <v>37092</v>
      </c>
      <c r="X40" s="53" t="n">
        <v>13726</v>
      </c>
      <c r="Y40" s="53" t="n">
        <v>769</v>
      </c>
      <c r="Z40" s="53" t="n">
        <v>9</v>
      </c>
      <c r="AA40" s="53" t="n">
        <v>415</v>
      </c>
      <c r="AB40" s="53" t="n">
        <v>332</v>
      </c>
      <c r="AC40" s="58" t="s">
        <v>51</v>
      </c>
      <c r="AD40" s="58" t="s">
        <v>51</v>
      </c>
      <c r="AE40" s="58" t="s">
        <v>51</v>
      </c>
      <c r="AF40" s="53" t="n">
        <v>2</v>
      </c>
      <c r="AG40" s="53" t="n">
        <v>148</v>
      </c>
      <c r="AH40" s="53" t="n">
        <v>117</v>
      </c>
      <c r="AI40" s="58" t="s">
        <v>51</v>
      </c>
      <c r="AJ40" s="58" t="s">
        <v>51</v>
      </c>
      <c r="AK40" s="58" t="s">
        <v>51</v>
      </c>
    </row>
    <row r="41" customFormat="false" ht="33.95" hidden="false" customHeight="true" outlineLevel="0" collapsed="false">
      <c r="A41" s="56" t="s">
        <v>80</v>
      </c>
      <c r="B41" s="53" t="n">
        <v>2592</v>
      </c>
      <c r="C41" s="53" t="n">
        <v>27131</v>
      </c>
      <c r="D41" s="53" t="n">
        <v>23950</v>
      </c>
      <c r="E41" s="53" t="n">
        <v>977904</v>
      </c>
      <c r="F41" s="53" t="n">
        <v>750227</v>
      </c>
      <c r="G41" s="53" t="n">
        <v>98984</v>
      </c>
      <c r="H41" s="53" t="n">
        <v>883</v>
      </c>
      <c r="I41" s="53" t="n">
        <v>3403</v>
      </c>
      <c r="J41" s="53" t="n">
        <v>2663</v>
      </c>
      <c r="K41" s="53" t="n">
        <v>136477</v>
      </c>
      <c r="L41" s="53" t="n">
        <v>101092</v>
      </c>
      <c r="M41" s="53" t="n">
        <v>16068</v>
      </c>
      <c r="N41" s="53" t="n">
        <v>1025</v>
      </c>
      <c r="O41" s="53" t="n">
        <v>7445</v>
      </c>
      <c r="P41" s="53" t="n">
        <v>6792</v>
      </c>
      <c r="Q41" s="53" t="n">
        <v>262661</v>
      </c>
      <c r="R41" s="53" t="n">
        <v>197597</v>
      </c>
      <c r="S41" s="53" t="n">
        <v>8868</v>
      </c>
      <c r="T41" s="53" t="n">
        <v>576</v>
      </c>
      <c r="U41" s="53" t="n">
        <v>10055</v>
      </c>
      <c r="V41" s="53" t="n">
        <v>8861</v>
      </c>
      <c r="W41" s="53" t="n">
        <v>340883</v>
      </c>
      <c r="X41" s="53" t="n">
        <v>268975</v>
      </c>
      <c r="Y41" s="53" t="n">
        <v>51774</v>
      </c>
      <c r="Z41" s="53" t="n">
        <v>72</v>
      </c>
      <c r="AA41" s="53" t="n">
        <v>3019</v>
      </c>
      <c r="AB41" s="53" t="n">
        <v>2788</v>
      </c>
      <c r="AC41" s="58" t="s">
        <v>51</v>
      </c>
      <c r="AD41" s="58" t="s">
        <v>51</v>
      </c>
      <c r="AE41" s="58" t="s">
        <v>51</v>
      </c>
      <c r="AF41" s="53" t="n">
        <v>36</v>
      </c>
      <c r="AG41" s="53" t="n">
        <v>3209</v>
      </c>
      <c r="AH41" s="53" t="n">
        <v>2846</v>
      </c>
      <c r="AI41" s="58" t="s">
        <v>51</v>
      </c>
      <c r="AJ41" s="58" t="s">
        <v>51</v>
      </c>
      <c r="AK41" s="58" t="s">
        <v>51</v>
      </c>
    </row>
    <row r="42" customFormat="false" ht="33.95" hidden="false" customHeight="true" outlineLevel="0" collapsed="false">
      <c r="A42" s="56" t="s">
        <v>81</v>
      </c>
      <c r="B42" s="53" t="n">
        <v>2993</v>
      </c>
      <c r="C42" s="53" t="n">
        <v>30214</v>
      </c>
      <c r="D42" s="53" t="n">
        <v>30585</v>
      </c>
      <c r="E42" s="53" t="n">
        <v>860166</v>
      </c>
      <c r="F42" s="53" t="n">
        <v>860166</v>
      </c>
      <c r="G42" s="53" t="n">
        <v>50730</v>
      </c>
      <c r="H42" s="53" t="n">
        <v>1043</v>
      </c>
      <c r="I42" s="53" t="n">
        <v>2780</v>
      </c>
      <c r="J42" s="53" t="n">
        <v>2789</v>
      </c>
      <c r="K42" s="53" t="n">
        <v>76252</v>
      </c>
      <c r="L42" s="53" t="n">
        <v>76252</v>
      </c>
      <c r="M42" s="53" t="n">
        <v>10514</v>
      </c>
      <c r="N42" s="53" t="n">
        <v>953</v>
      </c>
      <c r="O42" s="53" t="n">
        <v>6412</v>
      </c>
      <c r="P42" s="53" t="n">
        <v>6480</v>
      </c>
      <c r="Q42" s="53" t="n">
        <v>188195</v>
      </c>
      <c r="R42" s="53" t="n">
        <v>188195</v>
      </c>
      <c r="S42" s="53" t="n">
        <v>17023</v>
      </c>
      <c r="T42" s="53" t="n">
        <v>815</v>
      </c>
      <c r="U42" s="53" t="n">
        <v>12015</v>
      </c>
      <c r="V42" s="53" t="n">
        <v>12167</v>
      </c>
      <c r="W42" s="53" t="n">
        <v>343269</v>
      </c>
      <c r="X42" s="53" t="n">
        <v>343269</v>
      </c>
      <c r="Y42" s="53" t="n">
        <v>20125</v>
      </c>
      <c r="Z42" s="53" t="n">
        <v>113</v>
      </c>
      <c r="AA42" s="53" t="n">
        <v>4141</v>
      </c>
      <c r="AB42" s="53" t="n">
        <v>4241</v>
      </c>
      <c r="AC42" s="53" t="n">
        <v>106459</v>
      </c>
      <c r="AD42" s="53" t="n">
        <v>106459</v>
      </c>
      <c r="AE42" s="53" t="n">
        <v>3028</v>
      </c>
      <c r="AF42" s="53" t="n">
        <v>69</v>
      </c>
      <c r="AG42" s="53" t="n">
        <v>4866</v>
      </c>
      <c r="AH42" s="53" t="n">
        <v>4908</v>
      </c>
      <c r="AI42" s="53" t="n">
        <v>145991</v>
      </c>
      <c r="AJ42" s="53" t="n">
        <v>145991</v>
      </c>
      <c r="AK42" s="53" t="n">
        <v>40</v>
      </c>
    </row>
    <row r="43" customFormat="false" ht="31.5" hidden="false" customHeight="true" outlineLevel="0" collapsed="false">
      <c r="A43" s="62" t="s">
        <v>2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4.25" hidden="false" customHeight="true" outlineLevel="0" collapsed="false"/>
    <row r="45" customFormat="false" ht="5.1" hidden="false" customHeight="true" outlineLevel="0" collapsed="false"/>
    <row r="46" customFormat="false" ht="5.1" hidden="false" customHeight="true" outlineLevel="0" collapsed="false"/>
    <row r="47" customFormat="false" ht="5.1" hidden="false" customHeight="true" outlineLevel="0" collapsed="false"/>
    <row r="48" customFormat="false" ht="5.1" hidden="false" customHeight="true" outlineLevel="0" collapsed="false"/>
    <row r="49" customFormat="false" ht="5.1" hidden="false" customHeight="true" outlineLevel="0" collapsed="false"/>
    <row r="50" customFormat="false" ht="5.1" hidden="false" customHeight="true" outlineLevel="0" collapsed="false"/>
    <row r="51" customFormat="false" ht="5.1" hidden="false" customHeight="true" outlineLevel="0" collapsed="false"/>
    <row r="52" customFormat="false" ht="5.1" hidden="false" customHeight="true" outlineLevel="0" collapsed="false"/>
    <row r="55" customFormat="false" ht="24" hidden="false" customHeight="true" outlineLevel="0" collapsed="false">
      <c r="A55" s="1" t="s">
        <v>101</v>
      </c>
      <c r="B55" s="1" t="n">
        <v>3</v>
      </c>
      <c r="C55" s="1" t="n">
        <v>4</v>
      </c>
      <c r="D55" s="1" t="n">
        <v>5</v>
      </c>
      <c r="E55" s="1" t="n">
        <v>6</v>
      </c>
      <c r="F55" s="1" t="n">
        <v>7</v>
      </c>
      <c r="G55" s="1" t="n">
        <v>8</v>
      </c>
      <c r="H55" s="1" t="n">
        <v>9</v>
      </c>
      <c r="I55" s="1" t="n">
        <v>10</v>
      </c>
      <c r="J55" s="1" t="n">
        <v>11</v>
      </c>
      <c r="K55" s="1" t="n">
        <v>12</v>
      </c>
      <c r="L55" s="1" t="n">
        <v>13</v>
      </c>
      <c r="M55" s="1" t="n">
        <v>14</v>
      </c>
      <c r="N55" s="1" t="n">
        <v>15</v>
      </c>
      <c r="O55" s="1" t="n">
        <v>16</v>
      </c>
      <c r="P55" s="1" t="n">
        <v>17</v>
      </c>
      <c r="Q55" s="1" t="n">
        <v>18</v>
      </c>
      <c r="R55" s="1" t="n">
        <v>19</v>
      </c>
      <c r="S55" s="107" t="n">
        <v>20</v>
      </c>
      <c r="T55" s="1" t="n">
        <v>21</v>
      </c>
      <c r="U55" s="1" t="n">
        <v>22</v>
      </c>
      <c r="V55" s="1" t="n">
        <v>23</v>
      </c>
      <c r="W55" s="1" t="n">
        <v>24</v>
      </c>
      <c r="X55" s="1" t="n">
        <v>25</v>
      </c>
      <c r="Y55" s="1" t="n">
        <v>26</v>
      </c>
      <c r="Z55" s="1" t="n">
        <v>27</v>
      </c>
      <c r="AA55" s="1" t="n">
        <v>28</v>
      </c>
      <c r="AB55" s="1" t="n">
        <v>29</v>
      </c>
      <c r="AC55" s="1" t="n">
        <v>30</v>
      </c>
      <c r="AD55" s="1" t="n">
        <v>31</v>
      </c>
      <c r="AE55" s="1" t="n">
        <v>32</v>
      </c>
      <c r="AF55" s="1" t="n">
        <v>33</v>
      </c>
      <c r="AG55" s="1" t="n">
        <v>34</v>
      </c>
      <c r="AH55" s="1" t="n">
        <v>35</v>
      </c>
      <c r="AI55" s="1" t="n">
        <v>36</v>
      </c>
      <c r="AJ55" s="1" t="n">
        <v>37</v>
      </c>
      <c r="AK55" s="1" t="n">
        <v>38</v>
      </c>
    </row>
  </sheetData>
  <mergeCells count="55">
    <mergeCell ref="A2:I2"/>
    <mergeCell ref="J2:S2"/>
    <mergeCell ref="A4:I4"/>
    <mergeCell ref="J4:S4"/>
    <mergeCell ref="A6:A10"/>
    <mergeCell ref="B6:G7"/>
    <mergeCell ref="J6:S6"/>
    <mergeCell ref="H7:M7"/>
    <mergeCell ref="N7:S7"/>
    <mergeCell ref="T7:Y7"/>
    <mergeCell ref="Z7:AA7"/>
    <mergeCell ref="AB7:AE7"/>
    <mergeCell ref="AF7:AK7"/>
    <mergeCell ref="B8:B9"/>
    <mergeCell ref="C8:C9"/>
    <mergeCell ref="D8:D9"/>
    <mergeCell ref="E8:F8"/>
    <mergeCell ref="G8:G9"/>
    <mergeCell ref="H8:H9"/>
    <mergeCell ref="I8:I9"/>
    <mergeCell ref="J8:J9"/>
    <mergeCell ref="K8:L8"/>
    <mergeCell ref="M8:M9"/>
    <mergeCell ref="N8:N9"/>
    <mergeCell ref="O8:O9"/>
    <mergeCell ref="P8:P9"/>
    <mergeCell ref="Q8:R8"/>
    <mergeCell ref="S8:S9"/>
    <mergeCell ref="T8:T9"/>
    <mergeCell ref="U8:U9"/>
    <mergeCell ref="V8:V9"/>
    <mergeCell ref="W8:X8"/>
    <mergeCell ref="Y8:Y9"/>
    <mergeCell ref="Z8:Z9"/>
    <mergeCell ref="AA8:AA9"/>
    <mergeCell ref="AB8:AB9"/>
    <mergeCell ref="AC8:AD8"/>
    <mergeCell ref="AE8:AE9"/>
    <mergeCell ref="AF8:AF9"/>
    <mergeCell ref="AG8:AG9"/>
    <mergeCell ref="AH8:AH9"/>
    <mergeCell ref="AI8:AJ8"/>
    <mergeCell ref="AK8:AK9"/>
    <mergeCell ref="E9:E10"/>
    <mergeCell ref="F9:F10"/>
    <mergeCell ref="K9:K10"/>
    <mergeCell ref="L9:L10"/>
    <mergeCell ref="Q9:Q10"/>
    <mergeCell ref="R9:R10"/>
    <mergeCell ref="W9:W10"/>
    <mergeCell ref="X9:X10"/>
    <mergeCell ref="AC9:AC10"/>
    <mergeCell ref="AD9:AD10"/>
    <mergeCell ref="AI9:AI10"/>
    <mergeCell ref="AJ9:AJ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10"/>
    </sheetView>
  </sheetViews>
  <sheetFormatPr defaultColWidth="14.867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5" min="2" style="1" width="18.25"/>
    <col collapsed="false" customWidth="false" hidden="false" outlineLevel="0" max="257" min="26" style="1" width="14.87"/>
  </cols>
  <sheetData>
    <row r="1" customFormat="false" ht="30" hidden="false" customHeight="true" outlineLevel="0" collapsed="false">
      <c r="A1" s="2"/>
      <c r="M1" s="4"/>
      <c r="Y1" s="4"/>
    </row>
    <row r="2" s="5" customFormat="true" ht="34.5" hidden="false" customHeight="true" outlineLevel="0" collapsed="false">
      <c r="A2" s="66" t="s">
        <v>0</v>
      </c>
      <c r="B2" s="66"/>
      <c r="C2" s="66"/>
      <c r="D2" s="66"/>
      <c r="E2" s="66"/>
      <c r="F2" s="66"/>
      <c r="G2" s="67" t="s">
        <v>1</v>
      </c>
      <c r="H2" s="67"/>
      <c r="I2" s="67"/>
      <c r="J2" s="67"/>
      <c r="K2" s="67"/>
      <c r="L2" s="67"/>
      <c r="M2" s="67"/>
      <c r="N2" s="7"/>
      <c r="O2" s="7"/>
      <c r="P2" s="7"/>
      <c r="Q2" s="7"/>
      <c r="R2" s="7"/>
      <c r="S2" s="6"/>
      <c r="T2" s="7"/>
      <c r="U2" s="7"/>
      <c r="V2" s="7"/>
      <c r="W2" s="7"/>
      <c r="X2" s="7"/>
      <c r="Y2" s="7"/>
    </row>
    <row r="3" customFormat="false" ht="15" hidden="false" customHeight="true" outlineLevel="0" collapsed="false">
      <c r="A3" s="6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68"/>
      <c r="T3" s="68"/>
      <c r="U3" s="10"/>
      <c r="V3" s="10"/>
      <c r="W3" s="10"/>
      <c r="X3" s="68"/>
      <c r="Y3" s="10"/>
    </row>
    <row r="4" customFormat="false" ht="21" hidden="false" customHeight="false" outlineLevel="0" collapsed="false">
      <c r="A4" s="69" t="s">
        <v>148</v>
      </c>
      <c r="B4" s="69"/>
      <c r="C4" s="69"/>
      <c r="D4" s="69"/>
      <c r="E4" s="69"/>
      <c r="F4" s="69"/>
      <c r="G4" s="70" t="s">
        <v>149</v>
      </c>
      <c r="H4" s="70"/>
      <c r="I4" s="70"/>
      <c r="J4" s="70"/>
      <c r="K4" s="70"/>
      <c r="L4" s="70"/>
      <c r="M4" s="70"/>
      <c r="N4" s="14"/>
      <c r="O4" s="14"/>
      <c r="P4" s="14"/>
      <c r="Q4" s="14"/>
      <c r="R4" s="14"/>
      <c r="S4" s="86"/>
      <c r="T4" s="86"/>
      <c r="U4" s="86"/>
      <c r="V4" s="86"/>
      <c r="W4" s="86"/>
      <c r="X4" s="86"/>
      <c r="Y4" s="86"/>
    </row>
    <row r="5" customFormat="false" ht="15" hidden="false" customHeight="true" outlineLevel="0" collapsed="false"/>
    <row r="6" s="28" customFormat="true" ht="21" hidden="false" customHeight="true" outlineLevel="0" collapsed="false">
      <c r="A6" s="18" t="s">
        <v>5</v>
      </c>
      <c r="B6" s="108" t="s">
        <v>16</v>
      </c>
      <c r="C6" s="108"/>
      <c r="D6" s="108"/>
      <c r="E6" s="108"/>
      <c r="F6" s="108"/>
      <c r="G6" s="134"/>
      <c r="H6" s="73" t="s">
        <v>150</v>
      </c>
      <c r="I6" s="73"/>
      <c r="J6" s="73"/>
      <c r="K6" s="73"/>
      <c r="L6" s="73"/>
      <c r="M6" s="73"/>
      <c r="N6" s="90"/>
      <c r="O6" s="90"/>
      <c r="P6" s="90"/>
      <c r="Q6" s="90"/>
      <c r="R6" s="90"/>
      <c r="S6" s="90"/>
      <c r="T6" s="130"/>
      <c r="U6" s="130"/>
      <c r="V6" s="130"/>
      <c r="W6" s="130"/>
      <c r="X6" s="130"/>
      <c r="Y6" s="131"/>
    </row>
    <row r="7" s="28" customFormat="true" ht="21" hidden="false" customHeight="true" outlineLevel="0" collapsed="false">
      <c r="A7" s="18"/>
      <c r="B7" s="108"/>
      <c r="C7" s="108"/>
      <c r="D7" s="108"/>
      <c r="E7" s="108"/>
      <c r="F7" s="108"/>
      <c r="G7" s="135"/>
      <c r="H7" s="114" t="s">
        <v>151</v>
      </c>
      <c r="I7" s="114"/>
      <c r="J7" s="114"/>
      <c r="K7" s="114"/>
      <c r="L7" s="114"/>
      <c r="M7" s="114"/>
      <c r="N7" s="136" t="s">
        <v>152</v>
      </c>
      <c r="O7" s="136"/>
      <c r="P7" s="136"/>
      <c r="Q7" s="136"/>
      <c r="R7" s="136"/>
      <c r="S7" s="96" t="s">
        <v>153</v>
      </c>
      <c r="T7" s="137" t="s">
        <v>154</v>
      </c>
      <c r="U7" s="137"/>
      <c r="V7" s="137"/>
      <c r="W7" s="137"/>
      <c r="X7" s="137"/>
      <c r="Y7" s="137"/>
    </row>
    <row r="8" s="28" customFormat="true" ht="21" hidden="false" customHeight="true" outlineLevel="0" collapsed="false">
      <c r="A8" s="18"/>
      <c r="B8" s="101" t="s">
        <v>85</v>
      </c>
      <c r="C8" s="98" t="s">
        <v>7</v>
      </c>
      <c r="D8" s="99" t="s">
        <v>110</v>
      </c>
      <c r="E8" s="100" t="s">
        <v>111</v>
      </c>
      <c r="F8" s="100"/>
      <c r="G8" s="20" t="s">
        <v>112</v>
      </c>
      <c r="H8" s="79" t="s">
        <v>85</v>
      </c>
      <c r="I8" s="98" t="s">
        <v>7</v>
      </c>
      <c r="J8" s="99" t="s">
        <v>110</v>
      </c>
      <c r="K8" s="100" t="s">
        <v>111</v>
      </c>
      <c r="L8" s="100"/>
      <c r="M8" s="20" t="s">
        <v>112</v>
      </c>
      <c r="N8" s="79" t="s">
        <v>85</v>
      </c>
      <c r="O8" s="98" t="s">
        <v>7</v>
      </c>
      <c r="P8" s="99" t="s">
        <v>110</v>
      </c>
      <c r="Q8" s="100" t="s">
        <v>111</v>
      </c>
      <c r="R8" s="100"/>
      <c r="S8" s="20" t="s">
        <v>112</v>
      </c>
      <c r="T8" s="79" t="s">
        <v>85</v>
      </c>
      <c r="U8" s="98" t="s">
        <v>7</v>
      </c>
      <c r="V8" s="99" t="s">
        <v>110</v>
      </c>
      <c r="W8" s="100" t="s">
        <v>111</v>
      </c>
      <c r="X8" s="100"/>
      <c r="Y8" s="20" t="s">
        <v>112</v>
      </c>
    </row>
    <row r="9" s="28" customFormat="true" ht="21" hidden="false" customHeight="true" outlineLevel="0" collapsed="false">
      <c r="A9" s="18"/>
      <c r="B9" s="101"/>
      <c r="C9" s="101"/>
      <c r="D9" s="99"/>
      <c r="E9" s="101" t="s">
        <v>16</v>
      </c>
      <c r="F9" s="102" t="s">
        <v>113</v>
      </c>
      <c r="G9" s="20"/>
      <c r="H9" s="79"/>
      <c r="I9" s="79"/>
      <c r="J9" s="99"/>
      <c r="K9" s="101" t="s">
        <v>16</v>
      </c>
      <c r="L9" s="102" t="s">
        <v>113</v>
      </c>
      <c r="M9" s="20"/>
      <c r="N9" s="79"/>
      <c r="O9" s="79"/>
      <c r="P9" s="99"/>
      <c r="Q9" s="101" t="s">
        <v>16</v>
      </c>
      <c r="R9" s="102" t="s">
        <v>113</v>
      </c>
      <c r="S9" s="20"/>
      <c r="T9" s="79"/>
      <c r="U9" s="79"/>
      <c r="V9" s="99"/>
      <c r="W9" s="101" t="s">
        <v>16</v>
      </c>
      <c r="X9" s="102" t="s">
        <v>113</v>
      </c>
      <c r="Y9" s="20"/>
    </row>
    <row r="10" s="28" customFormat="true" ht="21" hidden="false" customHeight="true" outlineLevel="0" collapsed="false">
      <c r="A10" s="18"/>
      <c r="B10" s="101"/>
      <c r="C10" s="104" t="s">
        <v>44</v>
      </c>
      <c r="D10" s="104" t="s">
        <v>44</v>
      </c>
      <c r="E10" s="101"/>
      <c r="F10" s="102"/>
      <c r="G10" s="48" t="s">
        <v>142</v>
      </c>
      <c r="H10" s="79"/>
      <c r="I10" s="104" t="s">
        <v>44</v>
      </c>
      <c r="J10" s="104" t="s">
        <v>44</v>
      </c>
      <c r="K10" s="101"/>
      <c r="L10" s="102"/>
      <c r="M10" s="48" t="s">
        <v>142</v>
      </c>
      <c r="N10" s="79"/>
      <c r="O10" s="104" t="s">
        <v>44</v>
      </c>
      <c r="P10" s="104" t="s">
        <v>44</v>
      </c>
      <c r="Q10" s="101"/>
      <c r="R10" s="102"/>
      <c r="S10" s="48" t="s">
        <v>142</v>
      </c>
      <c r="T10" s="79"/>
      <c r="U10" s="104" t="s">
        <v>44</v>
      </c>
      <c r="V10" s="104" t="s">
        <v>44</v>
      </c>
      <c r="W10" s="101"/>
      <c r="X10" s="102"/>
      <c r="Y10" s="48" t="s">
        <v>142</v>
      </c>
    </row>
    <row r="11" customFormat="false" ht="26.25" hidden="false" customHeight="true" outlineLevel="0" collapsed="false">
      <c r="A11" s="84" t="s">
        <v>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customFormat="false" ht="26.25" hidden="false" customHeight="true" outlineLevel="0" collapsed="false">
      <c r="A12" s="54" t="s">
        <v>47</v>
      </c>
      <c r="B12" s="55" t="n">
        <v>5817</v>
      </c>
      <c r="C12" s="55" t="n">
        <v>60486</v>
      </c>
      <c r="D12" s="55" t="n">
        <v>56456</v>
      </c>
      <c r="E12" s="55" t="n">
        <v>1934171</v>
      </c>
      <c r="F12" s="55" t="n">
        <v>1646050</v>
      </c>
      <c r="G12" s="55" t="n">
        <v>154067</v>
      </c>
      <c r="H12" s="55" t="n">
        <v>232</v>
      </c>
      <c r="I12" s="55" t="n">
        <v>3141</v>
      </c>
      <c r="J12" s="55" t="n">
        <v>1921</v>
      </c>
      <c r="K12" s="55" t="n">
        <v>96101</v>
      </c>
      <c r="L12" s="55" t="n">
        <v>35658</v>
      </c>
      <c r="M12" s="55" t="n">
        <v>4354</v>
      </c>
      <c r="N12" s="55" t="n">
        <v>2592</v>
      </c>
      <c r="O12" s="55" t="n">
        <v>27131</v>
      </c>
      <c r="P12" s="55" t="n">
        <v>23950</v>
      </c>
      <c r="Q12" s="55" t="n">
        <v>977904</v>
      </c>
      <c r="R12" s="55" t="n">
        <v>750227</v>
      </c>
      <c r="S12" s="55" t="n">
        <v>98984</v>
      </c>
      <c r="T12" s="55" t="n">
        <v>2993</v>
      </c>
      <c r="U12" s="55" t="n">
        <v>30214</v>
      </c>
      <c r="V12" s="55" t="n">
        <v>30585</v>
      </c>
      <c r="W12" s="55" t="n">
        <v>860166</v>
      </c>
      <c r="X12" s="55" t="n">
        <v>860166</v>
      </c>
      <c r="Y12" s="55" t="n">
        <v>50730</v>
      </c>
    </row>
    <row r="13" customFormat="false" ht="26.25" hidden="false" customHeight="true" outlineLevel="0" collapsed="false">
      <c r="A13" s="56" t="s">
        <v>48</v>
      </c>
      <c r="B13" s="53" t="n">
        <v>5499</v>
      </c>
      <c r="C13" s="53" t="n">
        <v>59427</v>
      </c>
      <c r="D13" s="53" t="n">
        <v>55431</v>
      </c>
      <c r="E13" s="53" t="n">
        <v>1926612</v>
      </c>
      <c r="F13" s="53" t="n">
        <v>1639242</v>
      </c>
      <c r="G13" s="53" t="n">
        <v>153728</v>
      </c>
      <c r="H13" s="53" t="n">
        <v>227</v>
      </c>
      <c r="I13" s="53" t="n">
        <v>3124</v>
      </c>
      <c r="J13" s="53" t="n">
        <v>1913</v>
      </c>
      <c r="K13" s="53" t="n">
        <v>95980</v>
      </c>
      <c r="L13" s="53" t="n">
        <v>35607</v>
      </c>
      <c r="M13" s="53" t="n">
        <v>4337</v>
      </c>
      <c r="N13" s="53" t="n">
        <v>2545</v>
      </c>
      <c r="O13" s="53" t="n">
        <v>26880</v>
      </c>
      <c r="P13" s="53" t="n">
        <v>23725</v>
      </c>
      <c r="Q13" s="53" t="n">
        <v>975455</v>
      </c>
      <c r="R13" s="53" t="n">
        <v>748458</v>
      </c>
      <c r="S13" s="53" t="n">
        <v>98937</v>
      </c>
      <c r="T13" s="53" t="n">
        <v>2727</v>
      </c>
      <c r="U13" s="53" t="n">
        <v>29423</v>
      </c>
      <c r="V13" s="53" t="n">
        <v>29793</v>
      </c>
      <c r="W13" s="53" t="n">
        <v>855177</v>
      </c>
      <c r="X13" s="53" t="n">
        <v>855177</v>
      </c>
      <c r="Y13" s="53" t="n">
        <v>50454</v>
      </c>
    </row>
    <row r="14" customFormat="false" ht="26.25" hidden="false" customHeight="true" outlineLevel="0" collapsed="false">
      <c r="A14" s="57" t="s">
        <v>49</v>
      </c>
      <c r="B14" s="53" t="n">
        <v>8</v>
      </c>
      <c r="C14" s="53" t="n">
        <v>123</v>
      </c>
      <c r="D14" s="53" t="n">
        <v>117</v>
      </c>
      <c r="E14" s="53" t="n">
        <v>923</v>
      </c>
      <c r="F14" s="53" t="n">
        <v>774</v>
      </c>
      <c r="G14" s="58" t="s">
        <v>51</v>
      </c>
      <c r="H14" s="53" t="s">
        <v>50</v>
      </c>
      <c r="I14" s="53" t="s">
        <v>50</v>
      </c>
      <c r="J14" s="53" t="s">
        <v>50</v>
      </c>
      <c r="K14" s="53" t="s">
        <v>50</v>
      </c>
      <c r="L14" s="53" t="s">
        <v>50</v>
      </c>
      <c r="M14" s="53" t="s">
        <v>50</v>
      </c>
      <c r="N14" s="53" t="n">
        <v>3</v>
      </c>
      <c r="O14" s="53" t="n">
        <v>47</v>
      </c>
      <c r="P14" s="53" t="n">
        <v>39</v>
      </c>
      <c r="Q14" s="53" t="n">
        <v>414</v>
      </c>
      <c r="R14" s="53" t="n">
        <v>265</v>
      </c>
      <c r="S14" s="53" t="s">
        <v>50</v>
      </c>
      <c r="T14" s="53" t="n">
        <v>5</v>
      </c>
      <c r="U14" s="53" t="n">
        <v>76</v>
      </c>
      <c r="V14" s="53" t="n">
        <v>78</v>
      </c>
      <c r="W14" s="53" t="n">
        <v>509</v>
      </c>
      <c r="X14" s="53" t="n">
        <v>509</v>
      </c>
      <c r="Y14" s="58" t="s">
        <v>51</v>
      </c>
    </row>
    <row r="15" customFormat="false" ht="26.25" hidden="false" customHeight="true" outlineLevel="0" collapsed="false">
      <c r="A15" s="56" t="s">
        <v>52</v>
      </c>
      <c r="B15" s="53" t="n">
        <v>310</v>
      </c>
      <c r="C15" s="53" t="n">
        <v>936</v>
      </c>
      <c r="D15" s="53" t="n">
        <v>908</v>
      </c>
      <c r="E15" s="53" t="n">
        <v>6636</v>
      </c>
      <c r="F15" s="53" t="n">
        <v>6034</v>
      </c>
      <c r="G15" s="58" t="s">
        <v>51</v>
      </c>
      <c r="H15" s="53" t="n">
        <v>5</v>
      </c>
      <c r="I15" s="53" t="n">
        <v>17</v>
      </c>
      <c r="J15" s="53" t="n">
        <v>8</v>
      </c>
      <c r="K15" s="53" t="n">
        <v>122</v>
      </c>
      <c r="L15" s="53" t="n">
        <v>51</v>
      </c>
      <c r="M15" s="53" t="n">
        <v>17</v>
      </c>
      <c r="N15" s="53" t="n">
        <v>44</v>
      </c>
      <c r="O15" s="53" t="n">
        <v>204</v>
      </c>
      <c r="P15" s="53" t="n">
        <v>186</v>
      </c>
      <c r="Q15" s="53" t="n">
        <v>2034</v>
      </c>
      <c r="R15" s="53" t="n">
        <v>1504</v>
      </c>
      <c r="S15" s="53" t="n">
        <v>46</v>
      </c>
      <c r="T15" s="53" t="n">
        <v>261</v>
      </c>
      <c r="U15" s="53" t="n">
        <v>715</v>
      </c>
      <c r="V15" s="53" t="n">
        <v>714</v>
      </c>
      <c r="W15" s="53" t="n">
        <v>4480</v>
      </c>
      <c r="X15" s="53" t="n">
        <v>4480</v>
      </c>
      <c r="Y15" s="58" t="s">
        <v>51</v>
      </c>
    </row>
    <row r="16" customFormat="false" ht="26.25" hidden="false" customHeight="true" outlineLevel="0" collapsed="false">
      <c r="A16" s="59" t="s">
        <v>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</row>
    <row r="17" customFormat="false" ht="26.25" hidden="false" customHeight="true" outlineLevel="0" collapsed="false">
      <c r="A17" s="54" t="s">
        <v>53</v>
      </c>
      <c r="B17" s="55" t="n">
        <v>5817</v>
      </c>
      <c r="C17" s="55" t="n">
        <v>60486</v>
      </c>
      <c r="D17" s="55" t="n">
        <v>56456</v>
      </c>
      <c r="E17" s="55" t="n">
        <v>1934171</v>
      </c>
      <c r="F17" s="55" t="n">
        <v>1646050</v>
      </c>
      <c r="G17" s="55" t="n">
        <v>154067</v>
      </c>
      <c r="H17" s="55" t="n">
        <v>232</v>
      </c>
      <c r="I17" s="55" t="n">
        <v>3141</v>
      </c>
      <c r="J17" s="55" t="n">
        <v>1921</v>
      </c>
      <c r="K17" s="55" t="n">
        <v>96101</v>
      </c>
      <c r="L17" s="55" t="n">
        <v>35658</v>
      </c>
      <c r="M17" s="55" t="n">
        <v>4354</v>
      </c>
      <c r="N17" s="55" t="n">
        <v>2592</v>
      </c>
      <c r="O17" s="55" t="n">
        <v>27131</v>
      </c>
      <c r="P17" s="55" t="n">
        <v>23950</v>
      </c>
      <c r="Q17" s="55" t="n">
        <v>977904</v>
      </c>
      <c r="R17" s="55" t="n">
        <v>750227</v>
      </c>
      <c r="S17" s="55" t="n">
        <v>98984</v>
      </c>
      <c r="T17" s="55" t="n">
        <v>2993</v>
      </c>
      <c r="U17" s="55" t="n">
        <v>30214</v>
      </c>
      <c r="V17" s="55" t="n">
        <v>30585</v>
      </c>
      <c r="W17" s="55" t="n">
        <v>860166</v>
      </c>
      <c r="X17" s="55" t="n">
        <v>860166</v>
      </c>
      <c r="Y17" s="55" t="n">
        <v>50730</v>
      </c>
    </row>
    <row r="18" customFormat="false" ht="26.25" hidden="false" customHeight="true" outlineLevel="0" collapsed="false">
      <c r="A18" s="56" t="s">
        <v>54</v>
      </c>
      <c r="B18" s="53" t="n">
        <v>487</v>
      </c>
      <c r="C18" s="53" t="n">
        <v>3047</v>
      </c>
      <c r="D18" s="53" t="n">
        <v>2886</v>
      </c>
      <c r="E18" s="53" t="n">
        <v>36617</v>
      </c>
      <c r="F18" s="53" t="n">
        <v>32444</v>
      </c>
      <c r="G18" s="53" t="n">
        <v>1299</v>
      </c>
      <c r="H18" s="53" t="n">
        <v>22</v>
      </c>
      <c r="I18" s="53" t="n">
        <v>203</v>
      </c>
      <c r="J18" s="53" t="n">
        <v>136</v>
      </c>
      <c r="K18" s="53" t="n">
        <v>2722</v>
      </c>
      <c r="L18" s="53" t="n">
        <v>914</v>
      </c>
      <c r="M18" s="53" t="n">
        <v>153</v>
      </c>
      <c r="N18" s="53" t="n">
        <v>122</v>
      </c>
      <c r="O18" s="53" t="n">
        <v>700</v>
      </c>
      <c r="P18" s="53" t="n">
        <v>605</v>
      </c>
      <c r="Q18" s="53" t="n">
        <v>9055</v>
      </c>
      <c r="R18" s="53" t="n">
        <v>6691</v>
      </c>
      <c r="S18" s="53" t="n">
        <v>148</v>
      </c>
      <c r="T18" s="53" t="n">
        <v>343</v>
      </c>
      <c r="U18" s="53" t="n">
        <v>2144</v>
      </c>
      <c r="V18" s="53" t="n">
        <v>2145</v>
      </c>
      <c r="W18" s="53" t="n">
        <v>24840</v>
      </c>
      <c r="X18" s="53" t="n">
        <v>24840</v>
      </c>
      <c r="Y18" s="53" t="n">
        <v>997</v>
      </c>
    </row>
    <row r="19" customFormat="false" ht="26.25" hidden="false" customHeight="true" outlineLevel="0" collapsed="false">
      <c r="A19" s="56" t="s">
        <v>55</v>
      </c>
      <c r="B19" s="53" t="n">
        <v>276</v>
      </c>
      <c r="C19" s="53" t="n">
        <v>2024</v>
      </c>
      <c r="D19" s="53" t="n">
        <v>1895</v>
      </c>
      <c r="E19" s="53" t="n">
        <v>26271</v>
      </c>
      <c r="F19" s="53" t="n">
        <v>22664</v>
      </c>
      <c r="G19" s="53" t="n">
        <v>1037</v>
      </c>
      <c r="H19" s="53" t="n">
        <v>19</v>
      </c>
      <c r="I19" s="53" t="n">
        <v>140</v>
      </c>
      <c r="J19" s="53" t="n">
        <v>103</v>
      </c>
      <c r="K19" s="53" t="n">
        <v>2818</v>
      </c>
      <c r="L19" s="53" t="n">
        <v>744</v>
      </c>
      <c r="M19" s="53" t="n">
        <v>72</v>
      </c>
      <c r="N19" s="53" t="n">
        <v>69</v>
      </c>
      <c r="O19" s="53" t="n">
        <v>510</v>
      </c>
      <c r="P19" s="53" t="n">
        <v>428</v>
      </c>
      <c r="Q19" s="53" t="n">
        <v>7149</v>
      </c>
      <c r="R19" s="53" t="n">
        <v>5617</v>
      </c>
      <c r="S19" s="53" t="n">
        <v>579</v>
      </c>
      <c r="T19" s="53" t="n">
        <v>188</v>
      </c>
      <c r="U19" s="53" t="n">
        <v>1374</v>
      </c>
      <c r="V19" s="53" t="n">
        <v>1364</v>
      </c>
      <c r="W19" s="53" t="n">
        <v>16303</v>
      </c>
      <c r="X19" s="53" t="n">
        <v>16303</v>
      </c>
      <c r="Y19" s="53" t="n">
        <v>386</v>
      </c>
    </row>
    <row r="20" customFormat="false" ht="26.25" hidden="false" customHeight="true" outlineLevel="0" collapsed="false">
      <c r="A20" s="56" t="s">
        <v>56</v>
      </c>
      <c r="B20" s="53" t="n">
        <v>2224</v>
      </c>
      <c r="C20" s="53" t="n">
        <v>26892</v>
      </c>
      <c r="D20" s="53" t="n">
        <v>24850</v>
      </c>
      <c r="E20" s="53" t="n">
        <v>629969</v>
      </c>
      <c r="F20" s="53" t="n">
        <v>532865</v>
      </c>
      <c r="G20" s="53" t="n">
        <v>18500</v>
      </c>
      <c r="H20" s="53" t="n">
        <v>121</v>
      </c>
      <c r="I20" s="53" t="n">
        <v>1691</v>
      </c>
      <c r="J20" s="53" t="n">
        <v>1049</v>
      </c>
      <c r="K20" s="53" t="n">
        <v>45923</v>
      </c>
      <c r="L20" s="53" t="n">
        <v>17970</v>
      </c>
      <c r="M20" s="53" t="n">
        <v>2305</v>
      </c>
      <c r="N20" s="53" t="n">
        <v>1005</v>
      </c>
      <c r="O20" s="53" t="n">
        <v>11805</v>
      </c>
      <c r="P20" s="53" t="n">
        <v>10207</v>
      </c>
      <c r="Q20" s="53" t="n">
        <v>294244</v>
      </c>
      <c r="R20" s="53" t="n">
        <v>225092</v>
      </c>
      <c r="S20" s="53" t="n">
        <v>11849</v>
      </c>
      <c r="T20" s="53" t="n">
        <v>1098</v>
      </c>
      <c r="U20" s="53" t="n">
        <v>13396</v>
      </c>
      <c r="V20" s="53" t="n">
        <v>13594</v>
      </c>
      <c r="W20" s="53" t="n">
        <v>289803</v>
      </c>
      <c r="X20" s="53" t="n">
        <v>289803</v>
      </c>
      <c r="Y20" s="53" t="n">
        <v>4345</v>
      </c>
    </row>
    <row r="21" customFormat="false" ht="26.25" hidden="false" customHeight="true" outlineLevel="0" collapsed="false">
      <c r="A21" s="56" t="s">
        <v>57</v>
      </c>
      <c r="B21" s="53" t="n">
        <v>679</v>
      </c>
      <c r="C21" s="53" t="n">
        <v>8422</v>
      </c>
      <c r="D21" s="53" t="n">
        <v>7597</v>
      </c>
      <c r="E21" s="53" t="n">
        <v>309508</v>
      </c>
      <c r="F21" s="53" t="n">
        <v>251347</v>
      </c>
      <c r="G21" s="53" t="n">
        <v>12891</v>
      </c>
      <c r="H21" s="53" t="n">
        <v>18</v>
      </c>
      <c r="I21" s="53" t="n">
        <v>544</v>
      </c>
      <c r="J21" s="53" t="n">
        <v>241</v>
      </c>
      <c r="K21" s="53" t="n">
        <v>19427</v>
      </c>
      <c r="L21" s="53" t="n">
        <v>6650</v>
      </c>
      <c r="M21" s="53" t="n">
        <v>1078</v>
      </c>
      <c r="N21" s="53" t="n">
        <v>374</v>
      </c>
      <c r="O21" s="53" t="n">
        <v>4825</v>
      </c>
      <c r="P21" s="53" t="n">
        <v>4210</v>
      </c>
      <c r="Q21" s="53" t="n">
        <v>177099</v>
      </c>
      <c r="R21" s="53" t="n">
        <v>131714</v>
      </c>
      <c r="S21" s="53" t="n">
        <v>1076</v>
      </c>
      <c r="T21" s="53" t="n">
        <v>287</v>
      </c>
      <c r="U21" s="53" t="n">
        <v>3053</v>
      </c>
      <c r="V21" s="53" t="n">
        <v>3146</v>
      </c>
      <c r="W21" s="53" t="n">
        <v>112982</v>
      </c>
      <c r="X21" s="53" t="n">
        <v>112982</v>
      </c>
      <c r="Y21" s="53" t="n">
        <v>10737</v>
      </c>
    </row>
    <row r="22" customFormat="false" ht="26.25" hidden="false" customHeight="true" outlineLevel="0" collapsed="false">
      <c r="A22" s="56" t="s">
        <v>58</v>
      </c>
      <c r="B22" s="53" t="n">
        <v>753</v>
      </c>
      <c r="C22" s="53" t="n">
        <v>8213</v>
      </c>
      <c r="D22" s="53" t="n">
        <v>7972</v>
      </c>
      <c r="E22" s="53" t="n">
        <v>459020</v>
      </c>
      <c r="F22" s="53" t="n">
        <v>389692</v>
      </c>
      <c r="G22" s="53" t="n">
        <v>102505</v>
      </c>
      <c r="H22" s="53" t="n">
        <v>30</v>
      </c>
      <c r="I22" s="53" t="n">
        <v>411</v>
      </c>
      <c r="J22" s="53" t="n">
        <v>271</v>
      </c>
      <c r="K22" s="53" t="n">
        <v>16900</v>
      </c>
      <c r="L22" s="53" t="n">
        <v>6759</v>
      </c>
      <c r="M22" s="53" t="n">
        <v>330</v>
      </c>
      <c r="N22" s="53" t="n">
        <v>470</v>
      </c>
      <c r="O22" s="53" t="n">
        <v>4718</v>
      </c>
      <c r="P22" s="53" t="n">
        <v>4549</v>
      </c>
      <c r="Q22" s="53" t="n">
        <v>285385</v>
      </c>
      <c r="R22" s="53" t="n">
        <v>226198</v>
      </c>
      <c r="S22" s="53" t="n">
        <v>71075</v>
      </c>
      <c r="T22" s="53" t="n">
        <v>253</v>
      </c>
      <c r="U22" s="53" t="n">
        <v>3084</v>
      </c>
      <c r="V22" s="53" t="n">
        <v>3152</v>
      </c>
      <c r="W22" s="53" t="n">
        <v>156735</v>
      </c>
      <c r="X22" s="53" t="n">
        <v>156735</v>
      </c>
      <c r="Y22" s="53" t="n">
        <v>31099</v>
      </c>
    </row>
    <row r="23" customFormat="false" ht="26.25" hidden="false" customHeight="true" outlineLevel="0" collapsed="false">
      <c r="A23" s="56" t="s">
        <v>59</v>
      </c>
      <c r="B23" s="53" t="n">
        <v>1080</v>
      </c>
      <c r="C23" s="53" t="n">
        <v>10829</v>
      </c>
      <c r="D23" s="53" t="n">
        <v>10231</v>
      </c>
      <c r="E23" s="53" t="n">
        <v>465226</v>
      </c>
      <c r="F23" s="53" t="n">
        <v>410230</v>
      </c>
      <c r="G23" s="53" t="n">
        <v>17497</v>
      </c>
      <c r="H23" s="53" t="n">
        <v>17</v>
      </c>
      <c r="I23" s="53" t="n">
        <v>135</v>
      </c>
      <c r="J23" s="53" t="n">
        <v>113</v>
      </c>
      <c r="K23" s="53" t="n">
        <v>8190</v>
      </c>
      <c r="L23" s="53" t="n">
        <v>2571</v>
      </c>
      <c r="M23" s="53" t="n">
        <v>398</v>
      </c>
      <c r="N23" s="53" t="n">
        <v>505</v>
      </c>
      <c r="O23" s="53" t="n">
        <v>4322</v>
      </c>
      <c r="P23" s="53" t="n">
        <v>3726</v>
      </c>
      <c r="Q23" s="53" t="n">
        <v>202522</v>
      </c>
      <c r="R23" s="53" t="n">
        <v>153145</v>
      </c>
      <c r="S23" s="53" t="n">
        <v>14210</v>
      </c>
      <c r="T23" s="53" t="n">
        <v>558</v>
      </c>
      <c r="U23" s="53" t="n">
        <v>6372</v>
      </c>
      <c r="V23" s="53" t="n">
        <v>6392</v>
      </c>
      <c r="W23" s="53" t="n">
        <v>254514</v>
      </c>
      <c r="X23" s="53" t="n">
        <v>254514</v>
      </c>
      <c r="Y23" s="53" t="n">
        <v>2889</v>
      </c>
    </row>
    <row r="24" customFormat="false" ht="26.25" hidden="false" customHeight="true" outlineLevel="0" collapsed="false">
      <c r="A24" s="56" t="s">
        <v>60</v>
      </c>
      <c r="B24" s="53" t="n">
        <v>318</v>
      </c>
      <c r="C24" s="53" t="n">
        <v>1059</v>
      </c>
      <c r="D24" s="53" t="n">
        <v>1025</v>
      </c>
      <c r="E24" s="53" t="n">
        <v>7560</v>
      </c>
      <c r="F24" s="53" t="n">
        <v>6809</v>
      </c>
      <c r="G24" s="53" t="n">
        <v>339</v>
      </c>
      <c r="H24" s="53" t="n">
        <v>5</v>
      </c>
      <c r="I24" s="53" t="n">
        <v>17</v>
      </c>
      <c r="J24" s="53" t="n">
        <v>8</v>
      </c>
      <c r="K24" s="53" t="n">
        <v>122</v>
      </c>
      <c r="L24" s="53" t="n">
        <v>51</v>
      </c>
      <c r="M24" s="53" t="n">
        <v>17</v>
      </c>
      <c r="N24" s="53" t="n">
        <v>47</v>
      </c>
      <c r="O24" s="53" t="n">
        <v>251</v>
      </c>
      <c r="P24" s="53" t="n">
        <v>225</v>
      </c>
      <c r="Q24" s="53" t="n">
        <v>2449</v>
      </c>
      <c r="R24" s="53" t="n">
        <v>1769</v>
      </c>
      <c r="S24" s="53" t="n">
        <v>46</v>
      </c>
      <c r="T24" s="53" t="n">
        <v>266</v>
      </c>
      <c r="U24" s="53" t="n">
        <v>791</v>
      </c>
      <c r="V24" s="53" t="n">
        <v>792</v>
      </c>
      <c r="W24" s="53" t="n">
        <v>4989</v>
      </c>
      <c r="X24" s="53" t="n">
        <v>4989</v>
      </c>
      <c r="Y24" s="53" t="n">
        <v>276</v>
      </c>
    </row>
    <row r="25" customFormat="false" ht="26.25" hidden="false" customHeight="true" outlineLevel="0" collapsed="false">
      <c r="A25" s="59" t="s">
        <v>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customFormat="false" ht="26.25" hidden="false" customHeight="true" outlineLevel="0" collapsed="false">
      <c r="A26" s="54" t="s">
        <v>61</v>
      </c>
      <c r="B26" s="55" t="n">
        <v>5817</v>
      </c>
      <c r="C26" s="55" t="n">
        <v>60486</v>
      </c>
      <c r="D26" s="55" t="n">
        <v>56456</v>
      </c>
      <c r="E26" s="55" t="n">
        <v>1934171</v>
      </c>
      <c r="F26" s="55" t="n">
        <v>1646050</v>
      </c>
      <c r="G26" s="55" t="n">
        <v>154067</v>
      </c>
      <c r="H26" s="55" t="n">
        <v>232</v>
      </c>
      <c r="I26" s="55" t="n">
        <v>3141</v>
      </c>
      <c r="J26" s="55" t="n">
        <v>1921</v>
      </c>
      <c r="K26" s="55" t="n">
        <v>96101</v>
      </c>
      <c r="L26" s="55" t="n">
        <v>35658</v>
      </c>
      <c r="M26" s="55" t="n">
        <v>4354</v>
      </c>
      <c r="N26" s="55" t="n">
        <v>2592</v>
      </c>
      <c r="O26" s="55" t="n">
        <v>27131</v>
      </c>
      <c r="P26" s="55" t="n">
        <v>23950</v>
      </c>
      <c r="Q26" s="55" t="n">
        <v>977904</v>
      </c>
      <c r="R26" s="55" t="n">
        <v>750227</v>
      </c>
      <c r="S26" s="55" t="n">
        <v>98984</v>
      </c>
      <c r="T26" s="55" t="n">
        <v>2993</v>
      </c>
      <c r="U26" s="55" t="n">
        <v>30214</v>
      </c>
      <c r="V26" s="55" t="n">
        <v>30585</v>
      </c>
      <c r="W26" s="55" t="n">
        <v>860166</v>
      </c>
      <c r="X26" s="55" t="n">
        <v>860166</v>
      </c>
      <c r="Y26" s="55" t="n">
        <v>50730</v>
      </c>
    </row>
    <row r="27" customFormat="false" ht="26.25" hidden="false" customHeight="true" outlineLevel="0" collapsed="false">
      <c r="A27" s="56" t="s">
        <v>62</v>
      </c>
      <c r="B27" s="53" t="n">
        <v>1907</v>
      </c>
      <c r="C27" s="53" t="n">
        <v>15980</v>
      </c>
      <c r="D27" s="53" t="n">
        <v>14741</v>
      </c>
      <c r="E27" s="53" t="n">
        <v>281139</v>
      </c>
      <c r="F27" s="53" t="n">
        <v>237817</v>
      </c>
      <c r="G27" s="53" t="n">
        <v>26442</v>
      </c>
      <c r="H27" s="53" t="n">
        <v>102</v>
      </c>
      <c r="I27" s="53" t="n">
        <v>971</v>
      </c>
      <c r="J27" s="53" t="n">
        <v>627</v>
      </c>
      <c r="K27" s="53" t="n">
        <v>21478</v>
      </c>
      <c r="L27" s="53" t="n">
        <v>7462</v>
      </c>
      <c r="M27" s="53" t="n">
        <v>850</v>
      </c>
      <c r="N27" s="53" t="n">
        <v>561</v>
      </c>
      <c r="O27" s="53" t="n">
        <v>5539</v>
      </c>
      <c r="P27" s="53" t="n">
        <v>4622</v>
      </c>
      <c r="Q27" s="53" t="n">
        <v>116019</v>
      </c>
      <c r="R27" s="53" t="n">
        <v>86713</v>
      </c>
      <c r="S27" s="53" t="n">
        <v>17493</v>
      </c>
      <c r="T27" s="53" t="n">
        <v>1244</v>
      </c>
      <c r="U27" s="53" t="n">
        <v>9470</v>
      </c>
      <c r="V27" s="53" t="n">
        <v>9492</v>
      </c>
      <c r="W27" s="53" t="n">
        <v>143642</v>
      </c>
      <c r="X27" s="53" t="n">
        <v>143642</v>
      </c>
      <c r="Y27" s="53" t="n">
        <v>8099</v>
      </c>
    </row>
    <row r="28" customFormat="false" ht="26.25" hidden="false" customHeight="true" outlineLevel="0" collapsed="false">
      <c r="A28" s="56" t="s">
        <v>63</v>
      </c>
      <c r="B28" s="53" t="n">
        <v>561</v>
      </c>
      <c r="C28" s="53" t="n">
        <v>14618</v>
      </c>
      <c r="D28" s="53" t="n">
        <v>12804</v>
      </c>
      <c r="E28" s="53" t="n">
        <v>475131</v>
      </c>
      <c r="F28" s="53" t="n">
        <v>382397</v>
      </c>
      <c r="G28" s="53" t="n">
        <v>59398</v>
      </c>
      <c r="H28" s="53" t="n">
        <v>42</v>
      </c>
      <c r="I28" s="53" t="n">
        <v>1364</v>
      </c>
      <c r="J28" s="53" t="n">
        <v>659</v>
      </c>
      <c r="K28" s="53" t="n">
        <v>40192</v>
      </c>
      <c r="L28" s="53" t="n">
        <v>14799</v>
      </c>
      <c r="M28" s="53" t="n">
        <v>2650</v>
      </c>
      <c r="N28" s="53" t="n">
        <v>277</v>
      </c>
      <c r="O28" s="53" t="n">
        <v>7146</v>
      </c>
      <c r="P28" s="53" t="n">
        <v>5965</v>
      </c>
      <c r="Q28" s="53" t="n">
        <v>276625</v>
      </c>
      <c r="R28" s="53" t="n">
        <v>209284</v>
      </c>
      <c r="S28" s="53" t="n">
        <v>55237</v>
      </c>
      <c r="T28" s="53" t="n">
        <v>242</v>
      </c>
      <c r="U28" s="53" t="n">
        <v>6108</v>
      </c>
      <c r="V28" s="53" t="n">
        <v>6180</v>
      </c>
      <c r="W28" s="53" t="n">
        <v>158315</v>
      </c>
      <c r="X28" s="53" t="n">
        <v>158315</v>
      </c>
      <c r="Y28" s="53" t="n">
        <v>1512</v>
      </c>
    </row>
    <row r="29" customFormat="false" ht="26.25" hidden="false" customHeight="true" outlineLevel="0" collapsed="false">
      <c r="A29" s="56" t="s">
        <v>64</v>
      </c>
      <c r="B29" s="53" t="n">
        <v>3349</v>
      </c>
      <c r="C29" s="53" t="n">
        <v>29888</v>
      </c>
      <c r="D29" s="53" t="n">
        <v>28911</v>
      </c>
      <c r="E29" s="53" t="n">
        <v>1177901</v>
      </c>
      <c r="F29" s="53" t="n">
        <v>1025837</v>
      </c>
      <c r="G29" s="53" t="n">
        <v>68227</v>
      </c>
      <c r="H29" s="53" t="n">
        <v>88</v>
      </c>
      <c r="I29" s="53" t="n">
        <v>806</v>
      </c>
      <c r="J29" s="53" t="n">
        <v>635</v>
      </c>
      <c r="K29" s="53" t="n">
        <v>34431</v>
      </c>
      <c r="L29" s="53" t="n">
        <v>13397</v>
      </c>
      <c r="M29" s="53" t="n">
        <v>855</v>
      </c>
      <c r="N29" s="53" t="n">
        <v>1754</v>
      </c>
      <c r="O29" s="53" t="n">
        <v>14446</v>
      </c>
      <c r="P29" s="53" t="n">
        <v>13363</v>
      </c>
      <c r="Q29" s="53" t="n">
        <v>585261</v>
      </c>
      <c r="R29" s="53" t="n">
        <v>454230</v>
      </c>
      <c r="S29" s="53" t="n">
        <v>26253</v>
      </c>
      <c r="T29" s="53" t="n">
        <v>1507</v>
      </c>
      <c r="U29" s="53" t="n">
        <v>14636</v>
      </c>
      <c r="V29" s="53" t="n">
        <v>14913</v>
      </c>
      <c r="W29" s="53" t="n">
        <v>558209</v>
      </c>
      <c r="X29" s="53" t="n">
        <v>558209</v>
      </c>
      <c r="Y29" s="53" t="n">
        <v>41119</v>
      </c>
    </row>
    <row r="30" customFormat="false" ht="26.25" hidden="false" customHeight="true" outlineLevel="0" collapsed="false">
      <c r="A30" s="59" t="s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</row>
    <row r="31" customFormat="false" ht="26.25" hidden="false" customHeight="true" outlineLevel="0" collapsed="false">
      <c r="A31" s="54" t="s">
        <v>65</v>
      </c>
      <c r="B31" s="55" t="n">
        <v>5817</v>
      </c>
      <c r="C31" s="55" t="n">
        <v>60486</v>
      </c>
      <c r="D31" s="55" t="n">
        <v>56456</v>
      </c>
      <c r="E31" s="55" t="n">
        <v>1934171</v>
      </c>
      <c r="F31" s="55" t="n">
        <v>1646050</v>
      </c>
      <c r="G31" s="55" t="n">
        <v>154067</v>
      </c>
      <c r="H31" s="55" t="n">
        <v>232</v>
      </c>
      <c r="I31" s="55" t="n">
        <v>3141</v>
      </c>
      <c r="J31" s="55" t="n">
        <v>1921</v>
      </c>
      <c r="K31" s="55" t="n">
        <v>96101</v>
      </c>
      <c r="L31" s="55" t="n">
        <v>35658</v>
      </c>
      <c r="M31" s="55" t="n">
        <v>4354</v>
      </c>
      <c r="N31" s="55" t="n">
        <v>2592</v>
      </c>
      <c r="O31" s="55" t="n">
        <v>27131</v>
      </c>
      <c r="P31" s="55" t="n">
        <v>23950</v>
      </c>
      <c r="Q31" s="55" t="n">
        <v>977904</v>
      </c>
      <c r="R31" s="55" t="n">
        <v>750227</v>
      </c>
      <c r="S31" s="55" t="n">
        <v>98984</v>
      </c>
      <c r="T31" s="55" t="n">
        <v>2993</v>
      </c>
      <c r="U31" s="55" t="n">
        <v>30214</v>
      </c>
      <c r="V31" s="55" t="n">
        <v>30585</v>
      </c>
      <c r="W31" s="55" t="n">
        <v>860166</v>
      </c>
      <c r="X31" s="55" t="n">
        <v>860166</v>
      </c>
      <c r="Y31" s="55" t="n">
        <v>50730</v>
      </c>
    </row>
    <row r="32" customFormat="false" ht="26.25" hidden="false" customHeight="true" outlineLevel="0" collapsed="false">
      <c r="A32" s="56" t="s">
        <v>66</v>
      </c>
      <c r="B32" s="53" t="n">
        <v>1875</v>
      </c>
      <c r="C32" s="53" t="n">
        <v>5344</v>
      </c>
      <c r="D32" s="53" t="n">
        <v>5412</v>
      </c>
      <c r="E32" s="53" t="n">
        <v>181447</v>
      </c>
      <c r="F32" s="53" t="n">
        <v>156246</v>
      </c>
      <c r="G32" s="53" t="n">
        <v>15806</v>
      </c>
      <c r="H32" s="53" t="n">
        <v>59</v>
      </c>
      <c r="I32" s="53" t="n">
        <v>170</v>
      </c>
      <c r="J32" s="53" t="n">
        <v>145</v>
      </c>
      <c r="K32" s="53" t="n">
        <v>7601</v>
      </c>
      <c r="L32" s="53" t="n">
        <v>2873</v>
      </c>
      <c r="M32" s="53" t="n">
        <v>771</v>
      </c>
      <c r="N32" s="53" t="n">
        <v>757</v>
      </c>
      <c r="O32" s="53" t="n">
        <v>2341</v>
      </c>
      <c r="P32" s="53" t="n">
        <v>2335</v>
      </c>
      <c r="Q32" s="53" t="n">
        <v>93504</v>
      </c>
      <c r="R32" s="53" t="n">
        <v>73031</v>
      </c>
      <c r="S32" s="53" t="n">
        <v>4396</v>
      </c>
      <c r="T32" s="53" t="n">
        <v>1059</v>
      </c>
      <c r="U32" s="53" t="n">
        <v>2833</v>
      </c>
      <c r="V32" s="53" t="n">
        <v>2932</v>
      </c>
      <c r="W32" s="53" t="n">
        <v>80343</v>
      </c>
      <c r="X32" s="53" t="n">
        <v>80343</v>
      </c>
      <c r="Y32" s="53" t="n">
        <v>10640</v>
      </c>
    </row>
    <row r="33" customFormat="false" ht="26.25" hidden="false" customHeight="true" outlineLevel="0" collapsed="false">
      <c r="A33" s="56" t="s">
        <v>67</v>
      </c>
      <c r="B33" s="53" t="n">
        <v>2085</v>
      </c>
      <c r="C33" s="53" t="n">
        <v>14041</v>
      </c>
      <c r="D33" s="53" t="n">
        <v>13613</v>
      </c>
      <c r="E33" s="53" t="n">
        <v>480586</v>
      </c>
      <c r="F33" s="53" t="n">
        <v>401269</v>
      </c>
      <c r="G33" s="53" t="n">
        <v>35795</v>
      </c>
      <c r="H33" s="53" t="n">
        <v>76</v>
      </c>
      <c r="I33" s="53" t="n">
        <v>526</v>
      </c>
      <c r="J33" s="53" t="n">
        <v>424</v>
      </c>
      <c r="K33" s="53" t="n">
        <v>17346</v>
      </c>
      <c r="L33" s="53" t="n">
        <v>6693</v>
      </c>
      <c r="M33" s="53" t="n">
        <v>718</v>
      </c>
      <c r="N33" s="53" t="n">
        <v>1062</v>
      </c>
      <c r="O33" s="53" t="n">
        <v>7100</v>
      </c>
      <c r="P33" s="53" t="n">
        <v>6677</v>
      </c>
      <c r="Q33" s="53" t="n">
        <v>276530</v>
      </c>
      <c r="R33" s="53" t="n">
        <v>207866</v>
      </c>
      <c r="S33" s="53" t="n">
        <v>18146</v>
      </c>
      <c r="T33" s="53" t="n">
        <v>947</v>
      </c>
      <c r="U33" s="53" t="n">
        <v>6415</v>
      </c>
      <c r="V33" s="53" t="n">
        <v>6512</v>
      </c>
      <c r="W33" s="53" t="n">
        <v>186710</v>
      </c>
      <c r="X33" s="53" t="n">
        <v>186710</v>
      </c>
      <c r="Y33" s="53" t="n">
        <v>16930</v>
      </c>
    </row>
    <row r="34" customFormat="false" ht="26.25" hidden="false" customHeight="true" outlineLevel="0" collapsed="false">
      <c r="A34" s="56" t="s">
        <v>68</v>
      </c>
      <c r="B34" s="53" t="n">
        <v>1509</v>
      </c>
      <c r="C34" s="53" t="n">
        <v>23049</v>
      </c>
      <c r="D34" s="53" t="n">
        <v>21449</v>
      </c>
      <c r="E34" s="53" t="n">
        <v>711228</v>
      </c>
      <c r="F34" s="53" t="n">
        <v>616991</v>
      </c>
      <c r="G34" s="53" t="n">
        <v>65851</v>
      </c>
      <c r="H34" s="53" t="n">
        <v>74</v>
      </c>
      <c r="I34" s="53" t="n">
        <v>1151</v>
      </c>
      <c r="J34" s="53" t="n">
        <v>730</v>
      </c>
      <c r="K34" s="53" t="n">
        <v>37778</v>
      </c>
      <c r="L34" s="53" t="n">
        <v>13684</v>
      </c>
      <c r="M34" s="53" t="n">
        <v>480</v>
      </c>
      <c r="N34" s="53" t="n">
        <v>624</v>
      </c>
      <c r="O34" s="53" t="n">
        <v>9828</v>
      </c>
      <c r="P34" s="53" t="n">
        <v>8520</v>
      </c>
      <c r="Q34" s="53" t="n">
        <v>327103</v>
      </c>
      <c r="R34" s="53" t="n">
        <v>256960</v>
      </c>
      <c r="S34" s="53" t="n">
        <v>44679</v>
      </c>
      <c r="T34" s="53" t="n">
        <v>811</v>
      </c>
      <c r="U34" s="53" t="n">
        <v>12070</v>
      </c>
      <c r="V34" s="53" t="n">
        <v>12199</v>
      </c>
      <c r="W34" s="53" t="n">
        <v>346347</v>
      </c>
      <c r="X34" s="53" t="n">
        <v>346347</v>
      </c>
      <c r="Y34" s="53" t="n">
        <v>20692</v>
      </c>
    </row>
    <row r="35" customFormat="false" ht="26.25" hidden="false" customHeight="true" outlineLevel="0" collapsed="false">
      <c r="A35" s="56" t="s">
        <v>69</v>
      </c>
      <c r="B35" s="53" t="n">
        <v>216</v>
      </c>
      <c r="C35" s="53" t="n">
        <v>8124</v>
      </c>
      <c r="D35" s="53" t="n">
        <v>7389</v>
      </c>
      <c r="E35" s="53" t="n">
        <v>245039</v>
      </c>
      <c r="F35" s="53" t="n">
        <v>205659</v>
      </c>
      <c r="G35" s="53" t="n">
        <v>30308</v>
      </c>
      <c r="H35" s="53" t="n">
        <v>14</v>
      </c>
      <c r="I35" s="53" t="n">
        <v>527</v>
      </c>
      <c r="J35" s="53" t="n">
        <v>362</v>
      </c>
      <c r="K35" s="53" t="n">
        <v>15664</v>
      </c>
      <c r="L35" s="53" t="n">
        <v>6802</v>
      </c>
      <c r="M35" s="53" t="n">
        <v>1155</v>
      </c>
      <c r="N35" s="53" t="n">
        <v>94</v>
      </c>
      <c r="O35" s="53" t="n">
        <v>3533</v>
      </c>
      <c r="P35" s="53" t="n">
        <v>2937</v>
      </c>
      <c r="Q35" s="53" t="n">
        <v>128074</v>
      </c>
      <c r="R35" s="53" t="n">
        <v>97556</v>
      </c>
      <c r="S35" s="53" t="n">
        <v>26725</v>
      </c>
      <c r="T35" s="53" t="n">
        <v>108</v>
      </c>
      <c r="U35" s="53" t="n">
        <v>4064</v>
      </c>
      <c r="V35" s="53" t="n">
        <v>4090</v>
      </c>
      <c r="W35" s="53" t="n">
        <v>101301</v>
      </c>
      <c r="X35" s="53" t="n">
        <v>101301</v>
      </c>
      <c r="Y35" s="53" t="n">
        <v>2428</v>
      </c>
    </row>
    <row r="36" customFormat="false" ht="26.25" hidden="false" customHeight="true" outlineLevel="0" collapsed="false">
      <c r="A36" s="56" t="s">
        <v>70</v>
      </c>
      <c r="B36" s="53" t="n">
        <v>132</v>
      </c>
      <c r="C36" s="53" t="n">
        <v>9928</v>
      </c>
      <c r="D36" s="53" t="n">
        <v>8593</v>
      </c>
      <c r="E36" s="53" t="n">
        <v>315871</v>
      </c>
      <c r="F36" s="53" t="n">
        <v>265885</v>
      </c>
      <c r="G36" s="53" t="n">
        <v>6308</v>
      </c>
      <c r="H36" s="53" t="n">
        <v>9</v>
      </c>
      <c r="I36" s="53" t="n">
        <v>767</v>
      </c>
      <c r="J36" s="53" t="n">
        <v>260</v>
      </c>
      <c r="K36" s="53" t="n">
        <v>17712</v>
      </c>
      <c r="L36" s="53" t="n">
        <v>5606</v>
      </c>
      <c r="M36" s="53" t="n">
        <v>1230</v>
      </c>
      <c r="N36" s="53" t="n">
        <v>55</v>
      </c>
      <c r="O36" s="53" t="n">
        <v>4329</v>
      </c>
      <c r="P36" s="53" t="n">
        <v>3481</v>
      </c>
      <c r="Q36" s="53" t="n">
        <v>152693</v>
      </c>
      <c r="R36" s="53" t="n">
        <v>114814</v>
      </c>
      <c r="S36" s="53" t="n">
        <v>5038</v>
      </c>
      <c r="T36" s="53" t="n">
        <v>68</v>
      </c>
      <c r="U36" s="53" t="n">
        <v>4832</v>
      </c>
      <c r="V36" s="53" t="n">
        <v>4852</v>
      </c>
      <c r="W36" s="53" t="n">
        <v>145466</v>
      </c>
      <c r="X36" s="53" t="n">
        <v>145466</v>
      </c>
      <c r="Y36" s="53" t="n">
        <v>40</v>
      </c>
    </row>
    <row r="37" customFormat="false" ht="24" hidden="false" customHeight="true" outlineLevel="0" collapsed="false">
      <c r="A37" s="59" t="s">
        <v>2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</row>
    <row r="38" customFormat="false" ht="28.5" hidden="false" customHeight="true" outlineLevel="0" collapsed="false">
      <c r="A38" s="61" t="s">
        <v>71</v>
      </c>
      <c r="B38" s="55" t="n">
        <v>5817</v>
      </c>
      <c r="C38" s="55" t="n">
        <v>60486</v>
      </c>
      <c r="D38" s="55" t="n">
        <v>56456</v>
      </c>
      <c r="E38" s="55" t="n">
        <v>1934171</v>
      </c>
      <c r="F38" s="55" t="n">
        <v>1646050</v>
      </c>
      <c r="G38" s="55" t="n">
        <v>154067</v>
      </c>
      <c r="H38" s="55" t="n">
        <v>232</v>
      </c>
      <c r="I38" s="55" t="n">
        <v>3141</v>
      </c>
      <c r="J38" s="55" t="n">
        <v>1921</v>
      </c>
      <c r="K38" s="55" t="n">
        <v>96101</v>
      </c>
      <c r="L38" s="55" t="n">
        <v>35658</v>
      </c>
      <c r="M38" s="55" t="n">
        <v>4354</v>
      </c>
      <c r="N38" s="55" t="n">
        <v>2592</v>
      </c>
      <c r="O38" s="55" t="n">
        <v>27131</v>
      </c>
      <c r="P38" s="55" t="n">
        <v>23950</v>
      </c>
      <c r="Q38" s="55" t="n">
        <v>977904</v>
      </c>
      <c r="R38" s="55" t="n">
        <v>750227</v>
      </c>
      <c r="S38" s="55" t="n">
        <v>98984</v>
      </c>
      <c r="T38" s="55" t="n">
        <v>2993</v>
      </c>
      <c r="U38" s="55" t="n">
        <v>30214</v>
      </c>
      <c r="V38" s="55" t="n">
        <v>30585</v>
      </c>
      <c r="W38" s="55" t="n">
        <v>860166</v>
      </c>
      <c r="X38" s="55" t="n">
        <v>860166</v>
      </c>
      <c r="Y38" s="55" t="n">
        <v>50730</v>
      </c>
    </row>
    <row r="39" customFormat="false" ht="26.25" hidden="false" customHeight="true" outlineLevel="0" collapsed="false">
      <c r="A39" s="56" t="s">
        <v>66</v>
      </c>
      <c r="B39" s="53" t="n">
        <v>2015</v>
      </c>
      <c r="C39" s="53" t="n">
        <v>6627</v>
      </c>
      <c r="D39" s="53" t="n">
        <v>5685</v>
      </c>
      <c r="E39" s="53" t="n">
        <v>226437</v>
      </c>
      <c r="F39" s="53" t="n">
        <v>181934</v>
      </c>
      <c r="G39" s="53" t="n">
        <v>27454</v>
      </c>
      <c r="H39" s="53" t="n">
        <v>89</v>
      </c>
      <c r="I39" s="53" t="n">
        <v>444</v>
      </c>
      <c r="J39" s="53" t="n">
        <v>233</v>
      </c>
      <c r="K39" s="53" t="n">
        <v>13709</v>
      </c>
      <c r="L39" s="53" t="n">
        <v>4590</v>
      </c>
      <c r="M39" s="53" t="n">
        <v>871</v>
      </c>
      <c r="N39" s="53" t="n">
        <v>883</v>
      </c>
      <c r="O39" s="53" t="n">
        <v>3403</v>
      </c>
      <c r="P39" s="53" t="n">
        <v>2663</v>
      </c>
      <c r="Q39" s="53" t="n">
        <v>136477</v>
      </c>
      <c r="R39" s="53" t="n">
        <v>101092</v>
      </c>
      <c r="S39" s="53" t="n">
        <v>16068</v>
      </c>
      <c r="T39" s="53" t="n">
        <v>1043</v>
      </c>
      <c r="U39" s="53" t="n">
        <v>2780</v>
      </c>
      <c r="V39" s="53" t="n">
        <v>2789</v>
      </c>
      <c r="W39" s="53" t="n">
        <v>76252</v>
      </c>
      <c r="X39" s="53" t="n">
        <v>76252</v>
      </c>
      <c r="Y39" s="53" t="n">
        <v>10514</v>
      </c>
    </row>
    <row r="40" customFormat="false" ht="26.25" hidden="false" customHeight="true" outlineLevel="0" collapsed="false">
      <c r="A40" s="56" t="s">
        <v>67</v>
      </c>
      <c r="B40" s="53" t="n">
        <v>2064</v>
      </c>
      <c r="C40" s="53" t="n">
        <v>14816</v>
      </c>
      <c r="D40" s="53" t="n">
        <v>13847</v>
      </c>
      <c r="E40" s="53" t="n">
        <v>479479</v>
      </c>
      <c r="F40" s="53" t="n">
        <v>396117</v>
      </c>
      <c r="G40" s="53" t="n">
        <v>26965</v>
      </c>
      <c r="H40" s="53" t="n">
        <v>86</v>
      </c>
      <c r="I40" s="53" t="n">
        <v>959</v>
      </c>
      <c r="J40" s="53" t="n">
        <v>575</v>
      </c>
      <c r="K40" s="53" t="n">
        <v>28623</v>
      </c>
      <c r="L40" s="53" t="n">
        <v>10325</v>
      </c>
      <c r="M40" s="53" t="n">
        <v>1074</v>
      </c>
      <c r="N40" s="53" t="n">
        <v>1025</v>
      </c>
      <c r="O40" s="53" t="n">
        <v>7445</v>
      </c>
      <c r="P40" s="53" t="n">
        <v>6792</v>
      </c>
      <c r="Q40" s="53" t="n">
        <v>262661</v>
      </c>
      <c r="R40" s="53" t="n">
        <v>197597</v>
      </c>
      <c r="S40" s="53" t="n">
        <v>8868</v>
      </c>
      <c r="T40" s="53" t="n">
        <v>953</v>
      </c>
      <c r="U40" s="53" t="n">
        <v>6412</v>
      </c>
      <c r="V40" s="53" t="n">
        <v>6480</v>
      </c>
      <c r="W40" s="53" t="n">
        <v>188195</v>
      </c>
      <c r="X40" s="53" t="n">
        <v>188195</v>
      </c>
      <c r="Y40" s="53" t="n">
        <v>17023</v>
      </c>
    </row>
    <row r="41" customFormat="false" ht="26.25" hidden="false" customHeight="true" outlineLevel="0" collapsed="false">
      <c r="A41" s="56" t="s">
        <v>68</v>
      </c>
      <c r="B41" s="53" t="n">
        <v>1437</v>
      </c>
      <c r="C41" s="53" t="n">
        <v>23245</v>
      </c>
      <c r="D41" s="53" t="n">
        <v>21692</v>
      </c>
      <c r="E41" s="53" t="n">
        <v>721244</v>
      </c>
      <c r="F41" s="53" t="n">
        <v>625971</v>
      </c>
      <c r="G41" s="53" t="n">
        <v>72667</v>
      </c>
      <c r="H41" s="53" t="n">
        <v>46</v>
      </c>
      <c r="I41" s="53" t="n">
        <v>1175</v>
      </c>
      <c r="J41" s="53" t="n">
        <v>664</v>
      </c>
      <c r="K41" s="53" t="n">
        <v>37092</v>
      </c>
      <c r="L41" s="53" t="n">
        <v>13726</v>
      </c>
      <c r="M41" s="53" t="n">
        <v>769</v>
      </c>
      <c r="N41" s="53" t="n">
        <v>576</v>
      </c>
      <c r="O41" s="53" t="n">
        <v>10055</v>
      </c>
      <c r="P41" s="53" t="n">
        <v>8861</v>
      </c>
      <c r="Q41" s="53" t="n">
        <v>340883</v>
      </c>
      <c r="R41" s="53" t="n">
        <v>268975</v>
      </c>
      <c r="S41" s="53" t="n">
        <v>51774</v>
      </c>
      <c r="T41" s="53" t="n">
        <v>815</v>
      </c>
      <c r="U41" s="53" t="n">
        <v>12015</v>
      </c>
      <c r="V41" s="53" t="n">
        <v>12167</v>
      </c>
      <c r="W41" s="53" t="n">
        <v>343269</v>
      </c>
      <c r="X41" s="53" t="n">
        <v>343269</v>
      </c>
      <c r="Y41" s="53" t="n">
        <v>20125</v>
      </c>
    </row>
    <row r="42" customFormat="false" ht="26.25" hidden="false" customHeight="true" outlineLevel="0" collapsed="false">
      <c r="A42" s="56" t="s">
        <v>69</v>
      </c>
      <c r="B42" s="53" t="n">
        <v>194</v>
      </c>
      <c r="C42" s="53" t="n">
        <v>7575</v>
      </c>
      <c r="D42" s="53" t="n">
        <v>7361</v>
      </c>
      <c r="E42" s="53" t="n">
        <v>245827</v>
      </c>
      <c r="F42" s="53" t="n">
        <v>207567</v>
      </c>
      <c r="G42" s="53" t="n">
        <v>24184</v>
      </c>
      <c r="H42" s="53" t="n">
        <v>9</v>
      </c>
      <c r="I42" s="53" t="n">
        <v>415</v>
      </c>
      <c r="J42" s="53" t="n">
        <v>332</v>
      </c>
      <c r="K42" s="58" t="s">
        <v>51</v>
      </c>
      <c r="L42" s="58" t="s">
        <v>51</v>
      </c>
      <c r="M42" s="58" t="s">
        <v>51</v>
      </c>
      <c r="N42" s="53" t="n">
        <v>72</v>
      </c>
      <c r="O42" s="53" t="n">
        <v>3019</v>
      </c>
      <c r="P42" s="53" t="n">
        <v>2788</v>
      </c>
      <c r="Q42" s="58" t="s">
        <v>51</v>
      </c>
      <c r="R42" s="58" t="s">
        <v>51</v>
      </c>
      <c r="S42" s="58" t="s">
        <v>51</v>
      </c>
      <c r="T42" s="53" t="n">
        <v>113</v>
      </c>
      <c r="U42" s="53" t="n">
        <v>4141</v>
      </c>
      <c r="V42" s="53" t="n">
        <v>4241</v>
      </c>
      <c r="W42" s="53" t="n">
        <v>106459</v>
      </c>
      <c r="X42" s="53" t="n">
        <v>106459</v>
      </c>
      <c r="Y42" s="53" t="n">
        <v>3028</v>
      </c>
    </row>
    <row r="43" customFormat="false" ht="26.25" hidden="false" customHeight="true" outlineLevel="0" collapsed="false">
      <c r="A43" s="56" t="s">
        <v>70</v>
      </c>
      <c r="B43" s="53" t="n">
        <v>107</v>
      </c>
      <c r="C43" s="53" t="n">
        <v>8223</v>
      </c>
      <c r="D43" s="53" t="n">
        <v>7871</v>
      </c>
      <c r="E43" s="53" t="n">
        <v>261184</v>
      </c>
      <c r="F43" s="53" t="n">
        <v>234461</v>
      </c>
      <c r="G43" s="53" t="n">
        <v>2798</v>
      </c>
      <c r="H43" s="53" t="n">
        <v>2</v>
      </c>
      <c r="I43" s="53" t="n">
        <v>148</v>
      </c>
      <c r="J43" s="53" t="n">
        <v>117</v>
      </c>
      <c r="K43" s="58" t="s">
        <v>51</v>
      </c>
      <c r="L43" s="58" t="s">
        <v>51</v>
      </c>
      <c r="M43" s="58" t="s">
        <v>51</v>
      </c>
      <c r="N43" s="53" t="n">
        <v>36</v>
      </c>
      <c r="O43" s="53" t="n">
        <v>3209</v>
      </c>
      <c r="P43" s="53" t="n">
        <v>2846</v>
      </c>
      <c r="Q43" s="58" t="s">
        <v>51</v>
      </c>
      <c r="R43" s="58" t="s">
        <v>51</v>
      </c>
      <c r="S43" s="58" t="s">
        <v>51</v>
      </c>
      <c r="T43" s="53" t="n">
        <v>69</v>
      </c>
      <c r="U43" s="53" t="n">
        <v>4866</v>
      </c>
      <c r="V43" s="53" t="n">
        <v>4908</v>
      </c>
      <c r="W43" s="53" t="n">
        <v>145991</v>
      </c>
      <c r="X43" s="53" t="n">
        <v>145991</v>
      </c>
      <c r="Y43" s="53" t="n">
        <v>40</v>
      </c>
    </row>
    <row r="44" customFormat="false" ht="26.25" hidden="false" customHeight="true" outlineLevel="0" collapsed="false">
      <c r="A44" s="59" t="s">
        <v>2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</row>
    <row r="45" customFormat="false" ht="26.25" hidden="false" customHeight="true" outlineLevel="0" collapsed="false">
      <c r="A45" s="54" t="s">
        <v>72</v>
      </c>
      <c r="B45" s="55" t="n">
        <v>5817</v>
      </c>
      <c r="C45" s="55" t="n">
        <v>60486</v>
      </c>
      <c r="D45" s="55" t="n">
        <v>56456</v>
      </c>
      <c r="E45" s="55" t="n">
        <v>1934171</v>
      </c>
      <c r="F45" s="55" t="n">
        <v>1646050</v>
      </c>
      <c r="G45" s="55" t="n">
        <v>154067</v>
      </c>
      <c r="H45" s="55" t="n">
        <v>232</v>
      </c>
      <c r="I45" s="55" t="n">
        <v>3141</v>
      </c>
      <c r="J45" s="55" t="n">
        <v>1921</v>
      </c>
      <c r="K45" s="55" t="n">
        <v>96101</v>
      </c>
      <c r="L45" s="55" t="n">
        <v>35658</v>
      </c>
      <c r="M45" s="55" t="n">
        <v>4354</v>
      </c>
      <c r="N45" s="55" t="n">
        <v>2592</v>
      </c>
      <c r="O45" s="55" t="n">
        <v>27131</v>
      </c>
      <c r="P45" s="55" t="n">
        <v>23950</v>
      </c>
      <c r="Q45" s="55" t="n">
        <v>977904</v>
      </c>
      <c r="R45" s="55" t="n">
        <v>750227</v>
      </c>
      <c r="S45" s="55" t="n">
        <v>98984</v>
      </c>
      <c r="T45" s="55" t="n">
        <v>2993</v>
      </c>
      <c r="U45" s="55" t="n">
        <v>30214</v>
      </c>
      <c r="V45" s="55" t="n">
        <v>30585</v>
      </c>
      <c r="W45" s="55" t="n">
        <v>860166</v>
      </c>
      <c r="X45" s="55" t="n">
        <v>860166</v>
      </c>
      <c r="Y45" s="55" t="n">
        <v>50730</v>
      </c>
    </row>
    <row r="46" customFormat="false" ht="26.25" hidden="false" customHeight="true" outlineLevel="0" collapsed="false">
      <c r="A46" s="56" t="s">
        <v>73</v>
      </c>
      <c r="B46" s="53" t="n">
        <v>261</v>
      </c>
      <c r="C46" s="53" t="n">
        <v>584</v>
      </c>
      <c r="D46" s="53" t="n">
        <v>580</v>
      </c>
      <c r="E46" s="53" t="n">
        <v>1479</v>
      </c>
      <c r="F46" s="53" t="n">
        <v>1418</v>
      </c>
      <c r="G46" s="53" t="n">
        <v>96</v>
      </c>
      <c r="H46" s="53" t="n">
        <v>1</v>
      </c>
      <c r="I46" s="53" t="n">
        <v>2</v>
      </c>
      <c r="J46" s="53" t="n">
        <v>1</v>
      </c>
      <c r="K46" s="58" t="s">
        <v>51</v>
      </c>
      <c r="L46" s="58" t="s">
        <v>51</v>
      </c>
      <c r="M46" s="53" t="s">
        <v>50</v>
      </c>
      <c r="N46" s="53" t="n">
        <v>33</v>
      </c>
      <c r="O46" s="53" t="n">
        <v>68</v>
      </c>
      <c r="P46" s="53" t="n">
        <v>57</v>
      </c>
      <c r="Q46" s="58" t="s">
        <v>51</v>
      </c>
      <c r="R46" s="58" t="s">
        <v>51</v>
      </c>
      <c r="S46" s="53" t="n">
        <v>24</v>
      </c>
      <c r="T46" s="53" t="n">
        <v>227</v>
      </c>
      <c r="U46" s="53" t="n">
        <v>514</v>
      </c>
      <c r="V46" s="53" t="n">
        <v>522</v>
      </c>
      <c r="W46" s="53" t="n">
        <v>1250</v>
      </c>
      <c r="X46" s="53" t="n">
        <v>1250</v>
      </c>
      <c r="Y46" s="53" t="n">
        <v>73</v>
      </c>
    </row>
    <row r="47" customFormat="false" ht="26.25" hidden="false" customHeight="true" outlineLevel="0" collapsed="false">
      <c r="A47" s="56" t="s">
        <v>74</v>
      </c>
      <c r="B47" s="53" t="n">
        <v>439</v>
      </c>
      <c r="C47" s="53" t="n">
        <v>1321</v>
      </c>
      <c r="D47" s="53" t="n">
        <v>1290</v>
      </c>
      <c r="E47" s="53" t="n">
        <v>8556</v>
      </c>
      <c r="F47" s="53" t="n">
        <v>7881</v>
      </c>
      <c r="G47" s="53" t="n">
        <v>585</v>
      </c>
      <c r="H47" s="53" t="n">
        <v>15</v>
      </c>
      <c r="I47" s="53" t="n">
        <v>42</v>
      </c>
      <c r="J47" s="53" t="n">
        <v>38</v>
      </c>
      <c r="K47" s="58" t="s">
        <v>51</v>
      </c>
      <c r="L47" s="58" t="s">
        <v>51</v>
      </c>
      <c r="M47" s="53" t="n">
        <v>18</v>
      </c>
      <c r="N47" s="53" t="n">
        <v>107</v>
      </c>
      <c r="O47" s="53" t="n">
        <v>292</v>
      </c>
      <c r="P47" s="53" t="n">
        <v>269</v>
      </c>
      <c r="Q47" s="53" t="n">
        <v>2191</v>
      </c>
      <c r="R47" s="53" t="n">
        <v>1711</v>
      </c>
      <c r="S47" s="53" t="n">
        <v>147</v>
      </c>
      <c r="T47" s="53" t="n">
        <v>317</v>
      </c>
      <c r="U47" s="53" t="n">
        <v>987</v>
      </c>
      <c r="V47" s="53" t="n">
        <v>983</v>
      </c>
      <c r="W47" s="58" t="s">
        <v>51</v>
      </c>
      <c r="X47" s="58" t="s">
        <v>51</v>
      </c>
      <c r="Y47" s="53" t="n">
        <v>420</v>
      </c>
    </row>
    <row r="48" customFormat="false" ht="26.25" hidden="false" customHeight="true" outlineLevel="0" collapsed="false">
      <c r="A48" s="56" t="s">
        <v>75</v>
      </c>
      <c r="B48" s="53" t="n">
        <v>1164</v>
      </c>
      <c r="C48" s="53" t="n">
        <v>5692</v>
      </c>
      <c r="D48" s="53" t="n">
        <v>5487</v>
      </c>
      <c r="E48" s="53" t="n">
        <v>73154</v>
      </c>
      <c r="F48" s="53" t="n">
        <v>64338</v>
      </c>
      <c r="G48" s="53" t="n">
        <v>2391</v>
      </c>
      <c r="H48" s="53" t="n">
        <v>47</v>
      </c>
      <c r="I48" s="53" t="n">
        <v>263</v>
      </c>
      <c r="J48" s="53" t="n">
        <v>189</v>
      </c>
      <c r="K48" s="53" t="n">
        <v>3092</v>
      </c>
      <c r="L48" s="53" t="n">
        <v>1088</v>
      </c>
      <c r="M48" s="53" t="n">
        <v>68</v>
      </c>
      <c r="N48" s="53" t="n">
        <v>464</v>
      </c>
      <c r="O48" s="53" t="n">
        <v>2198</v>
      </c>
      <c r="P48" s="53" t="n">
        <v>2049</v>
      </c>
      <c r="Q48" s="53" t="n">
        <v>30806</v>
      </c>
      <c r="R48" s="53" t="n">
        <v>23993</v>
      </c>
      <c r="S48" s="53" t="n">
        <v>869</v>
      </c>
      <c r="T48" s="53" t="n">
        <v>653</v>
      </c>
      <c r="U48" s="53" t="n">
        <v>3231</v>
      </c>
      <c r="V48" s="53" t="n">
        <v>3249</v>
      </c>
      <c r="W48" s="53" t="n">
        <v>39257</v>
      </c>
      <c r="X48" s="53" t="n">
        <v>39257</v>
      </c>
      <c r="Y48" s="53" t="n">
        <v>1453</v>
      </c>
    </row>
    <row r="49" customFormat="false" ht="26.25" hidden="false" customHeight="true" outlineLevel="0" collapsed="false">
      <c r="A49" s="56" t="s">
        <v>58</v>
      </c>
      <c r="B49" s="53" t="n">
        <v>3651</v>
      </c>
      <c r="C49" s="53" t="n">
        <v>40161</v>
      </c>
      <c r="D49" s="53" t="n">
        <v>37767</v>
      </c>
      <c r="E49" s="53" t="n">
        <v>1145005</v>
      </c>
      <c r="F49" s="53" t="n">
        <v>978194</v>
      </c>
      <c r="G49" s="53" t="n">
        <v>30396</v>
      </c>
      <c r="H49" s="53" t="n">
        <v>145</v>
      </c>
      <c r="I49" s="53" t="n">
        <v>1789</v>
      </c>
      <c r="J49" s="53" t="n">
        <v>1159</v>
      </c>
      <c r="K49" s="53" t="n">
        <v>49646</v>
      </c>
      <c r="L49" s="53" t="n">
        <v>18845</v>
      </c>
      <c r="M49" s="53" t="n">
        <v>1176</v>
      </c>
      <c r="N49" s="53" t="n">
        <v>1857</v>
      </c>
      <c r="O49" s="53" t="n">
        <v>18810</v>
      </c>
      <c r="P49" s="53" t="n">
        <v>16782</v>
      </c>
      <c r="Q49" s="53" t="n">
        <v>584839</v>
      </c>
      <c r="R49" s="53" t="n">
        <v>448829</v>
      </c>
      <c r="S49" s="53" t="n">
        <v>14665</v>
      </c>
      <c r="T49" s="53" t="n">
        <v>1649</v>
      </c>
      <c r="U49" s="53" t="n">
        <v>19562</v>
      </c>
      <c r="V49" s="53" t="n">
        <v>19826</v>
      </c>
      <c r="W49" s="53" t="n">
        <v>510520</v>
      </c>
      <c r="X49" s="53" t="n">
        <v>510520</v>
      </c>
      <c r="Y49" s="53" t="n">
        <v>14555</v>
      </c>
    </row>
    <row r="50" customFormat="false" ht="26.25" hidden="false" customHeight="true" outlineLevel="0" collapsed="false">
      <c r="A50" s="56" t="s">
        <v>76</v>
      </c>
      <c r="B50" s="53" t="n">
        <v>295</v>
      </c>
      <c r="C50" s="53" t="n">
        <v>11923</v>
      </c>
      <c r="D50" s="53" t="n">
        <v>10588</v>
      </c>
      <c r="E50" s="53" t="n">
        <v>592350</v>
      </c>
      <c r="F50" s="53" t="n">
        <v>500934</v>
      </c>
      <c r="G50" s="53" t="n">
        <v>66303</v>
      </c>
      <c r="H50" s="53" t="n">
        <v>24</v>
      </c>
      <c r="I50" s="53" t="n">
        <v>1045</v>
      </c>
      <c r="J50" s="53" t="n">
        <v>534</v>
      </c>
      <c r="K50" s="53" t="n">
        <v>43058</v>
      </c>
      <c r="L50" s="53" t="n">
        <v>15622</v>
      </c>
      <c r="M50" s="53" t="n">
        <v>3091</v>
      </c>
      <c r="N50" s="53" t="n">
        <v>126</v>
      </c>
      <c r="O50" s="53" t="n">
        <v>5169</v>
      </c>
      <c r="P50" s="53" t="n">
        <v>4247</v>
      </c>
      <c r="Q50" s="53" t="n">
        <v>270556</v>
      </c>
      <c r="R50" s="53" t="n">
        <v>206576</v>
      </c>
      <c r="S50" s="53" t="n">
        <v>28982</v>
      </c>
      <c r="T50" s="53" t="n">
        <v>145</v>
      </c>
      <c r="U50" s="53" t="n">
        <v>5709</v>
      </c>
      <c r="V50" s="53" t="n">
        <v>5807</v>
      </c>
      <c r="W50" s="53" t="n">
        <v>278736</v>
      </c>
      <c r="X50" s="53" t="n">
        <v>278736</v>
      </c>
      <c r="Y50" s="53" t="n">
        <v>34230</v>
      </c>
    </row>
    <row r="51" customFormat="false" ht="26.25" hidden="false" customHeight="true" outlineLevel="0" collapsed="false">
      <c r="A51" s="56" t="s">
        <v>77</v>
      </c>
      <c r="B51" s="53" t="n">
        <v>7</v>
      </c>
      <c r="C51" s="53" t="n">
        <v>805</v>
      </c>
      <c r="D51" s="53" t="n">
        <v>744</v>
      </c>
      <c r="E51" s="53" t="n">
        <v>113628</v>
      </c>
      <c r="F51" s="53" t="n">
        <v>93286</v>
      </c>
      <c r="G51" s="53" t="n">
        <v>54296</v>
      </c>
      <c r="H51" s="53" t="s">
        <v>50</v>
      </c>
      <c r="I51" s="53" t="s">
        <v>50</v>
      </c>
      <c r="J51" s="53" t="s">
        <v>50</v>
      </c>
      <c r="K51" s="53" t="s">
        <v>50</v>
      </c>
      <c r="L51" s="53" t="s">
        <v>50</v>
      </c>
      <c r="M51" s="53" t="s">
        <v>50</v>
      </c>
      <c r="N51" s="53" t="n">
        <v>5</v>
      </c>
      <c r="O51" s="53" t="n">
        <v>594</v>
      </c>
      <c r="P51" s="53" t="n">
        <v>546</v>
      </c>
      <c r="Q51" s="58" t="s">
        <v>51</v>
      </c>
      <c r="R51" s="58" t="s">
        <v>51</v>
      </c>
      <c r="S51" s="53" t="n">
        <v>54296</v>
      </c>
      <c r="T51" s="53" t="n">
        <v>2</v>
      </c>
      <c r="U51" s="53" t="n">
        <v>211</v>
      </c>
      <c r="V51" s="53" t="n">
        <v>198</v>
      </c>
      <c r="W51" s="58" t="s">
        <v>51</v>
      </c>
      <c r="X51" s="58" t="s">
        <v>51</v>
      </c>
      <c r="Y51" s="53" t="s">
        <v>50</v>
      </c>
    </row>
    <row r="52" customFormat="false" ht="26.25" hidden="false" customHeight="true" outlineLevel="0" collapsed="false">
      <c r="A52" s="62" t="s">
        <v>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</row>
    <row r="53" customFormat="false" ht="14.25" hidden="false" customHeight="true" outlineLevel="0" collapsed="false"/>
    <row r="65" customFormat="false" ht="24" hidden="false" customHeight="true" outlineLevel="0" collapsed="false">
      <c r="A65" s="1" t="s">
        <v>101</v>
      </c>
      <c r="B65" s="1" t="n">
        <v>3</v>
      </c>
      <c r="C65" s="1" t="n">
        <v>4</v>
      </c>
      <c r="D65" s="1" t="n">
        <v>5</v>
      </c>
      <c r="E65" s="1" t="n">
        <v>6</v>
      </c>
      <c r="F65" s="107" t="n">
        <v>7</v>
      </c>
      <c r="G65" s="1" t="n">
        <v>8</v>
      </c>
      <c r="H65" s="1" t="n">
        <v>9</v>
      </c>
      <c r="I65" s="1" t="n">
        <v>10</v>
      </c>
      <c r="J65" s="1" t="n">
        <v>11</v>
      </c>
      <c r="K65" s="1" t="n">
        <v>12</v>
      </c>
      <c r="L65" s="1" t="n">
        <v>13</v>
      </c>
      <c r="M65" s="107" t="n">
        <v>14</v>
      </c>
      <c r="N65" s="1" t="n">
        <v>15</v>
      </c>
      <c r="O65" s="1" t="n">
        <v>16</v>
      </c>
      <c r="P65" s="1" t="n">
        <v>17</v>
      </c>
      <c r="Q65" s="1" t="n">
        <v>18</v>
      </c>
      <c r="R65" s="1" t="n">
        <v>19</v>
      </c>
      <c r="S65" s="1" t="n">
        <v>20</v>
      </c>
      <c r="T65" s="1" t="n">
        <v>21</v>
      </c>
      <c r="U65" s="1" t="n">
        <v>22</v>
      </c>
      <c r="V65" s="1" t="n">
        <v>23</v>
      </c>
      <c r="W65" s="1" t="n">
        <v>24</v>
      </c>
      <c r="X65" s="1" t="n">
        <v>25</v>
      </c>
      <c r="Y65" s="1" t="n">
        <v>26</v>
      </c>
    </row>
  </sheetData>
  <mergeCells count="38">
    <mergeCell ref="A2:F2"/>
    <mergeCell ref="G2:M2"/>
    <mergeCell ref="A4:F4"/>
    <mergeCell ref="G4:M4"/>
    <mergeCell ref="A6:A10"/>
    <mergeCell ref="B6:F7"/>
    <mergeCell ref="H6:M6"/>
    <mergeCell ref="H7:M7"/>
    <mergeCell ref="N7:R7"/>
    <mergeCell ref="T7:Y7"/>
    <mergeCell ref="B8:B10"/>
    <mergeCell ref="C8:C9"/>
    <mergeCell ref="D8:D9"/>
    <mergeCell ref="E8:F8"/>
    <mergeCell ref="G8:G9"/>
    <mergeCell ref="H8:H10"/>
    <mergeCell ref="I8:I9"/>
    <mergeCell ref="J8:J9"/>
    <mergeCell ref="K8:L8"/>
    <mergeCell ref="M8:M9"/>
    <mergeCell ref="N8:N10"/>
    <mergeCell ref="O8:O9"/>
    <mergeCell ref="P8:P9"/>
    <mergeCell ref="Q8:R8"/>
    <mergeCell ref="S8:S9"/>
    <mergeCell ref="T8:T10"/>
    <mergeCell ref="U8:U9"/>
    <mergeCell ref="V8:V9"/>
    <mergeCell ref="W8:X8"/>
    <mergeCell ref="Y8:Y9"/>
    <mergeCell ref="E9:E10"/>
    <mergeCell ref="F9:F10"/>
    <mergeCell ref="K9:K10"/>
    <mergeCell ref="L9:L10"/>
    <mergeCell ref="Q9:Q10"/>
    <mergeCell ref="R9:R10"/>
    <mergeCell ref="W9:W10"/>
    <mergeCell ref="X9:X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Q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10"/>
    </sheetView>
  </sheetViews>
  <sheetFormatPr defaultColWidth="14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1.12"/>
    <col collapsed="false" customWidth="true" hidden="false" outlineLevel="0" max="3" min="3" style="1" width="11.62"/>
    <col collapsed="false" customWidth="true" hidden="false" outlineLevel="0" max="4" min="4" style="1" width="12.86"/>
    <col collapsed="false" customWidth="true" hidden="false" outlineLevel="0" max="6" min="5" style="1" width="13.62"/>
    <col collapsed="false" customWidth="true" hidden="false" outlineLevel="0" max="7" min="7" style="1" width="12.49"/>
    <col collapsed="false" customWidth="true" hidden="false" outlineLevel="0" max="9" min="8" style="1" width="11.12"/>
    <col collapsed="false" customWidth="true" hidden="false" outlineLevel="0" max="10" min="10" style="1" width="12.86"/>
    <col collapsed="false" customWidth="true" hidden="false" outlineLevel="0" max="11" min="11" style="1" width="11.62"/>
    <col collapsed="false" customWidth="true" hidden="false" outlineLevel="0" max="12" min="12" style="1" width="11.99"/>
    <col collapsed="false" customWidth="true" hidden="false" outlineLevel="0" max="15" min="13" style="1" width="11.62"/>
    <col collapsed="false" customWidth="true" hidden="false" outlineLevel="0" max="16" min="16" style="1" width="12.75"/>
    <col collapsed="false" customWidth="true" hidden="false" outlineLevel="0" max="21" min="17" style="1" width="11.62"/>
    <col collapsed="false" customWidth="true" hidden="false" outlineLevel="0" max="22" min="22" style="1" width="13.12"/>
    <col collapsed="false" customWidth="true" hidden="false" outlineLevel="0" max="23" min="23" style="1" width="12.62"/>
    <col collapsed="false" customWidth="true" hidden="false" outlineLevel="0" max="24" min="24" style="1" width="13.25"/>
    <col collapsed="false" customWidth="true" hidden="false" outlineLevel="0" max="26" min="25" style="1" width="11.12"/>
    <col collapsed="false" customWidth="true" hidden="false" outlineLevel="0" max="27" min="27" style="1" width="11.62"/>
    <col collapsed="false" customWidth="true" hidden="false" outlineLevel="0" max="28" min="28" style="1" width="13.36"/>
    <col collapsed="false" customWidth="true" hidden="false" outlineLevel="0" max="29" min="29" style="1" width="13.12"/>
    <col collapsed="false" customWidth="true" hidden="false" outlineLevel="0" max="30" min="30" style="1" width="12.86"/>
    <col collapsed="false" customWidth="true" hidden="false" outlineLevel="0" max="31" min="31" style="1" width="11.62"/>
    <col collapsed="false" customWidth="true" hidden="false" outlineLevel="0" max="32" min="32" style="1" width="11.12"/>
    <col collapsed="false" customWidth="true" hidden="false" outlineLevel="0" max="33" min="33" style="1" width="11.62"/>
    <col collapsed="false" customWidth="true" hidden="false" outlineLevel="0" max="34" min="34" style="1" width="12.86"/>
    <col collapsed="false" customWidth="true" hidden="false" outlineLevel="0" max="37" min="35" style="1" width="11.62"/>
    <col collapsed="false" customWidth="true" hidden="false" outlineLevel="0" max="38" min="38" style="1" width="11.12"/>
    <col collapsed="false" customWidth="true" hidden="false" outlineLevel="0" max="39" min="39" style="1" width="11.62"/>
    <col collapsed="false" customWidth="true" hidden="false" outlineLevel="0" max="40" min="40" style="1" width="12.75"/>
    <col collapsed="false" customWidth="true" hidden="false" outlineLevel="0" max="41" min="41" style="1" width="12.12"/>
    <col collapsed="false" customWidth="true" hidden="false" outlineLevel="0" max="42" min="42" style="1" width="12.25"/>
    <col collapsed="false" customWidth="true" hidden="false" outlineLevel="0" max="43" min="43" style="1" width="12.12"/>
    <col collapsed="false" customWidth="false" hidden="false" outlineLevel="0" max="257" min="44" style="1" width="14.99"/>
  </cols>
  <sheetData>
    <row r="1" customFormat="false" ht="30" hidden="false" customHeight="true" outlineLevel="0" collapsed="false">
      <c r="A1" s="2"/>
      <c r="V1" s="4"/>
      <c r="AB1" s="85"/>
      <c r="AC1" s="4"/>
      <c r="AD1" s="2"/>
      <c r="AQ1" s="4"/>
    </row>
    <row r="2" s="5" customFormat="true" ht="34.5" hidden="false" customHeight="true" outlineLevel="0" collapsed="false">
      <c r="A2" s="66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7" t="s">
        <v>1</v>
      </c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7"/>
      <c r="X2" s="7"/>
      <c r="Y2" s="7"/>
      <c r="Z2" s="7"/>
      <c r="AA2" s="7"/>
      <c r="AB2" s="7"/>
      <c r="AC2" s="7"/>
      <c r="AD2" s="7"/>
      <c r="AE2" s="7"/>
      <c r="AF2" s="6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15" hidden="false" customHeight="true" outlineLevel="0" collapsed="false">
      <c r="A3" s="6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68"/>
      <c r="U3" s="68"/>
      <c r="V3" s="10"/>
      <c r="W3" s="10"/>
      <c r="X3" s="10"/>
      <c r="Y3" s="68"/>
      <c r="Z3" s="10"/>
      <c r="AA3" s="10"/>
    </row>
    <row r="4" customFormat="false" ht="21" hidden="false" customHeight="false" outlineLevel="0" collapsed="false">
      <c r="A4" s="69" t="s">
        <v>155</v>
      </c>
      <c r="B4" s="69"/>
      <c r="C4" s="69"/>
      <c r="D4" s="69"/>
      <c r="E4" s="69"/>
      <c r="F4" s="69"/>
      <c r="G4" s="69"/>
      <c r="H4" s="69"/>
      <c r="I4" s="69"/>
      <c r="J4" s="69"/>
      <c r="K4" s="70" t="s">
        <v>103</v>
      </c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14"/>
      <c r="X4" s="14"/>
      <c r="Y4" s="14"/>
      <c r="Z4" s="14"/>
      <c r="AA4" s="14"/>
      <c r="AB4" s="14"/>
      <c r="AC4" s="14"/>
      <c r="AD4" s="14"/>
      <c r="AE4" s="14"/>
      <c r="AF4" s="86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</row>
    <row r="5" customFormat="false" ht="15" hidden="false" customHeight="true" outlineLevel="0" collapsed="false"/>
    <row r="6" s="28" customFormat="true" ht="21" hidden="false" customHeight="true" outlineLevel="0" collapsed="false">
      <c r="A6" s="18" t="s">
        <v>5</v>
      </c>
      <c r="B6" s="108" t="s">
        <v>16</v>
      </c>
      <c r="C6" s="108"/>
      <c r="D6" s="108"/>
      <c r="E6" s="108"/>
      <c r="F6" s="108"/>
      <c r="G6" s="108"/>
      <c r="H6" s="138" t="s">
        <v>156</v>
      </c>
      <c r="I6" s="138"/>
      <c r="J6" s="138"/>
      <c r="K6" s="73" t="s">
        <v>157</v>
      </c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90"/>
      <c r="X6" s="130"/>
      <c r="Y6" s="130"/>
      <c r="Z6" s="130"/>
      <c r="AA6" s="130"/>
      <c r="AB6" s="130"/>
      <c r="AC6" s="130"/>
      <c r="AD6" s="130"/>
      <c r="AE6" s="130"/>
      <c r="AF6" s="9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1"/>
    </row>
    <row r="7" s="28" customFormat="true" ht="21" hidden="false" customHeight="true" outlineLevel="0" collapsed="false">
      <c r="A7" s="18"/>
      <c r="B7" s="108"/>
      <c r="C7" s="108"/>
      <c r="D7" s="108"/>
      <c r="E7" s="108"/>
      <c r="F7" s="108"/>
      <c r="G7" s="108"/>
      <c r="H7" s="139" t="s">
        <v>158</v>
      </c>
      <c r="I7" s="139"/>
      <c r="J7" s="139"/>
      <c r="K7" s="140" t="s">
        <v>159</v>
      </c>
      <c r="L7" s="140"/>
      <c r="M7" s="140"/>
      <c r="N7" s="132" t="s">
        <v>160</v>
      </c>
      <c r="O7" s="132"/>
      <c r="P7" s="132"/>
      <c r="Q7" s="132"/>
      <c r="R7" s="132"/>
      <c r="S7" s="132"/>
      <c r="T7" s="141" t="s">
        <v>161</v>
      </c>
      <c r="U7" s="141"/>
      <c r="V7" s="141"/>
      <c r="W7" s="141" t="s">
        <v>162</v>
      </c>
      <c r="X7" s="141"/>
      <c r="Y7" s="141"/>
      <c r="Z7" s="114" t="s">
        <v>163</v>
      </c>
      <c r="AA7" s="114"/>
      <c r="AB7" s="114"/>
      <c r="AC7" s="114"/>
      <c r="AD7" s="114"/>
      <c r="AE7" s="114"/>
      <c r="AF7" s="132" t="s">
        <v>164</v>
      </c>
      <c r="AG7" s="132"/>
      <c r="AH7" s="132"/>
      <c r="AI7" s="132"/>
      <c r="AJ7" s="132"/>
      <c r="AK7" s="132"/>
      <c r="AL7" s="114" t="s">
        <v>165</v>
      </c>
      <c r="AM7" s="114"/>
      <c r="AN7" s="114"/>
      <c r="AO7" s="114"/>
      <c r="AP7" s="114"/>
      <c r="AQ7" s="114"/>
    </row>
    <row r="8" s="28" customFormat="true" ht="21" hidden="false" customHeight="true" outlineLevel="0" collapsed="false">
      <c r="A8" s="18"/>
      <c r="B8" s="126" t="s">
        <v>109</v>
      </c>
      <c r="C8" s="98" t="s">
        <v>7</v>
      </c>
      <c r="D8" s="116" t="s">
        <v>128</v>
      </c>
      <c r="E8" s="100" t="s">
        <v>111</v>
      </c>
      <c r="F8" s="100"/>
      <c r="G8" s="142" t="s">
        <v>112</v>
      </c>
      <c r="H8" s="126" t="s">
        <v>109</v>
      </c>
      <c r="I8" s="98" t="s">
        <v>7</v>
      </c>
      <c r="J8" s="116" t="s">
        <v>128</v>
      </c>
      <c r="K8" s="100" t="s">
        <v>111</v>
      </c>
      <c r="L8" s="100"/>
      <c r="M8" s="142" t="s">
        <v>112</v>
      </c>
      <c r="N8" s="126" t="s">
        <v>109</v>
      </c>
      <c r="O8" s="98" t="s">
        <v>7</v>
      </c>
      <c r="P8" s="116" t="s">
        <v>128</v>
      </c>
      <c r="Q8" s="100" t="s">
        <v>111</v>
      </c>
      <c r="R8" s="100"/>
      <c r="S8" s="142" t="s">
        <v>112</v>
      </c>
      <c r="T8" s="126" t="s">
        <v>109</v>
      </c>
      <c r="U8" s="98" t="s">
        <v>7</v>
      </c>
      <c r="V8" s="116" t="s">
        <v>128</v>
      </c>
      <c r="W8" s="100" t="s">
        <v>111</v>
      </c>
      <c r="X8" s="100"/>
      <c r="Y8" s="142" t="s">
        <v>112</v>
      </c>
      <c r="Z8" s="126" t="s">
        <v>109</v>
      </c>
      <c r="AA8" s="98" t="s">
        <v>7</v>
      </c>
      <c r="AB8" s="116" t="s">
        <v>128</v>
      </c>
      <c r="AC8" s="100" t="s">
        <v>111</v>
      </c>
      <c r="AD8" s="100"/>
      <c r="AE8" s="142" t="s">
        <v>112</v>
      </c>
      <c r="AF8" s="126" t="s">
        <v>109</v>
      </c>
      <c r="AG8" s="98" t="s">
        <v>7</v>
      </c>
      <c r="AH8" s="116" t="s">
        <v>128</v>
      </c>
      <c r="AI8" s="100" t="s">
        <v>111</v>
      </c>
      <c r="AJ8" s="100"/>
      <c r="AK8" s="142" t="s">
        <v>112</v>
      </c>
      <c r="AL8" s="126" t="s">
        <v>109</v>
      </c>
      <c r="AM8" s="98" t="s">
        <v>7</v>
      </c>
      <c r="AN8" s="116" t="s">
        <v>128</v>
      </c>
      <c r="AO8" s="100" t="s">
        <v>111</v>
      </c>
      <c r="AP8" s="100"/>
      <c r="AQ8" s="142" t="s">
        <v>112</v>
      </c>
    </row>
    <row r="9" s="28" customFormat="true" ht="21" hidden="false" customHeight="true" outlineLevel="0" collapsed="false">
      <c r="A9" s="18"/>
      <c r="B9" s="126"/>
      <c r="C9" s="98"/>
      <c r="D9" s="116"/>
      <c r="E9" s="101" t="s">
        <v>16</v>
      </c>
      <c r="F9" s="102" t="s">
        <v>166</v>
      </c>
      <c r="G9" s="142"/>
      <c r="H9" s="126"/>
      <c r="I9" s="98"/>
      <c r="J9" s="116"/>
      <c r="K9" s="101" t="s">
        <v>16</v>
      </c>
      <c r="L9" s="102" t="s">
        <v>166</v>
      </c>
      <c r="M9" s="142"/>
      <c r="N9" s="126"/>
      <c r="O9" s="98"/>
      <c r="P9" s="116"/>
      <c r="Q9" s="101" t="s">
        <v>16</v>
      </c>
      <c r="R9" s="102" t="s">
        <v>166</v>
      </c>
      <c r="S9" s="142"/>
      <c r="T9" s="126"/>
      <c r="U9" s="98"/>
      <c r="V9" s="116"/>
      <c r="W9" s="101" t="s">
        <v>16</v>
      </c>
      <c r="X9" s="102" t="s">
        <v>166</v>
      </c>
      <c r="Y9" s="142"/>
      <c r="Z9" s="126"/>
      <c r="AA9" s="98"/>
      <c r="AB9" s="116"/>
      <c r="AC9" s="101" t="s">
        <v>16</v>
      </c>
      <c r="AD9" s="102" t="s">
        <v>166</v>
      </c>
      <c r="AE9" s="142"/>
      <c r="AF9" s="126"/>
      <c r="AG9" s="98"/>
      <c r="AH9" s="116"/>
      <c r="AI9" s="101" t="s">
        <v>16</v>
      </c>
      <c r="AJ9" s="102" t="s">
        <v>166</v>
      </c>
      <c r="AK9" s="142"/>
      <c r="AL9" s="126"/>
      <c r="AM9" s="98"/>
      <c r="AN9" s="116"/>
      <c r="AO9" s="101" t="s">
        <v>16</v>
      </c>
      <c r="AP9" s="102" t="s">
        <v>166</v>
      </c>
      <c r="AQ9" s="142"/>
    </row>
    <row r="10" s="28" customFormat="true" ht="21" hidden="false" customHeight="true" outlineLevel="0" collapsed="false">
      <c r="A10" s="18"/>
      <c r="B10" s="105"/>
      <c r="C10" s="104" t="s">
        <v>44</v>
      </c>
      <c r="D10" s="104" t="s">
        <v>44</v>
      </c>
      <c r="E10" s="101"/>
      <c r="F10" s="102"/>
      <c r="G10" s="51" t="s">
        <v>45</v>
      </c>
      <c r="H10" s="105"/>
      <c r="I10" s="104" t="s">
        <v>44</v>
      </c>
      <c r="J10" s="104" t="s">
        <v>44</v>
      </c>
      <c r="K10" s="101"/>
      <c r="L10" s="102"/>
      <c r="M10" s="51" t="s">
        <v>45</v>
      </c>
      <c r="N10" s="105"/>
      <c r="O10" s="104" t="s">
        <v>44</v>
      </c>
      <c r="P10" s="104" t="s">
        <v>44</v>
      </c>
      <c r="Q10" s="101"/>
      <c r="R10" s="102"/>
      <c r="S10" s="51" t="s">
        <v>45</v>
      </c>
      <c r="T10" s="105"/>
      <c r="U10" s="104" t="s">
        <v>44</v>
      </c>
      <c r="V10" s="104" t="s">
        <v>44</v>
      </c>
      <c r="W10" s="101"/>
      <c r="X10" s="102"/>
      <c r="Y10" s="51" t="s">
        <v>45</v>
      </c>
      <c r="Z10" s="103"/>
      <c r="AA10" s="104" t="s">
        <v>44</v>
      </c>
      <c r="AB10" s="104" t="s">
        <v>44</v>
      </c>
      <c r="AC10" s="101"/>
      <c r="AD10" s="102"/>
      <c r="AE10" s="51" t="s">
        <v>45</v>
      </c>
      <c r="AF10" s="103"/>
      <c r="AG10" s="104" t="s">
        <v>44</v>
      </c>
      <c r="AH10" s="104" t="s">
        <v>44</v>
      </c>
      <c r="AI10" s="101"/>
      <c r="AJ10" s="102"/>
      <c r="AK10" s="51" t="s">
        <v>45</v>
      </c>
      <c r="AL10" s="105"/>
      <c r="AM10" s="104" t="s">
        <v>44</v>
      </c>
      <c r="AN10" s="104" t="s">
        <v>44</v>
      </c>
      <c r="AO10" s="101"/>
      <c r="AP10" s="102"/>
      <c r="AQ10" s="51" t="s">
        <v>45</v>
      </c>
    </row>
    <row r="11" customFormat="false" ht="27.75" hidden="false" customHeight="true" outlineLevel="0" collapsed="false">
      <c r="A11" s="84" t="s">
        <v>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</row>
    <row r="12" customFormat="false" ht="27.75" hidden="false" customHeight="true" outlineLevel="0" collapsed="false">
      <c r="A12" s="54" t="s">
        <v>47</v>
      </c>
      <c r="B12" s="55" t="n">
        <v>5817</v>
      </c>
      <c r="C12" s="55" t="n">
        <v>60486</v>
      </c>
      <c r="D12" s="55" t="n">
        <v>56456</v>
      </c>
      <c r="E12" s="55" t="n">
        <v>1934171</v>
      </c>
      <c r="F12" s="55" t="n">
        <v>1646050</v>
      </c>
      <c r="G12" s="55" t="n">
        <v>154067</v>
      </c>
      <c r="H12" s="55" t="n">
        <v>261</v>
      </c>
      <c r="I12" s="55" t="n">
        <v>584</v>
      </c>
      <c r="J12" s="55" t="n">
        <v>580</v>
      </c>
      <c r="K12" s="55" t="n">
        <v>1479</v>
      </c>
      <c r="L12" s="55" t="n">
        <v>1418</v>
      </c>
      <c r="M12" s="55" t="n">
        <v>96</v>
      </c>
      <c r="N12" s="55" t="n">
        <v>439</v>
      </c>
      <c r="O12" s="55" t="n">
        <v>1321</v>
      </c>
      <c r="P12" s="55" t="n">
        <v>1290</v>
      </c>
      <c r="Q12" s="55" t="n">
        <v>8556</v>
      </c>
      <c r="R12" s="55" t="n">
        <v>7881</v>
      </c>
      <c r="S12" s="55" t="n">
        <v>585</v>
      </c>
      <c r="T12" s="55" t="n">
        <v>1164</v>
      </c>
      <c r="U12" s="55" t="n">
        <v>5692</v>
      </c>
      <c r="V12" s="55" t="n">
        <v>5487</v>
      </c>
      <c r="W12" s="55" t="n">
        <v>73154</v>
      </c>
      <c r="X12" s="55" t="n">
        <v>64338</v>
      </c>
      <c r="Y12" s="55" t="n">
        <v>2391</v>
      </c>
      <c r="Z12" s="55" t="n">
        <v>3651</v>
      </c>
      <c r="AA12" s="55" t="n">
        <v>40161</v>
      </c>
      <c r="AB12" s="55" t="n">
        <v>37767</v>
      </c>
      <c r="AC12" s="55" t="n">
        <v>1145005</v>
      </c>
      <c r="AD12" s="55" t="n">
        <v>978194</v>
      </c>
      <c r="AE12" s="55" t="n">
        <v>30396</v>
      </c>
      <c r="AF12" s="55" t="n">
        <v>295</v>
      </c>
      <c r="AG12" s="55" t="n">
        <v>11923</v>
      </c>
      <c r="AH12" s="55" t="n">
        <v>10588</v>
      </c>
      <c r="AI12" s="55" t="n">
        <v>592350</v>
      </c>
      <c r="AJ12" s="55" t="n">
        <v>500934</v>
      </c>
      <c r="AK12" s="55" t="n">
        <v>66303</v>
      </c>
      <c r="AL12" s="55" t="n">
        <v>7</v>
      </c>
      <c r="AM12" s="55" t="n">
        <v>805</v>
      </c>
      <c r="AN12" s="55" t="n">
        <v>744</v>
      </c>
      <c r="AO12" s="55" t="n">
        <v>113628</v>
      </c>
      <c r="AP12" s="55" t="n">
        <v>93286</v>
      </c>
      <c r="AQ12" s="55" t="n">
        <v>54296</v>
      </c>
    </row>
    <row r="13" customFormat="false" ht="27.75" hidden="false" customHeight="true" outlineLevel="0" collapsed="false">
      <c r="A13" s="56" t="s">
        <v>48</v>
      </c>
      <c r="B13" s="53" t="n">
        <v>5499</v>
      </c>
      <c r="C13" s="53" t="n">
        <v>59427</v>
      </c>
      <c r="D13" s="53" t="n">
        <v>55431</v>
      </c>
      <c r="E13" s="53" t="n">
        <v>1926612</v>
      </c>
      <c r="F13" s="53" t="n">
        <v>1639242</v>
      </c>
      <c r="G13" s="53" t="n">
        <v>153728</v>
      </c>
      <c r="H13" s="53" t="n">
        <v>108</v>
      </c>
      <c r="I13" s="53" t="n">
        <v>306</v>
      </c>
      <c r="J13" s="53" t="n">
        <v>308</v>
      </c>
      <c r="K13" s="53" t="n">
        <v>614</v>
      </c>
      <c r="L13" s="53" t="n">
        <v>584</v>
      </c>
      <c r="M13" s="58" t="s">
        <v>51</v>
      </c>
      <c r="N13" s="53" t="n">
        <v>334</v>
      </c>
      <c r="O13" s="53" t="n">
        <v>1010</v>
      </c>
      <c r="P13" s="53" t="n">
        <v>984</v>
      </c>
      <c r="Q13" s="53" t="n">
        <v>6718</v>
      </c>
      <c r="R13" s="53" t="n">
        <v>6117</v>
      </c>
      <c r="S13" s="53" t="n">
        <v>553</v>
      </c>
      <c r="T13" s="53" t="n">
        <v>1116</v>
      </c>
      <c r="U13" s="53" t="n">
        <v>5420</v>
      </c>
      <c r="V13" s="53" t="n">
        <v>5224</v>
      </c>
      <c r="W13" s="53" t="n">
        <v>70759</v>
      </c>
      <c r="X13" s="53" t="n">
        <v>62132</v>
      </c>
      <c r="Y13" s="53" t="n">
        <v>2327</v>
      </c>
      <c r="Z13" s="53" t="n">
        <v>3639</v>
      </c>
      <c r="AA13" s="53" t="n">
        <v>39963</v>
      </c>
      <c r="AB13" s="53" t="n">
        <v>37583</v>
      </c>
      <c r="AC13" s="53" t="n">
        <v>1142543</v>
      </c>
      <c r="AD13" s="53" t="n">
        <v>976189</v>
      </c>
      <c r="AE13" s="58" t="s">
        <v>51</v>
      </c>
      <c r="AF13" s="53" t="n">
        <v>295</v>
      </c>
      <c r="AG13" s="53" t="n">
        <v>11923</v>
      </c>
      <c r="AH13" s="53" t="n">
        <v>10588</v>
      </c>
      <c r="AI13" s="53" t="n">
        <v>592350</v>
      </c>
      <c r="AJ13" s="53" t="n">
        <v>500934</v>
      </c>
      <c r="AK13" s="53" t="n">
        <v>66303</v>
      </c>
      <c r="AL13" s="53" t="n">
        <v>7</v>
      </c>
      <c r="AM13" s="53" t="n">
        <v>805</v>
      </c>
      <c r="AN13" s="53" t="n">
        <v>744</v>
      </c>
      <c r="AO13" s="53" t="n">
        <v>113628</v>
      </c>
      <c r="AP13" s="53" t="n">
        <v>93286</v>
      </c>
      <c r="AQ13" s="53" t="n">
        <v>54296</v>
      </c>
    </row>
    <row r="14" customFormat="false" ht="27.75" hidden="false" customHeight="true" outlineLevel="0" collapsed="false">
      <c r="A14" s="57" t="s">
        <v>49</v>
      </c>
      <c r="B14" s="53" t="n">
        <v>8</v>
      </c>
      <c r="C14" s="53" t="n">
        <v>123</v>
      </c>
      <c r="D14" s="53" t="n">
        <v>117</v>
      </c>
      <c r="E14" s="53" t="n">
        <v>923</v>
      </c>
      <c r="F14" s="53" t="n">
        <v>774</v>
      </c>
      <c r="G14" s="58" t="s">
        <v>51</v>
      </c>
      <c r="H14" s="53" t="n">
        <v>2</v>
      </c>
      <c r="I14" s="53" t="n">
        <v>8</v>
      </c>
      <c r="J14" s="53" t="n">
        <v>10</v>
      </c>
      <c r="K14" s="58" t="s">
        <v>51</v>
      </c>
      <c r="L14" s="58" t="s">
        <v>51</v>
      </c>
      <c r="M14" s="53" t="s">
        <v>50</v>
      </c>
      <c r="N14" s="53" t="n">
        <v>1</v>
      </c>
      <c r="O14" s="53" t="n">
        <v>1</v>
      </c>
      <c r="P14" s="53" t="n">
        <v>1</v>
      </c>
      <c r="Q14" s="58" t="s">
        <v>51</v>
      </c>
      <c r="R14" s="58" t="s">
        <v>51</v>
      </c>
      <c r="S14" s="53" t="s">
        <v>50</v>
      </c>
      <c r="T14" s="53" t="n">
        <v>2</v>
      </c>
      <c r="U14" s="53" t="n">
        <v>16</v>
      </c>
      <c r="V14" s="53" t="n">
        <v>16</v>
      </c>
      <c r="W14" s="58" t="s">
        <v>51</v>
      </c>
      <c r="X14" s="58" t="s">
        <v>51</v>
      </c>
      <c r="Y14" s="53" t="s">
        <v>50</v>
      </c>
      <c r="Z14" s="53" t="n">
        <v>3</v>
      </c>
      <c r="AA14" s="53" t="n">
        <v>98</v>
      </c>
      <c r="AB14" s="53" t="n">
        <v>90</v>
      </c>
      <c r="AC14" s="53" t="n">
        <v>740</v>
      </c>
      <c r="AD14" s="53" t="n">
        <v>621</v>
      </c>
      <c r="AE14" s="58" t="s">
        <v>51</v>
      </c>
      <c r="AF14" s="53" t="s">
        <v>50</v>
      </c>
      <c r="AG14" s="53" t="s">
        <v>50</v>
      </c>
      <c r="AH14" s="53" t="s">
        <v>50</v>
      </c>
      <c r="AI14" s="53" t="s">
        <v>50</v>
      </c>
      <c r="AJ14" s="53" t="s">
        <v>50</v>
      </c>
      <c r="AK14" s="53" t="s">
        <v>50</v>
      </c>
      <c r="AL14" s="53" t="s">
        <v>50</v>
      </c>
      <c r="AM14" s="53" t="s">
        <v>50</v>
      </c>
      <c r="AN14" s="53" t="s">
        <v>50</v>
      </c>
      <c r="AO14" s="53" t="s">
        <v>50</v>
      </c>
      <c r="AP14" s="53" t="s">
        <v>50</v>
      </c>
      <c r="AQ14" s="53" t="s">
        <v>50</v>
      </c>
    </row>
    <row r="15" customFormat="false" ht="27.75" hidden="false" customHeight="true" outlineLevel="0" collapsed="false">
      <c r="A15" s="56" t="s">
        <v>52</v>
      </c>
      <c r="B15" s="53" t="n">
        <v>310</v>
      </c>
      <c r="C15" s="53" t="n">
        <v>936</v>
      </c>
      <c r="D15" s="53" t="n">
        <v>908</v>
      </c>
      <c r="E15" s="53" t="n">
        <v>6636</v>
      </c>
      <c r="F15" s="53" t="n">
        <v>6034</v>
      </c>
      <c r="G15" s="58" t="s">
        <v>51</v>
      </c>
      <c r="H15" s="53" t="n">
        <v>151</v>
      </c>
      <c r="I15" s="53" t="n">
        <v>270</v>
      </c>
      <c r="J15" s="53" t="n">
        <v>262</v>
      </c>
      <c r="K15" s="58" t="s">
        <v>51</v>
      </c>
      <c r="L15" s="58" t="s">
        <v>51</v>
      </c>
      <c r="M15" s="58" t="s">
        <v>51</v>
      </c>
      <c r="N15" s="53" t="n">
        <v>104</v>
      </c>
      <c r="O15" s="53" t="n">
        <v>310</v>
      </c>
      <c r="P15" s="53" t="n">
        <v>305</v>
      </c>
      <c r="Q15" s="58" t="s">
        <v>51</v>
      </c>
      <c r="R15" s="58" t="s">
        <v>51</v>
      </c>
      <c r="S15" s="53" t="n">
        <v>33</v>
      </c>
      <c r="T15" s="53" t="n">
        <v>46</v>
      </c>
      <c r="U15" s="53" t="n">
        <v>256</v>
      </c>
      <c r="V15" s="53" t="n">
        <v>247</v>
      </c>
      <c r="W15" s="58" t="s">
        <v>51</v>
      </c>
      <c r="X15" s="58" t="s">
        <v>51</v>
      </c>
      <c r="Y15" s="53" t="n">
        <v>63</v>
      </c>
      <c r="Z15" s="53" t="n">
        <v>9</v>
      </c>
      <c r="AA15" s="53" t="n">
        <v>100</v>
      </c>
      <c r="AB15" s="53" t="n">
        <v>94</v>
      </c>
      <c r="AC15" s="53" t="n">
        <v>1722</v>
      </c>
      <c r="AD15" s="53" t="n">
        <v>1384</v>
      </c>
      <c r="AE15" s="53" t="s">
        <v>50</v>
      </c>
      <c r="AF15" s="53" t="s">
        <v>50</v>
      </c>
      <c r="AG15" s="53" t="s">
        <v>50</v>
      </c>
      <c r="AH15" s="53" t="s">
        <v>50</v>
      </c>
      <c r="AI15" s="53" t="s">
        <v>50</v>
      </c>
      <c r="AJ15" s="53" t="s">
        <v>50</v>
      </c>
      <c r="AK15" s="53" t="s">
        <v>50</v>
      </c>
      <c r="AL15" s="53" t="s">
        <v>50</v>
      </c>
      <c r="AM15" s="53" t="s">
        <v>50</v>
      </c>
      <c r="AN15" s="53" t="s">
        <v>50</v>
      </c>
      <c r="AO15" s="53" t="s">
        <v>50</v>
      </c>
      <c r="AP15" s="53" t="s">
        <v>50</v>
      </c>
      <c r="AQ15" s="53" t="s">
        <v>50</v>
      </c>
    </row>
    <row r="16" customFormat="false" ht="30" hidden="false" customHeight="true" outlineLevel="0" collapsed="false">
      <c r="A16" s="59" t="s">
        <v>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</row>
    <row r="17" customFormat="false" ht="27.75" hidden="false" customHeight="true" outlineLevel="0" collapsed="false">
      <c r="A17" s="54" t="s">
        <v>53</v>
      </c>
      <c r="B17" s="55" t="n">
        <v>5817</v>
      </c>
      <c r="C17" s="55" t="n">
        <v>60486</v>
      </c>
      <c r="D17" s="55" t="n">
        <v>56456</v>
      </c>
      <c r="E17" s="55" t="n">
        <v>1934171</v>
      </c>
      <c r="F17" s="55" t="n">
        <v>1646050</v>
      </c>
      <c r="G17" s="55" t="n">
        <v>154067</v>
      </c>
      <c r="H17" s="55" t="n">
        <v>261</v>
      </c>
      <c r="I17" s="55" t="n">
        <v>584</v>
      </c>
      <c r="J17" s="55" t="n">
        <v>580</v>
      </c>
      <c r="K17" s="55" t="n">
        <v>1479</v>
      </c>
      <c r="L17" s="55" t="n">
        <v>1418</v>
      </c>
      <c r="M17" s="55" t="n">
        <v>96</v>
      </c>
      <c r="N17" s="55" t="n">
        <v>439</v>
      </c>
      <c r="O17" s="55" t="n">
        <v>1321</v>
      </c>
      <c r="P17" s="55" t="n">
        <v>1290</v>
      </c>
      <c r="Q17" s="55" t="n">
        <v>8556</v>
      </c>
      <c r="R17" s="55" t="n">
        <v>7881</v>
      </c>
      <c r="S17" s="55" t="n">
        <v>585</v>
      </c>
      <c r="T17" s="55" t="n">
        <v>1164</v>
      </c>
      <c r="U17" s="55" t="n">
        <v>5692</v>
      </c>
      <c r="V17" s="55" t="n">
        <v>5487</v>
      </c>
      <c r="W17" s="55" t="n">
        <v>73154</v>
      </c>
      <c r="X17" s="55" t="n">
        <v>64338</v>
      </c>
      <c r="Y17" s="55" t="n">
        <v>2391</v>
      </c>
      <c r="Z17" s="55" t="n">
        <v>3651</v>
      </c>
      <c r="AA17" s="55" t="n">
        <v>40161</v>
      </c>
      <c r="AB17" s="55" t="n">
        <v>37767</v>
      </c>
      <c r="AC17" s="55" t="n">
        <v>1145005</v>
      </c>
      <c r="AD17" s="55" t="n">
        <v>978194</v>
      </c>
      <c r="AE17" s="55" t="n">
        <v>30396</v>
      </c>
      <c r="AF17" s="55" t="n">
        <v>295</v>
      </c>
      <c r="AG17" s="55" t="n">
        <v>11923</v>
      </c>
      <c r="AH17" s="55" t="n">
        <v>10588</v>
      </c>
      <c r="AI17" s="55" t="n">
        <v>592350</v>
      </c>
      <c r="AJ17" s="55" t="n">
        <v>500934</v>
      </c>
      <c r="AK17" s="55" t="n">
        <v>66303</v>
      </c>
      <c r="AL17" s="55" t="n">
        <v>7</v>
      </c>
      <c r="AM17" s="55" t="n">
        <v>805</v>
      </c>
      <c r="AN17" s="55" t="n">
        <v>744</v>
      </c>
      <c r="AO17" s="55" t="n">
        <v>113628</v>
      </c>
      <c r="AP17" s="55" t="n">
        <v>93286</v>
      </c>
      <c r="AQ17" s="55" t="n">
        <v>54296</v>
      </c>
    </row>
    <row r="18" customFormat="false" ht="27.75" hidden="false" customHeight="true" outlineLevel="0" collapsed="false">
      <c r="A18" s="56" t="s">
        <v>54</v>
      </c>
      <c r="B18" s="53" t="n">
        <v>487</v>
      </c>
      <c r="C18" s="53" t="n">
        <v>3047</v>
      </c>
      <c r="D18" s="53" t="n">
        <v>2886</v>
      </c>
      <c r="E18" s="53" t="n">
        <v>36617</v>
      </c>
      <c r="F18" s="53" t="n">
        <v>32444</v>
      </c>
      <c r="G18" s="53" t="n">
        <v>1299</v>
      </c>
      <c r="H18" s="53" t="n">
        <v>49</v>
      </c>
      <c r="I18" s="53" t="n">
        <v>103</v>
      </c>
      <c r="J18" s="53" t="n">
        <v>102</v>
      </c>
      <c r="K18" s="53" t="n">
        <v>302</v>
      </c>
      <c r="L18" s="53" t="n">
        <v>280</v>
      </c>
      <c r="M18" s="53" t="n">
        <v>46</v>
      </c>
      <c r="N18" s="53" t="n">
        <v>123</v>
      </c>
      <c r="O18" s="53" t="n">
        <v>376</v>
      </c>
      <c r="P18" s="53" t="n">
        <v>368</v>
      </c>
      <c r="Q18" s="53" t="n">
        <v>2408</v>
      </c>
      <c r="R18" s="53" t="n">
        <v>2227</v>
      </c>
      <c r="S18" s="53" t="n">
        <v>185</v>
      </c>
      <c r="T18" s="53" t="n">
        <v>201</v>
      </c>
      <c r="U18" s="53" t="n">
        <v>1149</v>
      </c>
      <c r="V18" s="53" t="n">
        <v>1071</v>
      </c>
      <c r="W18" s="53" t="n">
        <v>10864</v>
      </c>
      <c r="X18" s="53" t="n">
        <v>9743</v>
      </c>
      <c r="Y18" s="53" t="n">
        <v>429</v>
      </c>
      <c r="Z18" s="53" t="n">
        <v>114</v>
      </c>
      <c r="AA18" s="53" t="n">
        <v>1419</v>
      </c>
      <c r="AB18" s="53" t="n">
        <v>1345</v>
      </c>
      <c r="AC18" s="53" t="n">
        <v>23043</v>
      </c>
      <c r="AD18" s="53" t="n">
        <v>20194</v>
      </c>
      <c r="AE18" s="53" t="n">
        <v>639</v>
      </c>
      <c r="AF18" s="53" t="s">
        <v>50</v>
      </c>
      <c r="AG18" s="53" t="s">
        <v>50</v>
      </c>
      <c r="AH18" s="53" t="s">
        <v>50</v>
      </c>
      <c r="AI18" s="53" t="s">
        <v>50</v>
      </c>
      <c r="AJ18" s="53" t="s">
        <v>50</v>
      </c>
      <c r="AK18" s="53" t="s">
        <v>50</v>
      </c>
      <c r="AL18" s="53" t="s">
        <v>50</v>
      </c>
      <c r="AM18" s="53" t="s">
        <v>50</v>
      </c>
      <c r="AN18" s="53" t="s">
        <v>50</v>
      </c>
      <c r="AO18" s="53" t="s">
        <v>50</v>
      </c>
      <c r="AP18" s="53" t="s">
        <v>50</v>
      </c>
      <c r="AQ18" s="53" t="s">
        <v>50</v>
      </c>
    </row>
    <row r="19" customFormat="false" ht="27.75" hidden="false" customHeight="true" outlineLevel="0" collapsed="false">
      <c r="A19" s="56" t="s">
        <v>55</v>
      </c>
      <c r="B19" s="53" t="n">
        <v>276</v>
      </c>
      <c r="C19" s="53" t="n">
        <v>2024</v>
      </c>
      <c r="D19" s="53" t="n">
        <v>1895</v>
      </c>
      <c r="E19" s="53" t="n">
        <v>26271</v>
      </c>
      <c r="F19" s="53" t="n">
        <v>22664</v>
      </c>
      <c r="G19" s="53" t="n">
        <v>1037</v>
      </c>
      <c r="H19" s="53" t="n">
        <v>21</v>
      </c>
      <c r="I19" s="53" t="n">
        <v>42</v>
      </c>
      <c r="J19" s="53" t="n">
        <v>43</v>
      </c>
      <c r="K19" s="53" t="n">
        <v>117</v>
      </c>
      <c r="L19" s="53" t="n">
        <v>116</v>
      </c>
      <c r="M19" s="53" t="n">
        <v>3</v>
      </c>
      <c r="N19" s="53" t="n">
        <v>43</v>
      </c>
      <c r="O19" s="53" t="n">
        <v>137</v>
      </c>
      <c r="P19" s="53" t="n">
        <v>135</v>
      </c>
      <c r="Q19" s="53" t="n">
        <v>876</v>
      </c>
      <c r="R19" s="53" t="n">
        <v>810</v>
      </c>
      <c r="S19" s="53" t="n">
        <v>62</v>
      </c>
      <c r="T19" s="53" t="n">
        <v>122</v>
      </c>
      <c r="U19" s="53" t="n">
        <v>678</v>
      </c>
      <c r="V19" s="53" t="n">
        <v>653</v>
      </c>
      <c r="W19" s="53" t="n">
        <v>6924</v>
      </c>
      <c r="X19" s="53" t="n">
        <v>6162</v>
      </c>
      <c r="Y19" s="53" t="n">
        <v>508</v>
      </c>
      <c r="Z19" s="53" t="n">
        <v>90</v>
      </c>
      <c r="AA19" s="53" t="n">
        <v>1167</v>
      </c>
      <c r="AB19" s="53" t="n">
        <v>1064</v>
      </c>
      <c r="AC19" s="53" t="n">
        <v>18354</v>
      </c>
      <c r="AD19" s="53" t="n">
        <v>15576</v>
      </c>
      <c r="AE19" s="53" t="n">
        <v>464</v>
      </c>
      <c r="AF19" s="53" t="s">
        <v>50</v>
      </c>
      <c r="AG19" s="53" t="s">
        <v>50</v>
      </c>
      <c r="AH19" s="53" t="s">
        <v>50</v>
      </c>
      <c r="AI19" s="53" t="s">
        <v>50</v>
      </c>
      <c r="AJ19" s="53" t="s">
        <v>50</v>
      </c>
      <c r="AK19" s="53" t="s">
        <v>50</v>
      </c>
      <c r="AL19" s="53" t="s">
        <v>50</v>
      </c>
      <c r="AM19" s="53" t="s">
        <v>50</v>
      </c>
      <c r="AN19" s="53" t="s">
        <v>50</v>
      </c>
      <c r="AO19" s="53" t="s">
        <v>50</v>
      </c>
      <c r="AP19" s="53" t="s">
        <v>50</v>
      </c>
      <c r="AQ19" s="53" t="s">
        <v>50</v>
      </c>
    </row>
    <row r="20" customFormat="false" ht="27.75" hidden="false" customHeight="true" outlineLevel="0" collapsed="false">
      <c r="A20" s="56" t="s">
        <v>56</v>
      </c>
      <c r="B20" s="53" t="n">
        <v>2224</v>
      </c>
      <c r="C20" s="53" t="n">
        <v>26892</v>
      </c>
      <c r="D20" s="53" t="n">
        <v>24850</v>
      </c>
      <c r="E20" s="53" t="n">
        <v>629969</v>
      </c>
      <c r="F20" s="53" t="n">
        <v>532865</v>
      </c>
      <c r="G20" s="53" t="n">
        <v>18500</v>
      </c>
      <c r="H20" s="53" t="n">
        <v>30</v>
      </c>
      <c r="I20" s="53" t="n">
        <v>59</v>
      </c>
      <c r="J20" s="53" t="n">
        <v>61</v>
      </c>
      <c r="K20" s="53" t="n">
        <v>158</v>
      </c>
      <c r="L20" s="53" t="n">
        <v>151</v>
      </c>
      <c r="M20" s="53" t="n">
        <v>22</v>
      </c>
      <c r="N20" s="53" t="n">
        <v>136</v>
      </c>
      <c r="O20" s="53" t="n">
        <v>414</v>
      </c>
      <c r="P20" s="53" t="n">
        <v>398</v>
      </c>
      <c r="Q20" s="53" t="n">
        <v>2736</v>
      </c>
      <c r="R20" s="53" t="n">
        <v>2438</v>
      </c>
      <c r="S20" s="53" t="n">
        <v>253</v>
      </c>
      <c r="T20" s="53" t="n">
        <v>552</v>
      </c>
      <c r="U20" s="53" t="n">
        <v>2758</v>
      </c>
      <c r="V20" s="53" t="n">
        <v>2672</v>
      </c>
      <c r="W20" s="53" t="n">
        <v>35959</v>
      </c>
      <c r="X20" s="53" t="n">
        <v>31167</v>
      </c>
      <c r="Y20" s="53" t="n">
        <v>999</v>
      </c>
      <c r="Z20" s="53" t="n">
        <v>1412</v>
      </c>
      <c r="AA20" s="53" t="n">
        <v>19459</v>
      </c>
      <c r="AB20" s="53" t="n">
        <v>17977</v>
      </c>
      <c r="AC20" s="53" t="n">
        <v>432338</v>
      </c>
      <c r="AD20" s="53" t="n">
        <v>363849</v>
      </c>
      <c r="AE20" s="53" t="n">
        <v>11157</v>
      </c>
      <c r="AF20" s="53" t="n">
        <v>94</v>
      </c>
      <c r="AG20" s="53" t="n">
        <v>4202</v>
      </c>
      <c r="AH20" s="53" t="n">
        <v>3742</v>
      </c>
      <c r="AI20" s="53" t="n">
        <v>158779</v>
      </c>
      <c r="AJ20" s="53" t="n">
        <v>135261</v>
      </c>
      <c r="AK20" s="53" t="n">
        <v>6070</v>
      </c>
      <c r="AL20" s="53" t="s">
        <v>50</v>
      </c>
      <c r="AM20" s="53" t="s">
        <v>50</v>
      </c>
      <c r="AN20" s="53" t="s">
        <v>50</v>
      </c>
      <c r="AO20" s="53" t="s">
        <v>50</v>
      </c>
      <c r="AP20" s="53" t="s">
        <v>50</v>
      </c>
      <c r="AQ20" s="53" t="s">
        <v>50</v>
      </c>
    </row>
    <row r="21" customFormat="false" ht="27.75" hidden="false" customHeight="true" outlineLevel="0" collapsed="false">
      <c r="A21" s="56" t="s">
        <v>57</v>
      </c>
      <c r="B21" s="53" t="n">
        <v>679</v>
      </c>
      <c r="C21" s="53" t="n">
        <v>8422</v>
      </c>
      <c r="D21" s="53" t="n">
        <v>7597</v>
      </c>
      <c r="E21" s="53" t="n">
        <v>309508</v>
      </c>
      <c r="F21" s="53" t="n">
        <v>251347</v>
      </c>
      <c r="G21" s="53" t="n">
        <v>12891</v>
      </c>
      <c r="H21" s="53" t="n">
        <v>2</v>
      </c>
      <c r="I21" s="53" t="n">
        <v>2</v>
      </c>
      <c r="J21" s="53" t="n">
        <v>2</v>
      </c>
      <c r="K21" s="58" t="s">
        <v>51</v>
      </c>
      <c r="L21" s="58" t="s">
        <v>51</v>
      </c>
      <c r="M21" s="58" t="s">
        <v>51</v>
      </c>
      <c r="N21" s="53" t="n">
        <v>16</v>
      </c>
      <c r="O21" s="53" t="n">
        <v>32</v>
      </c>
      <c r="P21" s="53" t="n">
        <v>35</v>
      </c>
      <c r="Q21" s="53" t="n">
        <v>342</v>
      </c>
      <c r="R21" s="53" t="n">
        <v>298</v>
      </c>
      <c r="S21" s="53" t="n">
        <v>27</v>
      </c>
      <c r="T21" s="53" t="n">
        <v>101</v>
      </c>
      <c r="U21" s="53" t="n">
        <v>398</v>
      </c>
      <c r="V21" s="53" t="n">
        <v>398</v>
      </c>
      <c r="W21" s="53" t="n">
        <v>6862</v>
      </c>
      <c r="X21" s="53" t="n">
        <v>6047</v>
      </c>
      <c r="Y21" s="53" t="n">
        <v>361</v>
      </c>
      <c r="Z21" s="53" t="n">
        <v>496</v>
      </c>
      <c r="AA21" s="53" t="n">
        <v>4759</v>
      </c>
      <c r="AB21" s="53" t="n">
        <v>4529</v>
      </c>
      <c r="AC21" s="53" t="n">
        <v>151907</v>
      </c>
      <c r="AD21" s="53" t="n">
        <v>129384</v>
      </c>
      <c r="AE21" s="58" t="s">
        <v>51</v>
      </c>
      <c r="AF21" s="53" t="n">
        <v>63</v>
      </c>
      <c r="AG21" s="53" t="n">
        <v>2916</v>
      </c>
      <c r="AH21" s="53" t="n">
        <v>2365</v>
      </c>
      <c r="AI21" s="53" t="n">
        <v>133660</v>
      </c>
      <c r="AJ21" s="53" t="n">
        <v>103090</v>
      </c>
      <c r="AK21" s="53" t="n">
        <v>5439</v>
      </c>
      <c r="AL21" s="53" t="n">
        <v>1</v>
      </c>
      <c r="AM21" s="53" t="n">
        <v>315</v>
      </c>
      <c r="AN21" s="53" t="n">
        <v>268</v>
      </c>
      <c r="AO21" s="58" t="s">
        <v>51</v>
      </c>
      <c r="AP21" s="58" t="s">
        <v>51</v>
      </c>
      <c r="AQ21" s="53" t="s">
        <v>50</v>
      </c>
    </row>
    <row r="22" customFormat="false" ht="27.75" hidden="false" customHeight="true" outlineLevel="0" collapsed="false">
      <c r="A22" s="56" t="s">
        <v>58</v>
      </c>
      <c r="B22" s="53" t="n">
        <v>753</v>
      </c>
      <c r="C22" s="53" t="n">
        <v>8213</v>
      </c>
      <c r="D22" s="53" t="n">
        <v>7972</v>
      </c>
      <c r="E22" s="53" t="n">
        <v>459020</v>
      </c>
      <c r="F22" s="53" t="n">
        <v>389692</v>
      </c>
      <c r="G22" s="53" t="n">
        <v>102505</v>
      </c>
      <c r="H22" s="53" t="n">
        <v>1</v>
      </c>
      <c r="I22" s="53" t="n">
        <v>3</v>
      </c>
      <c r="J22" s="53" t="n">
        <v>3</v>
      </c>
      <c r="K22" s="58" t="s">
        <v>51</v>
      </c>
      <c r="L22" s="58" t="s">
        <v>51</v>
      </c>
      <c r="M22" s="53" t="s">
        <v>50</v>
      </c>
      <c r="N22" s="53" t="n">
        <v>6</v>
      </c>
      <c r="O22" s="53" t="n">
        <v>13</v>
      </c>
      <c r="P22" s="53" t="n">
        <v>13</v>
      </c>
      <c r="Q22" s="53" t="n">
        <v>128</v>
      </c>
      <c r="R22" s="53" t="n">
        <v>128</v>
      </c>
      <c r="S22" s="53" t="n">
        <v>26</v>
      </c>
      <c r="T22" s="53" t="n">
        <v>70</v>
      </c>
      <c r="U22" s="53" t="n">
        <v>245</v>
      </c>
      <c r="V22" s="53" t="n">
        <v>246</v>
      </c>
      <c r="W22" s="53" t="n">
        <v>5118</v>
      </c>
      <c r="X22" s="53" t="n">
        <v>4409</v>
      </c>
      <c r="Y22" s="53" t="n">
        <v>1</v>
      </c>
      <c r="Z22" s="53" t="n">
        <v>598</v>
      </c>
      <c r="AA22" s="53" t="n">
        <v>5329</v>
      </c>
      <c r="AB22" s="53" t="n">
        <v>5295</v>
      </c>
      <c r="AC22" s="53" t="n">
        <v>202137</v>
      </c>
      <c r="AD22" s="53" t="n">
        <v>173016</v>
      </c>
      <c r="AE22" s="53" t="n">
        <v>4942</v>
      </c>
      <c r="AF22" s="53" t="n">
        <v>73</v>
      </c>
      <c r="AG22" s="53" t="n">
        <v>2225</v>
      </c>
      <c r="AH22" s="53" t="n">
        <v>2018</v>
      </c>
      <c r="AI22" s="53" t="n">
        <v>166877</v>
      </c>
      <c r="AJ22" s="53" t="n">
        <v>143512</v>
      </c>
      <c r="AK22" s="53" t="n">
        <v>43239</v>
      </c>
      <c r="AL22" s="53" t="n">
        <v>5</v>
      </c>
      <c r="AM22" s="53" t="n">
        <v>398</v>
      </c>
      <c r="AN22" s="53" t="n">
        <v>397</v>
      </c>
      <c r="AO22" s="58" t="s">
        <v>51</v>
      </c>
      <c r="AP22" s="58" t="s">
        <v>51</v>
      </c>
      <c r="AQ22" s="53" t="n">
        <v>54296</v>
      </c>
    </row>
    <row r="23" customFormat="false" ht="27.75" hidden="false" customHeight="true" outlineLevel="0" collapsed="false">
      <c r="A23" s="56" t="s">
        <v>59</v>
      </c>
      <c r="B23" s="53" t="n">
        <v>1080</v>
      </c>
      <c r="C23" s="53" t="n">
        <v>10829</v>
      </c>
      <c r="D23" s="53" t="n">
        <v>10231</v>
      </c>
      <c r="E23" s="53" t="n">
        <v>465226</v>
      </c>
      <c r="F23" s="53" t="n">
        <v>410230</v>
      </c>
      <c r="G23" s="53" t="n">
        <v>17497</v>
      </c>
      <c r="H23" s="53" t="n">
        <v>5</v>
      </c>
      <c r="I23" s="53" t="n">
        <v>97</v>
      </c>
      <c r="J23" s="53" t="n">
        <v>97</v>
      </c>
      <c r="K23" s="58" t="s">
        <v>51</v>
      </c>
      <c r="L23" s="58" t="s">
        <v>51</v>
      </c>
      <c r="M23" s="53" t="s">
        <v>50</v>
      </c>
      <c r="N23" s="53" t="n">
        <v>10</v>
      </c>
      <c r="O23" s="53" t="n">
        <v>38</v>
      </c>
      <c r="P23" s="53" t="n">
        <v>35</v>
      </c>
      <c r="Q23" s="53" t="n">
        <v>228</v>
      </c>
      <c r="R23" s="53" t="n">
        <v>216</v>
      </c>
      <c r="S23" s="53" t="s">
        <v>50</v>
      </c>
      <c r="T23" s="53" t="n">
        <v>70</v>
      </c>
      <c r="U23" s="53" t="n">
        <v>192</v>
      </c>
      <c r="V23" s="53" t="n">
        <v>184</v>
      </c>
      <c r="W23" s="53" t="n">
        <v>5033</v>
      </c>
      <c r="X23" s="53" t="n">
        <v>4604</v>
      </c>
      <c r="Y23" s="53" t="n">
        <v>30</v>
      </c>
      <c r="Z23" s="53" t="n">
        <v>929</v>
      </c>
      <c r="AA23" s="53" t="n">
        <v>7830</v>
      </c>
      <c r="AB23" s="53" t="n">
        <v>7373</v>
      </c>
      <c r="AC23" s="53" t="n">
        <v>314764</v>
      </c>
      <c r="AD23" s="53" t="n">
        <v>274171</v>
      </c>
      <c r="AE23" s="53" t="n">
        <v>5913</v>
      </c>
      <c r="AF23" s="53" t="n">
        <v>65</v>
      </c>
      <c r="AG23" s="53" t="n">
        <v>2580</v>
      </c>
      <c r="AH23" s="53" t="n">
        <v>2463</v>
      </c>
      <c r="AI23" s="53" t="n">
        <v>133034</v>
      </c>
      <c r="AJ23" s="53" t="n">
        <v>119072</v>
      </c>
      <c r="AK23" s="53" t="n">
        <v>11554</v>
      </c>
      <c r="AL23" s="53" t="n">
        <v>1</v>
      </c>
      <c r="AM23" s="53" t="n">
        <v>92</v>
      </c>
      <c r="AN23" s="53" t="n">
        <v>79</v>
      </c>
      <c r="AO23" s="58" t="s">
        <v>51</v>
      </c>
      <c r="AP23" s="58" t="s">
        <v>51</v>
      </c>
      <c r="AQ23" s="53" t="s">
        <v>50</v>
      </c>
    </row>
    <row r="24" customFormat="false" ht="27.75" hidden="false" customHeight="true" outlineLevel="0" collapsed="false">
      <c r="A24" s="56" t="s">
        <v>60</v>
      </c>
      <c r="B24" s="53" t="n">
        <v>318</v>
      </c>
      <c r="C24" s="53" t="n">
        <v>1059</v>
      </c>
      <c r="D24" s="53" t="n">
        <v>1025</v>
      </c>
      <c r="E24" s="53" t="n">
        <v>7560</v>
      </c>
      <c r="F24" s="53" t="n">
        <v>6809</v>
      </c>
      <c r="G24" s="53" t="n">
        <v>339</v>
      </c>
      <c r="H24" s="53" t="n">
        <v>153</v>
      </c>
      <c r="I24" s="53" t="n">
        <v>278</v>
      </c>
      <c r="J24" s="53" t="n">
        <v>272</v>
      </c>
      <c r="K24" s="53" t="n">
        <v>865</v>
      </c>
      <c r="L24" s="53" t="n">
        <v>834</v>
      </c>
      <c r="M24" s="58" t="s">
        <v>51</v>
      </c>
      <c r="N24" s="53" t="n">
        <v>105</v>
      </c>
      <c r="O24" s="53" t="n">
        <v>311</v>
      </c>
      <c r="P24" s="53" t="n">
        <v>306</v>
      </c>
      <c r="Q24" s="53" t="n">
        <v>1838</v>
      </c>
      <c r="R24" s="53" t="n">
        <v>1764</v>
      </c>
      <c r="S24" s="53" t="n">
        <v>33</v>
      </c>
      <c r="T24" s="53" t="n">
        <v>48</v>
      </c>
      <c r="U24" s="53" t="n">
        <v>272</v>
      </c>
      <c r="V24" s="53" t="n">
        <v>263</v>
      </c>
      <c r="W24" s="53" t="n">
        <v>2395</v>
      </c>
      <c r="X24" s="53" t="n">
        <v>2206</v>
      </c>
      <c r="Y24" s="53" t="n">
        <v>63</v>
      </c>
      <c r="Z24" s="53" t="n">
        <v>12</v>
      </c>
      <c r="AA24" s="53" t="n">
        <v>198</v>
      </c>
      <c r="AB24" s="53" t="n">
        <v>184</v>
      </c>
      <c r="AC24" s="53" t="n">
        <v>2462</v>
      </c>
      <c r="AD24" s="53" t="n">
        <v>2004</v>
      </c>
      <c r="AE24" s="58" t="s">
        <v>51</v>
      </c>
      <c r="AF24" s="53" t="s">
        <v>50</v>
      </c>
      <c r="AG24" s="53" t="s">
        <v>50</v>
      </c>
      <c r="AH24" s="53" t="s">
        <v>50</v>
      </c>
      <c r="AI24" s="53" t="s">
        <v>50</v>
      </c>
      <c r="AJ24" s="53" t="s">
        <v>50</v>
      </c>
      <c r="AK24" s="53" t="s">
        <v>50</v>
      </c>
      <c r="AL24" s="53" t="s">
        <v>50</v>
      </c>
      <c r="AM24" s="53" t="s">
        <v>50</v>
      </c>
      <c r="AN24" s="53" t="s">
        <v>50</v>
      </c>
      <c r="AO24" s="53" t="s">
        <v>50</v>
      </c>
      <c r="AP24" s="53" t="s">
        <v>50</v>
      </c>
      <c r="AQ24" s="53" t="s">
        <v>50</v>
      </c>
    </row>
    <row r="25" customFormat="false" ht="30" hidden="false" customHeight="true" outlineLevel="0" collapsed="false">
      <c r="A25" s="59" t="s">
        <v>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</row>
    <row r="26" customFormat="false" ht="27.75" hidden="false" customHeight="true" outlineLevel="0" collapsed="false">
      <c r="A26" s="54" t="s">
        <v>61</v>
      </c>
      <c r="B26" s="55" t="n">
        <v>5817</v>
      </c>
      <c r="C26" s="55" t="n">
        <v>60486</v>
      </c>
      <c r="D26" s="55" t="n">
        <v>56456</v>
      </c>
      <c r="E26" s="55" t="n">
        <v>1934171</v>
      </c>
      <c r="F26" s="55" t="n">
        <v>1646050</v>
      </c>
      <c r="G26" s="55" t="n">
        <v>154067</v>
      </c>
      <c r="H26" s="55" t="n">
        <v>261</v>
      </c>
      <c r="I26" s="55" t="n">
        <v>584</v>
      </c>
      <c r="J26" s="55" t="n">
        <v>580</v>
      </c>
      <c r="K26" s="55" t="n">
        <v>1479</v>
      </c>
      <c r="L26" s="55" t="n">
        <v>1418</v>
      </c>
      <c r="M26" s="55" t="n">
        <v>96</v>
      </c>
      <c r="N26" s="55" t="n">
        <v>439</v>
      </c>
      <c r="O26" s="55" t="n">
        <v>1321</v>
      </c>
      <c r="P26" s="55" t="n">
        <v>1290</v>
      </c>
      <c r="Q26" s="55" t="n">
        <v>8556</v>
      </c>
      <c r="R26" s="55" t="n">
        <v>7881</v>
      </c>
      <c r="S26" s="55" t="n">
        <v>585</v>
      </c>
      <c r="T26" s="55" t="n">
        <v>1164</v>
      </c>
      <c r="U26" s="55" t="n">
        <v>5692</v>
      </c>
      <c r="V26" s="55" t="n">
        <v>5487</v>
      </c>
      <c r="W26" s="55" t="n">
        <v>73154</v>
      </c>
      <c r="X26" s="55" t="n">
        <v>64338</v>
      </c>
      <c r="Y26" s="55" t="n">
        <v>2391</v>
      </c>
      <c r="Z26" s="55" t="n">
        <v>3651</v>
      </c>
      <c r="AA26" s="55" t="n">
        <v>40161</v>
      </c>
      <c r="AB26" s="55" t="n">
        <v>37767</v>
      </c>
      <c r="AC26" s="55" t="n">
        <v>1145005</v>
      </c>
      <c r="AD26" s="55" t="n">
        <v>978194</v>
      </c>
      <c r="AE26" s="55" t="n">
        <v>30396</v>
      </c>
      <c r="AF26" s="55" t="n">
        <v>295</v>
      </c>
      <c r="AG26" s="55" t="n">
        <v>11923</v>
      </c>
      <c r="AH26" s="55" t="n">
        <v>10588</v>
      </c>
      <c r="AI26" s="55" t="n">
        <v>592350</v>
      </c>
      <c r="AJ26" s="55" t="n">
        <v>500934</v>
      </c>
      <c r="AK26" s="55" t="n">
        <v>66303</v>
      </c>
      <c r="AL26" s="55" t="n">
        <v>7</v>
      </c>
      <c r="AM26" s="55" t="n">
        <v>805</v>
      </c>
      <c r="AN26" s="55" t="n">
        <v>744</v>
      </c>
      <c r="AO26" s="55" t="n">
        <v>113628</v>
      </c>
      <c r="AP26" s="55" t="n">
        <v>93286</v>
      </c>
      <c r="AQ26" s="55" t="n">
        <v>54296</v>
      </c>
    </row>
    <row r="27" customFormat="false" ht="27.75" hidden="false" customHeight="true" outlineLevel="0" collapsed="false">
      <c r="A27" s="56" t="s">
        <v>62</v>
      </c>
      <c r="B27" s="53" t="n">
        <v>1907</v>
      </c>
      <c r="C27" s="53" t="n">
        <v>15980</v>
      </c>
      <c r="D27" s="53" t="n">
        <v>14741</v>
      </c>
      <c r="E27" s="53" t="n">
        <v>281139</v>
      </c>
      <c r="F27" s="53" t="n">
        <v>237817</v>
      </c>
      <c r="G27" s="53" t="n">
        <v>26442</v>
      </c>
      <c r="H27" s="53" t="n">
        <v>246</v>
      </c>
      <c r="I27" s="53" t="n">
        <v>470</v>
      </c>
      <c r="J27" s="53" t="n">
        <v>466</v>
      </c>
      <c r="K27" s="58" t="s">
        <v>51</v>
      </c>
      <c r="L27" s="58" t="s">
        <v>51</v>
      </c>
      <c r="M27" s="58" t="s">
        <v>51</v>
      </c>
      <c r="N27" s="53" t="n">
        <v>340</v>
      </c>
      <c r="O27" s="53" t="n">
        <v>1072</v>
      </c>
      <c r="P27" s="53" t="n">
        <v>1041</v>
      </c>
      <c r="Q27" s="53" t="n">
        <v>6548</v>
      </c>
      <c r="R27" s="53" t="n">
        <v>6085</v>
      </c>
      <c r="S27" s="53" t="n">
        <v>442</v>
      </c>
      <c r="T27" s="53" t="n">
        <v>577</v>
      </c>
      <c r="U27" s="53" t="n">
        <v>3288</v>
      </c>
      <c r="V27" s="53" t="n">
        <v>3127</v>
      </c>
      <c r="W27" s="53" t="n">
        <v>33354</v>
      </c>
      <c r="X27" s="53" t="n">
        <v>29522</v>
      </c>
      <c r="Y27" s="53" t="n">
        <v>1497</v>
      </c>
      <c r="Z27" s="53" t="n">
        <v>726</v>
      </c>
      <c r="AA27" s="53" t="n">
        <v>10584</v>
      </c>
      <c r="AB27" s="53" t="n">
        <v>9616</v>
      </c>
      <c r="AC27" s="53" t="n">
        <v>197317</v>
      </c>
      <c r="AD27" s="53" t="n">
        <v>166478</v>
      </c>
      <c r="AE27" s="53" t="n">
        <v>8012</v>
      </c>
      <c r="AF27" s="53" t="n">
        <v>17</v>
      </c>
      <c r="AG27" s="53" t="n">
        <v>557</v>
      </c>
      <c r="AH27" s="53" t="n">
        <v>488</v>
      </c>
      <c r="AI27" s="53" t="n">
        <v>29015</v>
      </c>
      <c r="AJ27" s="53" t="n">
        <v>23787</v>
      </c>
      <c r="AK27" s="53" t="n">
        <v>5799</v>
      </c>
      <c r="AL27" s="53" t="n">
        <v>1</v>
      </c>
      <c r="AM27" s="53" t="n">
        <v>9</v>
      </c>
      <c r="AN27" s="53" t="n">
        <v>3</v>
      </c>
      <c r="AO27" s="58" t="s">
        <v>51</v>
      </c>
      <c r="AP27" s="58" t="s">
        <v>51</v>
      </c>
      <c r="AQ27" s="58" t="s">
        <v>51</v>
      </c>
    </row>
    <row r="28" customFormat="false" ht="27.75" hidden="false" customHeight="true" outlineLevel="0" collapsed="false">
      <c r="A28" s="56" t="s">
        <v>63</v>
      </c>
      <c r="B28" s="53" t="n">
        <v>561</v>
      </c>
      <c r="C28" s="53" t="n">
        <v>14618</v>
      </c>
      <c r="D28" s="53" t="n">
        <v>12804</v>
      </c>
      <c r="E28" s="53" t="n">
        <v>475131</v>
      </c>
      <c r="F28" s="53" t="n">
        <v>382397</v>
      </c>
      <c r="G28" s="53" t="n">
        <v>59398</v>
      </c>
      <c r="H28" s="53" t="n">
        <v>3</v>
      </c>
      <c r="I28" s="53" t="n">
        <v>62</v>
      </c>
      <c r="J28" s="53" t="n">
        <v>62</v>
      </c>
      <c r="K28" s="58" t="s">
        <v>51</v>
      </c>
      <c r="L28" s="58" t="s">
        <v>51</v>
      </c>
      <c r="M28" s="58" t="s">
        <v>51</v>
      </c>
      <c r="N28" s="53" t="n">
        <v>11</v>
      </c>
      <c r="O28" s="53" t="n">
        <v>41</v>
      </c>
      <c r="P28" s="53" t="n">
        <v>41</v>
      </c>
      <c r="Q28" s="53" t="n">
        <v>237</v>
      </c>
      <c r="R28" s="53" t="n">
        <v>223</v>
      </c>
      <c r="S28" s="53" t="n">
        <v>24</v>
      </c>
      <c r="T28" s="53" t="n">
        <v>62</v>
      </c>
      <c r="U28" s="53" t="n">
        <v>441</v>
      </c>
      <c r="V28" s="53" t="n">
        <v>404</v>
      </c>
      <c r="W28" s="53" t="n">
        <v>4003</v>
      </c>
      <c r="X28" s="53" t="n">
        <v>3488</v>
      </c>
      <c r="Y28" s="53" t="n">
        <v>166</v>
      </c>
      <c r="Z28" s="53" t="n">
        <v>374</v>
      </c>
      <c r="AA28" s="53" t="n">
        <v>7310</v>
      </c>
      <c r="AB28" s="53" t="n">
        <v>6553</v>
      </c>
      <c r="AC28" s="53" t="n">
        <v>148811</v>
      </c>
      <c r="AD28" s="53" t="n">
        <v>122677</v>
      </c>
      <c r="AE28" s="53" t="n">
        <v>3828</v>
      </c>
      <c r="AF28" s="53" t="n">
        <v>105</v>
      </c>
      <c r="AG28" s="53" t="n">
        <v>5968</v>
      </c>
      <c r="AH28" s="53" t="n">
        <v>5003</v>
      </c>
      <c r="AI28" s="53" t="n">
        <v>221943</v>
      </c>
      <c r="AJ28" s="53" t="n">
        <v>173312</v>
      </c>
      <c r="AK28" s="53" t="n">
        <v>11683</v>
      </c>
      <c r="AL28" s="53" t="n">
        <v>6</v>
      </c>
      <c r="AM28" s="53" t="n">
        <v>796</v>
      </c>
      <c r="AN28" s="53" t="n">
        <v>741</v>
      </c>
      <c r="AO28" s="58" t="s">
        <v>51</v>
      </c>
      <c r="AP28" s="58" t="s">
        <v>51</v>
      </c>
      <c r="AQ28" s="58" t="s">
        <v>51</v>
      </c>
    </row>
    <row r="29" customFormat="false" ht="27.75" hidden="false" customHeight="true" outlineLevel="0" collapsed="false">
      <c r="A29" s="56" t="s">
        <v>64</v>
      </c>
      <c r="B29" s="53" t="n">
        <v>3349</v>
      </c>
      <c r="C29" s="53" t="n">
        <v>29888</v>
      </c>
      <c r="D29" s="53" t="n">
        <v>28911</v>
      </c>
      <c r="E29" s="53" t="n">
        <v>1177901</v>
      </c>
      <c r="F29" s="53" t="n">
        <v>1025837</v>
      </c>
      <c r="G29" s="53" t="n">
        <v>68227</v>
      </c>
      <c r="H29" s="53" t="n">
        <v>12</v>
      </c>
      <c r="I29" s="53" t="n">
        <v>52</v>
      </c>
      <c r="J29" s="53" t="n">
        <v>52</v>
      </c>
      <c r="K29" s="53" t="n">
        <v>63</v>
      </c>
      <c r="L29" s="53" t="n">
        <v>62</v>
      </c>
      <c r="M29" s="53" t="n">
        <v>4</v>
      </c>
      <c r="N29" s="53" t="n">
        <v>88</v>
      </c>
      <c r="O29" s="53" t="n">
        <v>208</v>
      </c>
      <c r="P29" s="53" t="n">
        <v>208</v>
      </c>
      <c r="Q29" s="53" t="n">
        <v>1771</v>
      </c>
      <c r="R29" s="53" t="n">
        <v>1573</v>
      </c>
      <c r="S29" s="53" t="n">
        <v>119</v>
      </c>
      <c r="T29" s="53" t="n">
        <v>525</v>
      </c>
      <c r="U29" s="53" t="n">
        <v>1963</v>
      </c>
      <c r="V29" s="53" t="n">
        <v>1956</v>
      </c>
      <c r="W29" s="53" t="n">
        <v>35798</v>
      </c>
      <c r="X29" s="53" t="n">
        <v>31328</v>
      </c>
      <c r="Y29" s="53" t="n">
        <v>727</v>
      </c>
      <c r="Z29" s="53" t="n">
        <v>2551</v>
      </c>
      <c r="AA29" s="53" t="n">
        <v>22267</v>
      </c>
      <c r="AB29" s="53" t="n">
        <v>21598</v>
      </c>
      <c r="AC29" s="53" t="n">
        <v>798877</v>
      </c>
      <c r="AD29" s="53" t="n">
        <v>689039</v>
      </c>
      <c r="AE29" s="53" t="n">
        <v>18556</v>
      </c>
      <c r="AF29" s="53" t="n">
        <v>173</v>
      </c>
      <c r="AG29" s="53" t="n">
        <v>5398</v>
      </c>
      <c r="AH29" s="53" t="n">
        <v>5097</v>
      </c>
      <c r="AI29" s="53" t="n">
        <v>341392</v>
      </c>
      <c r="AJ29" s="53" t="n">
        <v>303835</v>
      </c>
      <c r="AK29" s="53" t="n">
        <v>48821</v>
      </c>
      <c r="AL29" s="53" t="s">
        <v>50</v>
      </c>
      <c r="AM29" s="53" t="s">
        <v>50</v>
      </c>
      <c r="AN29" s="53" t="s">
        <v>50</v>
      </c>
      <c r="AO29" s="53" t="s">
        <v>50</v>
      </c>
      <c r="AP29" s="53" t="s">
        <v>50</v>
      </c>
      <c r="AQ29" s="53" t="s">
        <v>50</v>
      </c>
    </row>
    <row r="30" customFormat="false" ht="30" hidden="false" customHeight="true" outlineLevel="0" collapsed="false">
      <c r="A30" s="59" t="s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</row>
    <row r="31" customFormat="false" ht="27.75" hidden="false" customHeight="true" outlineLevel="0" collapsed="false">
      <c r="A31" s="54" t="s">
        <v>65</v>
      </c>
      <c r="B31" s="55" t="n">
        <v>5817</v>
      </c>
      <c r="C31" s="55" t="n">
        <v>60486</v>
      </c>
      <c r="D31" s="55" t="n">
        <v>56456</v>
      </c>
      <c r="E31" s="55" t="n">
        <v>1934171</v>
      </c>
      <c r="F31" s="55" t="n">
        <v>1646050</v>
      </c>
      <c r="G31" s="55" t="n">
        <v>154067</v>
      </c>
      <c r="H31" s="55" t="n">
        <v>261</v>
      </c>
      <c r="I31" s="55" t="n">
        <v>584</v>
      </c>
      <c r="J31" s="55" t="n">
        <v>580</v>
      </c>
      <c r="K31" s="55" t="n">
        <v>1479</v>
      </c>
      <c r="L31" s="55" t="n">
        <v>1418</v>
      </c>
      <c r="M31" s="55" t="n">
        <v>96</v>
      </c>
      <c r="N31" s="55" t="n">
        <v>439</v>
      </c>
      <c r="O31" s="55" t="n">
        <v>1321</v>
      </c>
      <c r="P31" s="55" t="n">
        <v>1290</v>
      </c>
      <c r="Q31" s="55" t="n">
        <v>8556</v>
      </c>
      <c r="R31" s="55" t="n">
        <v>7881</v>
      </c>
      <c r="S31" s="55" t="n">
        <v>585</v>
      </c>
      <c r="T31" s="55" t="n">
        <v>1164</v>
      </c>
      <c r="U31" s="55" t="n">
        <v>5692</v>
      </c>
      <c r="V31" s="55" t="n">
        <v>5487</v>
      </c>
      <c r="W31" s="55" t="n">
        <v>73154</v>
      </c>
      <c r="X31" s="55" t="n">
        <v>64338</v>
      </c>
      <c r="Y31" s="55" t="n">
        <v>2391</v>
      </c>
      <c r="Z31" s="55" t="n">
        <v>3651</v>
      </c>
      <c r="AA31" s="55" t="n">
        <v>40161</v>
      </c>
      <c r="AB31" s="55" t="n">
        <v>37767</v>
      </c>
      <c r="AC31" s="55" t="n">
        <v>1145005</v>
      </c>
      <c r="AD31" s="55" t="n">
        <v>978194</v>
      </c>
      <c r="AE31" s="55" t="n">
        <v>30396</v>
      </c>
      <c r="AF31" s="55" t="n">
        <v>295</v>
      </c>
      <c r="AG31" s="55" t="n">
        <v>11923</v>
      </c>
      <c r="AH31" s="55" t="n">
        <v>10588</v>
      </c>
      <c r="AI31" s="55" t="n">
        <v>592350</v>
      </c>
      <c r="AJ31" s="55" t="n">
        <v>500934</v>
      </c>
      <c r="AK31" s="55" t="n">
        <v>66303</v>
      </c>
      <c r="AL31" s="55" t="n">
        <v>7</v>
      </c>
      <c r="AM31" s="55" t="n">
        <v>805</v>
      </c>
      <c r="AN31" s="55" t="n">
        <v>744</v>
      </c>
      <c r="AO31" s="55" t="n">
        <v>113628</v>
      </c>
      <c r="AP31" s="55" t="n">
        <v>93286</v>
      </c>
      <c r="AQ31" s="55" t="n">
        <v>54296</v>
      </c>
    </row>
    <row r="32" customFormat="false" ht="27.75" hidden="false" customHeight="true" outlineLevel="0" collapsed="false">
      <c r="A32" s="56" t="s">
        <v>66</v>
      </c>
      <c r="B32" s="53" t="n">
        <v>1875</v>
      </c>
      <c r="C32" s="53" t="n">
        <v>5344</v>
      </c>
      <c r="D32" s="53" t="n">
        <v>5412</v>
      </c>
      <c r="E32" s="53" t="n">
        <v>181447</v>
      </c>
      <c r="F32" s="53" t="n">
        <v>156246</v>
      </c>
      <c r="G32" s="53" t="n">
        <v>15806</v>
      </c>
      <c r="H32" s="53" t="n">
        <v>251</v>
      </c>
      <c r="I32" s="53" t="n">
        <v>453</v>
      </c>
      <c r="J32" s="53" t="n">
        <v>448</v>
      </c>
      <c r="K32" s="53" t="n">
        <v>1418</v>
      </c>
      <c r="L32" s="53" t="n">
        <v>1357</v>
      </c>
      <c r="M32" s="53" t="n">
        <v>96</v>
      </c>
      <c r="N32" s="53" t="n">
        <v>383</v>
      </c>
      <c r="O32" s="53" t="n">
        <v>976</v>
      </c>
      <c r="P32" s="53" t="n">
        <v>965</v>
      </c>
      <c r="Q32" s="53" t="n">
        <v>7324</v>
      </c>
      <c r="R32" s="53" t="n">
        <v>6722</v>
      </c>
      <c r="S32" s="53" t="n">
        <v>504</v>
      </c>
      <c r="T32" s="53" t="n">
        <v>639</v>
      </c>
      <c r="U32" s="53" t="n">
        <v>1905</v>
      </c>
      <c r="V32" s="53" t="n">
        <v>1912</v>
      </c>
      <c r="W32" s="53" t="n">
        <v>38313</v>
      </c>
      <c r="X32" s="53" t="n">
        <v>33742</v>
      </c>
      <c r="Y32" s="53" t="n">
        <v>1222</v>
      </c>
      <c r="Z32" s="53" t="n">
        <v>591</v>
      </c>
      <c r="AA32" s="53" t="n">
        <v>1970</v>
      </c>
      <c r="AB32" s="53" t="n">
        <v>2041</v>
      </c>
      <c r="AC32" s="53" t="n">
        <v>116247</v>
      </c>
      <c r="AD32" s="53" t="n">
        <v>97794</v>
      </c>
      <c r="AE32" s="53" t="n">
        <v>7670</v>
      </c>
      <c r="AF32" s="53" t="n">
        <v>11</v>
      </c>
      <c r="AG32" s="53" t="n">
        <v>40</v>
      </c>
      <c r="AH32" s="53" t="n">
        <v>46</v>
      </c>
      <c r="AI32" s="53" t="n">
        <v>18147</v>
      </c>
      <c r="AJ32" s="53" t="n">
        <v>16630</v>
      </c>
      <c r="AK32" s="53" t="n">
        <v>6314</v>
      </c>
      <c r="AL32" s="53" t="s">
        <v>50</v>
      </c>
      <c r="AM32" s="53" t="s">
        <v>50</v>
      </c>
      <c r="AN32" s="53" t="s">
        <v>50</v>
      </c>
      <c r="AO32" s="53" t="s">
        <v>50</v>
      </c>
      <c r="AP32" s="53" t="s">
        <v>50</v>
      </c>
      <c r="AQ32" s="53" t="s">
        <v>50</v>
      </c>
    </row>
    <row r="33" customFormat="false" ht="27.75" hidden="false" customHeight="true" outlineLevel="0" collapsed="false">
      <c r="A33" s="56" t="s">
        <v>67</v>
      </c>
      <c r="B33" s="53" t="n">
        <v>2085</v>
      </c>
      <c r="C33" s="53" t="n">
        <v>14041</v>
      </c>
      <c r="D33" s="53" t="n">
        <v>13613</v>
      </c>
      <c r="E33" s="53" t="n">
        <v>480586</v>
      </c>
      <c r="F33" s="53" t="n">
        <v>401269</v>
      </c>
      <c r="G33" s="53" t="n">
        <v>35795</v>
      </c>
      <c r="H33" s="53" t="n">
        <v>6</v>
      </c>
      <c r="I33" s="53" t="n">
        <v>32</v>
      </c>
      <c r="J33" s="53" t="n">
        <v>33</v>
      </c>
      <c r="K33" s="53" t="n">
        <v>44</v>
      </c>
      <c r="L33" s="53" t="n">
        <v>44</v>
      </c>
      <c r="M33" s="53" t="s">
        <v>50</v>
      </c>
      <c r="N33" s="53" t="n">
        <v>53</v>
      </c>
      <c r="O33" s="53" t="n">
        <v>308</v>
      </c>
      <c r="P33" s="53" t="n">
        <v>298</v>
      </c>
      <c r="Q33" s="53" t="n">
        <v>1169</v>
      </c>
      <c r="R33" s="53" t="n">
        <v>1100</v>
      </c>
      <c r="S33" s="53" t="n">
        <v>61</v>
      </c>
      <c r="T33" s="53" t="n">
        <v>449</v>
      </c>
      <c r="U33" s="53" t="n">
        <v>2817</v>
      </c>
      <c r="V33" s="53" t="n">
        <v>2722</v>
      </c>
      <c r="W33" s="58" t="s">
        <v>51</v>
      </c>
      <c r="X33" s="58" t="s">
        <v>51</v>
      </c>
      <c r="Y33" s="53" t="n">
        <v>905</v>
      </c>
      <c r="Z33" s="53" t="n">
        <v>1554</v>
      </c>
      <c r="AA33" s="53" t="n">
        <v>10717</v>
      </c>
      <c r="AB33" s="53" t="n">
        <v>10387</v>
      </c>
      <c r="AC33" s="53" t="n">
        <v>397978</v>
      </c>
      <c r="AD33" s="53" t="n">
        <v>331583</v>
      </c>
      <c r="AE33" s="53" t="n">
        <v>6013</v>
      </c>
      <c r="AF33" s="53" t="n">
        <v>22</v>
      </c>
      <c r="AG33" s="53" t="n">
        <v>158</v>
      </c>
      <c r="AH33" s="53" t="n">
        <v>170</v>
      </c>
      <c r="AI33" s="53" t="n">
        <v>38704</v>
      </c>
      <c r="AJ33" s="53" t="n">
        <v>32254</v>
      </c>
      <c r="AK33" s="58" t="s">
        <v>51</v>
      </c>
      <c r="AL33" s="53" t="n">
        <v>1</v>
      </c>
      <c r="AM33" s="53" t="n">
        <v>9</v>
      </c>
      <c r="AN33" s="53" t="n">
        <v>3</v>
      </c>
      <c r="AO33" s="58" t="s">
        <v>51</v>
      </c>
      <c r="AP33" s="58" t="s">
        <v>51</v>
      </c>
      <c r="AQ33" s="58" t="s">
        <v>51</v>
      </c>
    </row>
    <row r="34" customFormat="false" ht="27.75" hidden="false" customHeight="true" outlineLevel="0" collapsed="false">
      <c r="A34" s="56" t="s">
        <v>68</v>
      </c>
      <c r="B34" s="53" t="n">
        <v>1509</v>
      </c>
      <c r="C34" s="53" t="n">
        <v>23049</v>
      </c>
      <c r="D34" s="53" t="n">
        <v>21449</v>
      </c>
      <c r="E34" s="53" t="n">
        <v>711228</v>
      </c>
      <c r="F34" s="53" t="n">
        <v>616991</v>
      </c>
      <c r="G34" s="53" t="n">
        <v>65851</v>
      </c>
      <c r="H34" s="53" t="n">
        <v>3</v>
      </c>
      <c r="I34" s="53" t="n">
        <v>41</v>
      </c>
      <c r="J34" s="53" t="n">
        <v>41</v>
      </c>
      <c r="K34" s="58" t="s">
        <v>51</v>
      </c>
      <c r="L34" s="58" t="s">
        <v>51</v>
      </c>
      <c r="M34" s="53" t="s">
        <v>50</v>
      </c>
      <c r="N34" s="53" t="n">
        <v>3</v>
      </c>
      <c r="O34" s="53" t="n">
        <v>37</v>
      </c>
      <c r="P34" s="53" t="n">
        <v>27</v>
      </c>
      <c r="Q34" s="53" t="n">
        <v>63</v>
      </c>
      <c r="R34" s="53" t="n">
        <v>59</v>
      </c>
      <c r="S34" s="53" t="n">
        <v>20</v>
      </c>
      <c r="T34" s="53" t="n">
        <v>75</v>
      </c>
      <c r="U34" s="53" t="n">
        <v>933</v>
      </c>
      <c r="V34" s="53" t="n">
        <v>816</v>
      </c>
      <c r="W34" s="53" t="n">
        <v>5622</v>
      </c>
      <c r="X34" s="53" t="n">
        <v>4877</v>
      </c>
      <c r="Y34" s="53" t="n">
        <v>264</v>
      </c>
      <c r="Z34" s="53" t="n">
        <v>1331</v>
      </c>
      <c r="AA34" s="53" t="n">
        <v>20202</v>
      </c>
      <c r="AB34" s="53" t="n">
        <v>18853</v>
      </c>
      <c r="AC34" s="53" t="n">
        <v>520473</v>
      </c>
      <c r="AD34" s="53" t="n">
        <v>452748</v>
      </c>
      <c r="AE34" s="53" t="n">
        <v>15709</v>
      </c>
      <c r="AF34" s="53" t="n">
        <v>96</v>
      </c>
      <c r="AG34" s="53" t="n">
        <v>1816</v>
      </c>
      <c r="AH34" s="53" t="n">
        <v>1687</v>
      </c>
      <c r="AI34" s="53" t="n">
        <v>165509</v>
      </c>
      <c r="AJ34" s="53" t="n">
        <v>140398</v>
      </c>
      <c r="AK34" s="58" t="s">
        <v>51</v>
      </c>
      <c r="AL34" s="53" t="n">
        <v>1</v>
      </c>
      <c r="AM34" s="53" t="n">
        <v>20</v>
      </c>
      <c r="AN34" s="53" t="n">
        <v>25</v>
      </c>
      <c r="AO34" s="58" t="s">
        <v>51</v>
      </c>
      <c r="AP34" s="58" t="s">
        <v>51</v>
      </c>
      <c r="AQ34" s="58" t="s">
        <v>51</v>
      </c>
    </row>
    <row r="35" customFormat="false" ht="27.75" hidden="false" customHeight="true" outlineLevel="0" collapsed="false">
      <c r="A35" s="56" t="s">
        <v>69</v>
      </c>
      <c r="B35" s="53" t="n">
        <v>216</v>
      </c>
      <c r="C35" s="53" t="n">
        <v>8124</v>
      </c>
      <c r="D35" s="53" t="n">
        <v>7389</v>
      </c>
      <c r="E35" s="53" t="n">
        <v>245039</v>
      </c>
      <c r="F35" s="53" t="n">
        <v>205659</v>
      </c>
      <c r="G35" s="53" t="n">
        <v>30308</v>
      </c>
      <c r="H35" s="53" t="s">
        <v>50</v>
      </c>
      <c r="I35" s="53" t="s">
        <v>50</v>
      </c>
      <c r="J35" s="53" t="s">
        <v>50</v>
      </c>
      <c r="K35" s="53" t="s">
        <v>50</v>
      </c>
      <c r="L35" s="53" t="s">
        <v>50</v>
      </c>
      <c r="M35" s="53" t="s">
        <v>50</v>
      </c>
      <c r="N35" s="53" t="s">
        <v>50</v>
      </c>
      <c r="O35" s="53" t="s">
        <v>50</v>
      </c>
      <c r="P35" s="53" t="s">
        <v>50</v>
      </c>
      <c r="Q35" s="53" t="s">
        <v>50</v>
      </c>
      <c r="R35" s="53" t="s">
        <v>50</v>
      </c>
      <c r="S35" s="53" t="s">
        <v>50</v>
      </c>
      <c r="T35" s="53" t="n">
        <v>1</v>
      </c>
      <c r="U35" s="53" t="n">
        <v>37</v>
      </c>
      <c r="V35" s="53" t="n">
        <v>37</v>
      </c>
      <c r="W35" s="58" t="s">
        <v>51</v>
      </c>
      <c r="X35" s="58" t="s">
        <v>51</v>
      </c>
      <c r="Y35" s="53" t="s">
        <v>50</v>
      </c>
      <c r="Z35" s="53" t="n">
        <v>144</v>
      </c>
      <c r="AA35" s="53" t="n">
        <v>5267</v>
      </c>
      <c r="AB35" s="53" t="n">
        <v>4728</v>
      </c>
      <c r="AC35" s="58" t="s">
        <v>51</v>
      </c>
      <c r="AD35" s="58" t="s">
        <v>51</v>
      </c>
      <c r="AE35" s="53" t="n">
        <v>731</v>
      </c>
      <c r="AF35" s="53" t="n">
        <v>70</v>
      </c>
      <c r="AG35" s="53" t="n">
        <v>2771</v>
      </c>
      <c r="AH35" s="53" t="n">
        <v>2575</v>
      </c>
      <c r="AI35" s="53" t="n">
        <v>131803</v>
      </c>
      <c r="AJ35" s="53" t="n">
        <v>113070</v>
      </c>
      <c r="AK35" s="58" t="s">
        <v>51</v>
      </c>
      <c r="AL35" s="53" t="n">
        <v>1</v>
      </c>
      <c r="AM35" s="53" t="n">
        <v>49</v>
      </c>
      <c r="AN35" s="53" t="n">
        <v>49</v>
      </c>
      <c r="AO35" s="58" t="s">
        <v>51</v>
      </c>
      <c r="AP35" s="58" t="s">
        <v>51</v>
      </c>
      <c r="AQ35" s="58" t="s">
        <v>51</v>
      </c>
    </row>
    <row r="36" customFormat="false" ht="27.75" hidden="false" customHeight="true" outlineLevel="0" collapsed="false">
      <c r="A36" s="56" t="s">
        <v>70</v>
      </c>
      <c r="B36" s="53" t="n">
        <v>132</v>
      </c>
      <c r="C36" s="53" t="n">
        <v>9928</v>
      </c>
      <c r="D36" s="53" t="n">
        <v>8593</v>
      </c>
      <c r="E36" s="53" t="n">
        <v>315871</v>
      </c>
      <c r="F36" s="53" t="n">
        <v>265885</v>
      </c>
      <c r="G36" s="53" t="n">
        <v>6308</v>
      </c>
      <c r="H36" s="53" t="n">
        <v>1</v>
      </c>
      <c r="I36" s="53" t="n">
        <v>58</v>
      </c>
      <c r="J36" s="53" t="n">
        <v>58</v>
      </c>
      <c r="K36" s="58" t="s">
        <v>51</v>
      </c>
      <c r="L36" s="58" t="s">
        <v>51</v>
      </c>
      <c r="M36" s="53" t="s">
        <v>50</v>
      </c>
      <c r="N36" s="53" t="s">
        <v>50</v>
      </c>
      <c r="O36" s="53" t="s">
        <v>50</v>
      </c>
      <c r="P36" s="53" t="s">
        <v>50</v>
      </c>
      <c r="Q36" s="53" t="s">
        <v>50</v>
      </c>
      <c r="R36" s="53" t="s">
        <v>50</v>
      </c>
      <c r="S36" s="53" t="s">
        <v>50</v>
      </c>
      <c r="T36" s="53" t="s">
        <v>50</v>
      </c>
      <c r="U36" s="53" t="s">
        <v>50</v>
      </c>
      <c r="V36" s="53" t="s">
        <v>50</v>
      </c>
      <c r="W36" s="53" t="s">
        <v>50</v>
      </c>
      <c r="X36" s="53" t="s">
        <v>50</v>
      </c>
      <c r="Y36" s="53" t="s">
        <v>50</v>
      </c>
      <c r="Z36" s="53" t="n">
        <v>31</v>
      </c>
      <c r="AA36" s="53" t="n">
        <v>2005</v>
      </c>
      <c r="AB36" s="53" t="n">
        <v>1758</v>
      </c>
      <c r="AC36" s="58" t="s">
        <v>51</v>
      </c>
      <c r="AD36" s="58" t="s">
        <v>51</v>
      </c>
      <c r="AE36" s="53" t="n">
        <v>273</v>
      </c>
      <c r="AF36" s="53" t="n">
        <v>96</v>
      </c>
      <c r="AG36" s="53" t="n">
        <v>7138</v>
      </c>
      <c r="AH36" s="53" t="n">
        <v>6110</v>
      </c>
      <c r="AI36" s="53" t="n">
        <v>238187</v>
      </c>
      <c r="AJ36" s="53" t="n">
        <v>198582</v>
      </c>
      <c r="AK36" s="53" t="n">
        <v>6035</v>
      </c>
      <c r="AL36" s="53" t="n">
        <v>4</v>
      </c>
      <c r="AM36" s="53" t="n">
        <v>727</v>
      </c>
      <c r="AN36" s="53" t="n">
        <v>667</v>
      </c>
      <c r="AO36" s="53" t="n">
        <v>54627</v>
      </c>
      <c r="AP36" s="53" t="n">
        <v>48170</v>
      </c>
      <c r="AQ36" s="53" t="s">
        <v>50</v>
      </c>
    </row>
    <row r="37" customFormat="false" ht="30" hidden="false" customHeight="true" outlineLevel="0" collapsed="false">
      <c r="A37" s="59" t="s">
        <v>2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</row>
    <row r="38" customFormat="false" ht="30" hidden="false" customHeight="true" outlineLevel="0" collapsed="false">
      <c r="A38" s="61" t="s">
        <v>71</v>
      </c>
      <c r="B38" s="55" t="n">
        <v>5817</v>
      </c>
      <c r="C38" s="55" t="n">
        <v>60486</v>
      </c>
      <c r="D38" s="55" t="n">
        <v>56456</v>
      </c>
      <c r="E38" s="55" t="n">
        <v>1934171</v>
      </c>
      <c r="F38" s="55" t="n">
        <v>1646050</v>
      </c>
      <c r="G38" s="55" t="n">
        <v>154067</v>
      </c>
      <c r="H38" s="55" t="n">
        <v>261</v>
      </c>
      <c r="I38" s="55" t="n">
        <v>584</v>
      </c>
      <c r="J38" s="55" t="n">
        <v>580</v>
      </c>
      <c r="K38" s="55" t="n">
        <v>1479</v>
      </c>
      <c r="L38" s="55" t="n">
        <v>1418</v>
      </c>
      <c r="M38" s="55" t="n">
        <v>96</v>
      </c>
      <c r="N38" s="55" t="n">
        <v>439</v>
      </c>
      <c r="O38" s="55" t="n">
        <v>1321</v>
      </c>
      <c r="P38" s="55" t="n">
        <v>1290</v>
      </c>
      <c r="Q38" s="55" t="n">
        <v>8556</v>
      </c>
      <c r="R38" s="55" t="n">
        <v>7881</v>
      </c>
      <c r="S38" s="55" t="n">
        <v>585</v>
      </c>
      <c r="T38" s="55" t="n">
        <v>1164</v>
      </c>
      <c r="U38" s="55" t="n">
        <v>5692</v>
      </c>
      <c r="V38" s="55" t="n">
        <v>5487</v>
      </c>
      <c r="W38" s="55" t="n">
        <v>73154</v>
      </c>
      <c r="X38" s="55" t="n">
        <v>64338</v>
      </c>
      <c r="Y38" s="55" t="n">
        <v>2391</v>
      </c>
      <c r="Z38" s="55" t="n">
        <v>3651</v>
      </c>
      <c r="AA38" s="55" t="n">
        <v>40161</v>
      </c>
      <c r="AB38" s="55" t="n">
        <v>37767</v>
      </c>
      <c r="AC38" s="55" t="n">
        <v>1145005</v>
      </c>
      <c r="AD38" s="55" t="n">
        <v>978194</v>
      </c>
      <c r="AE38" s="55" t="n">
        <v>30396</v>
      </c>
      <c r="AF38" s="55" t="n">
        <v>295</v>
      </c>
      <c r="AG38" s="55" t="n">
        <v>11923</v>
      </c>
      <c r="AH38" s="55" t="n">
        <v>10588</v>
      </c>
      <c r="AI38" s="55" t="n">
        <v>592350</v>
      </c>
      <c r="AJ38" s="55" t="n">
        <v>500934</v>
      </c>
      <c r="AK38" s="55" t="n">
        <v>66303</v>
      </c>
      <c r="AL38" s="55" t="n">
        <v>7</v>
      </c>
      <c r="AM38" s="55" t="n">
        <v>805</v>
      </c>
      <c r="AN38" s="55" t="n">
        <v>744</v>
      </c>
      <c r="AO38" s="55" t="n">
        <v>113628</v>
      </c>
      <c r="AP38" s="55" t="n">
        <v>93286</v>
      </c>
      <c r="AQ38" s="55" t="n">
        <v>54296</v>
      </c>
    </row>
    <row r="39" customFormat="false" ht="28.5" hidden="false" customHeight="true" outlineLevel="0" collapsed="false">
      <c r="A39" s="56" t="s">
        <v>66</v>
      </c>
      <c r="B39" s="53" t="n">
        <v>2015</v>
      </c>
      <c r="C39" s="53" t="n">
        <v>6627</v>
      </c>
      <c r="D39" s="53" t="n">
        <v>5685</v>
      </c>
      <c r="E39" s="53" t="n">
        <v>226437</v>
      </c>
      <c r="F39" s="53" t="n">
        <v>181934</v>
      </c>
      <c r="G39" s="53" t="n">
        <v>27454</v>
      </c>
      <c r="H39" s="53" t="n">
        <v>250</v>
      </c>
      <c r="I39" s="53" t="n">
        <v>450</v>
      </c>
      <c r="J39" s="53" t="n">
        <v>443</v>
      </c>
      <c r="K39" s="53" t="n">
        <v>1412</v>
      </c>
      <c r="L39" s="53" t="n">
        <v>1352</v>
      </c>
      <c r="M39" s="53" t="n">
        <v>96</v>
      </c>
      <c r="N39" s="53" t="n">
        <v>388</v>
      </c>
      <c r="O39" s="53" t="n">
        <v>1010</v>
      </c>
      <c r="P39" s="53" t="n">
        <v>979</v>
      </c>
      <c r="Q39" s="58" t="s">
        <v>51</v>
      </c>
      <c r="R39" s="58" t="s">
        <v>51</v>
      </c>
      <c r="S39" s="53" t="n">
        <v>524</v>
      </c>
      <c r="T39" s="53" t="n">
        <v>661</v>
      </c>
      <c r="U39" s="53" t="n">
        <v>2104</v>
      </c>
      <c r="V39" s="53" t="n">
        <v>1943</v>
      </c>
      <c r="W39" s="53" t="n">
        <v>39846</v>
      </c>
      <c r="X39" s="53" t="n">
        <v>34554</v>
      </c>
      <c r="Y39" s="53" t="n">
        <v>1364</v>
      </c>
      <c r="Z39" s="53" t="n">
        <v>703</v>
      </c>
      <c r="AA39" s="53" t="n">
        <v>2906</v>
      </c>
      <c r="AB39" s="53" t="n">
        <v>2276</v>
      </c>
      <c r="AC39" s="53" t="n">
        <v>144840</v>
      </c>
      <c r="AD39" s="53" t="n">
        <v>111860</v>
      </c>
      <c r="AE39" s="53" t="n">
        <v>8330</v>
      </c>
      <c r="AF39" s="53" t="n">
        <v>12</v>
      </c>
      <c r="AG39" s="53" t="n">
        <v>148</v>
      </c>
      <c r="AH39" s="53" t="n">
        <v>41</v>
      </c>
      <c r="AI39" s="53" t="n">
        <v>19412</v>
      </c>
      <c r="AJ39" s="53" t="n">
        <v>16768</v>
      </c>
      <c r="AK39" s="58" t="s">
        <v>51</v>
      </c>
      <c r="AL39" s="53" t="n">
        <v>1</v>
      </c>
      <c r="AM39" s="53" t="n">
        <v>9</v>
      </c>
      <c r="AN39" s="53" t="n">
        <v>3</v>
      </c>
      <c r="AO39" s="58" t="s">
        <v>51</v>
      </c>
      <c r="AP39" s="58" t="s">
        <v>51</v>
      </c>
      <c r="AQ39" s="58" t="s">
        <v>51</v>
      </c>
    </row>
    <row r="40" customFormat="false" ht="28.5" hidden="false" customHeight="true" outlineLevel="0" collapsed="false">
      <c r="A40" s="56" t="s">
        <v>67</v>
      </c>
      <c r="B40" s="53" t="n">
        <v>2064</v>
      </c>
      <c r="C40" s="53" t="n">
        <v>14816</v>
      </c>
      <c r="D40" s="53" t="n">
        <v>13847</v>
      </c>
      <c r="E40" s="53" t="n">
        <v>479479</v>
      </c>
      <c r="F40" s="53" t="n">
        <v>396117</v>
      </c>
      <c r="G40" s="53" t="n">
        <v>26965</v>
      </c>
      <c r="H40" s="53" t="n">
        <v>7</v>
      </c>
      <c r="I40" s="53" t="n">
        <v>35</v>
      </c>
      <c r="J40" s="53" t="n">
        <v>38</v>
      </c>
      <c r="K40" s="53" t="n">
        <v>50</v>
      </c>
      <c r="L40" s="53" t="n">
        <v>49</v>
      </c>
      <c r="M40" s="53" t="s">
        <v>50</v>
      </c>
      <c r="N40" s="53" t="n">
        <v>49</v>
      </c>
      <c r="O40" s="53" t="n">
        <v>286</v>
      </c>
      <c r="P40" s="53" t="n">
        <v>286</v>
      </c>
      <c r="Q40" s="53" t="n">
        <v>1092</v>
      </c>
      <c r="R40" s="53" t="n">
        <v>1043</v>
      </c>
      <c r="S40" s="53" t="n">
        <v>61</v>
      </c>
      <c r="T40" s="53" t="n">
        <v>440</v>
      </c>
      <c r="U40" s="53" t="n">
        <v>2811</v>
      </c>
      <c r="V40" s="53" t="n">
        <v>2760</v>
      </c>
      <c r="W40" s="53" t="n">
        <v>28629</v>
      </c>
      <c r="X40" s="53" t="n">
        <v>25404</v>
      </c>
      <c r="Y40" s="53" t="n">
        <v>826</v>
      </c>
      <c r="Z40" s="53" t="n">
        <v>1544</v>
      </c>
      <c r="AA40" s="53" t="n">
        <v>11367</v>
      </c>
      <c r="AB40" s="53" t="n">
        <v>10595</v>
      </c>
      <c r="AC40" s="53" t="n">
        <v>408572</v>
      </c>
      <c r="AD40" s="53" t="n">
        <v>337930</v>
      </c>
      <c r="AE40" s="53" t="n">
        <v>7277</v>
      </c>
      <c r="AF40" s="53" t="n">
        <v>24</v>
      </c>
      <c r="AG40" s="53" t="n">
        <v>317</v>
      </c>
      <c r="AH40" s="53" t="n">
        <v>168</v>
      </c>
      <c r="AI40" s="53" t="n">
        <v>41136</v>
      </c>
      <c r="AJ40" s="53" t="n">
        <v>31691</v>
      </c>
      <c r="AK40" s="53" t="n">
        <v>18801</v>
      </c>
      <c r="AL40" s="53" t="s">
        <v>50</v>
      </c>
      <c r="AM40" s="53" t="s">
        <v>50</v>
      </c>
      <c r="AN40" s="53" t="s">
        <v>50</v>
      </c>
      <c r="AO40" s="53" t="s">
        <v>50</v>
      </c>
      <c r="AP40" s="53" t="s">
        <v>50</v>
      </c>
      <c r="AQ40" s="53" t="s">
        <v>50</v>
      </c>
    </row>
    <row r="41" customFormat="false" ht="28.5" hidden="false" customHeight="true" outlineLevel="0" collapsed="false">
      <c r="A41" s="56" t="s">
        <v>68</v>
      </c>
      <c r="B41" s="53" t="n">
        <v>1437</v>
      </c>
      <c r="C41" s="53" t="n">
        <v>23245</v>
      </c>
      <c r="D41" s="53" t="n">
        <v>21692</v>
      </c>
      <c r="E41" s="53" t="n">
        <v>721244</v>
      </c>
      <c r="F41" s="53" t="n">
        <v>625971</v>
      </c>
      <c r="G41" s="53" t="n">
        <v>72667</v>
      </c>
      <c r="H41" s="53" t="n">
        <v>3</v>
      </c>
      <c r="I41" s="53" t="n">
        <v>41</v>
      </c>
      <c r="J41" s="53" t="n">
        <v>41</v>
      </c>
      <c r="K41" s="58" t="s">
        <v>51</v>
      </c>
      <c r="L41" s="58" t="s">
        <v>51</v>
      </c>
      <c r="M41" s="53" t="s">
        <v>50</v>
      </c>
      <c r="N41" s="53" t="n">
        <v>2</v>
      </c>
      <c r="O41" s="53" t="n">
        <v>25</v>
      </c>
      <c r="P41" s="53" t="n">
        <v>25</v>
      </c>
      <c r="Q41" s="58" t="s">
        <v>51</v>
      </c>
      <c r="R41" s="58" t="s">
        <v>51</v>
      </c>
      <c r="S41" s="53" t="s">
        <v>50</v>
      </c>
      <c r="T41" s="53" t="n">
        <v>62</v>
      </c>
      <c r="U41" s="53" t="n">
        <v>740</v>
      </c>
      <c r="V41" s="53" t="n">
        <v>747</v>
      </c>
      <c r="W41" s="58" t="s">
        <v>51</v>
      </c>
      <c r="X41" s="58" t="s">
        <v>51</v>
      </c>
      <c r="Y41" s="53" t="n">
        <v>201</v>
      </c>
      <c r="Z41" s="53" t="n">
        <v>1259</v>
      </c>
      <c r="AA41" s="53" t="n">
        <v>19823</v>
      </c>
      <c r="AB41" s="53" t="n">
        <v>18902</v>
      </c>
      <c r="AC41" s="53" t="n">
        <v>500949</v>
      </c>
      <c r="AD41" s="53" t="n">
        <v>444380</v>
      </c>
      <c r="AE41" s="53" t="n">
        <v>13298</v>
      </c>
      <c r="AF41" s="53" t="n">
        <v>110</v>
      </c>
      <c r="AG41" s="53" t="n">
        <v>2596</v>
      </c>
      <c r="AH41" s="53" t="n">
        <v>1952</v>
      </c>
      <c r="AI41" s="53" t="n">
        <v>196047</v>
      </c>
      <c r="AJ41" s="53" t="n">
        <v>158293</v>
      </c>
      <c r="AK41" s="58" t="s">
        <v>51</v>
      </c>
      <c r="AL41" s="53" t="n">
        <v>1</v>
      </c>
      <c r="AM41" s="53" t="n">
        <v>20</v>
      </c>
      <c r="AN41" s="53" t="n">
        <v>25</v>
      </c>
      <c r="AO41" s="58" t="s">
        <v>51</v>
      </c>
      <c r="AP41" s="58" t="s">
        <v>51</v>
      </c>
      <c r="AQ41" s="58" t="s">
        <v>51</v>
      </c>
    </row>
    <row r="42" customFormat="false" ht="28.5" hidden="false" customHeight="true" outlineLevel="0" collapsed="false">
      <c r="A42" s="56" t="s">
        <v>69</v>
      </c>
      <c r="B42" s="53" t="n">
        <v>194</v>
      </c>
      <c r="C42" s="53" t="n">
        <v>7575</v>
      </c>
      <c r="D42" s="53" t="n">
        <v>7361</v>
      </c>
      <c r="E42" s="53" t="n">
        <v>245827</v>
      </c>
      <c r="F42" s="53" t="n">
        <v>207567</v>
      </c>
      <c r="G42" s="53" t="n">
        <v>24184</v>
      </c>
      <c r="H42" s="53" t="s">
        <v>50</v>
      </c>
      <c r="I42" s="53" t="s">
        <v>50</v>
      </c>
      <c r="J42" s="53" t="s">
        <v>50</v>
      </c>
      <c r="K42" s="53" t="s">
        <v>50</v>
      </c>
      <c r="L42" s="53" t="s">
        <v>50</v>
      </c>
      <c r="M42" s="53" t="s">
        <v>50</v>
      </c>
      <c r="N42" s="53" t="s">
        <v>50</v>
      </c>
      <c r="O42" s="53" t="s">
        <v>50</v>
      </c>
      <c r="P42" s="53" t="s">
        <v>50</v>
      </c>
      <c r="Q42" s="53" t="s">
        <v>50</v>
      </c>
      <c r="R42" s="53" t="s">
        <v>50</v>
      </c>
      <c r="S42" s="53" t="s">
        <v>50</v>
      </c>
      <c r="T42" s="53" t="n">
        <v>1</v>
      </c>
      <c r="U42" s="53" t="n">
        <v>37</v>
      </c>
      <c r="V42" s="53" t="n">
        <v>37</v>
      </c>
      <c r="W42" s="58" t="s">
        <v>51</v>
      </c>
      <c r="X42" s="58" t="s">
        <v>51</v>
      </c>
      <c r="Y42" s="53" t="s">
        <v>50</v>
      </c>
      <c r="Z42" s="53" t="n">
        <v>122</v>
      </c>
      <c r="AA42" s="53" t="n">
        <v>4527</v>
      </c>
      <c r="AB42" s="53" t="n">
        <v>4455</v>
      </c>
      <c r="AC42" s="58" t="s">
        <v>51</v>
      </c>
      <c r="AD42" s="58" t="s">
        <v>51</v>
      </c>
      <c r="AE42" s="53" t="n">
        <v>1219</v>
      </c>
      <c r="AF42" s="53" t="n">
        <v>70</v>
      </c>
      <c r="AG42" s="53" t="n">
        <v>2962</v>
      </c>
      <c r="AH42" s="53" t="n">
        <v>2820</v>
      </c>
      <c r="AI42" s="53" t="n">
        <v>145529</v>
      </c>
      <c r="AJ42" s="53" t="n">
        <v>123614</v>
      </c>
      <c r="AK42" s="58" t="s">
        <v>51</v>
      </c>
      <c r="AL42" s="53" t="n">
        <v>1</v>
      </c>
      <c r="AM42" s="53" t="n">
        <v>49</v>
      </c>
      <c r="AN42" s="53" t="n">
        <v>49</v>
      </c>
      <c r="AO42" s="58" t="s">
        <v>51</v>
      </c>
      <c r="AP42" s="58" t="s">
        <v>51</v>
      </c>
      <c r="AQ42" s="58" t="s">
        <v>51</v>
      </c>
    </row>
    <row r="43" customFormat="false" ht="28.5" hidden="false" customHeight="true" outlineLevel="0" collapsed="false">
      <c r="A43" s="56" t="s">
        <v>70</v>
      </c>
      <c r="B43" s="53" t="n">
        <v>107</v>
      </c>
      <c r="C43" s="53" t="n">
        <v>8223</v>
      </c>
      <c r="D43" s="53" t="n">
        <v>7871</v>
      </c>
      <c r="E43" s="53" t="n">
        <v>261184</v>
      </c>
      <c r="F43" s="53" t="n">
        <v>234461</v>
      </c>
      <c r="G43" s="53" t="n">
        <v>2798</v>
      </c>
      <c r="H43" s="53" t="n">
        <v>1</v>
      </c>
      <c r="I43" s="53" t="n">
        <v>58</v>
      </c>
      <c r="J43" s="53" t="n">
        <v>58</v>
      </c>
      <c r="K43" s="58" t="s">
        <v>51</v>
      </c>
      <c r="L43" s="58" t="s">
        <v>51</v>
      </c>
      <c r="M43" s="53" t="s">
        <v>50</v>
      </c>
      <c r="N43" s="53" t="s">
        <v>50</v>
      </c>
      <c r="O43" s="53" t="s">
        <v>50</v>
      </c>
      <c r="P43" s="53" t="s">
        <v>50</v>
      </c>
      <c r="Q43" s="53" t="s">
        <v>50</v>
      </c>
      <c r="R43" s="53" t="s">
        <v>50</v>
      </c>
      <c r="S43" s="53" t="s">
        <v>50</v>
      </c>
      <c r="T43" s="53" t="s">
        <v>50</v>
      </c>
      <c r="U43" s="53" t="s">
        <v>50</v>
      </c>
      <c r="V43" s="53" t="s">
        <v>50</v>
      </c>
      <c r="W43" s="53" t="s">
        <v>50</v>
      </c>
      <c r="X43" s="53" t="s">
        <v>50</v>
      </c>
      <c r="Y43" s="53" t="s">
        <v>50</v>
      </c>
      <c r="Z43" s="53" t="n">
        <v>23</v>
      </c>
      <c r="AA43" s="53" t="n">
        <v>1538</v>
      </c>
      <c r="AB43" s="53" t="n">
        <v>1539</v>
      </c>
      <c r="AC43" s="58" t="s">
        <v>51</v>
      </c>
      <c r="AD43" s="58" t="s">
        <v>51</v>
      </c>
      <c r="AE43" s="53" t="n">
        <v>273</v>
      </c>
      <c r="AF43" s="53" t="n">
        <v>79</v>
      </c>
      <c r="AG43" s="53" t="n">
        <v>5900</v>
      </c>
      <c r="AH43" s="53" t="n">
        <v>5607</v>
      </c>
      <c r="AI43" s="53" t="n">
        <v>190226</v>
      </c>
      <c r="AJ43" s="53" t="n">
        <v>170567</v>
      </c>
      <c r="AK43" s="53" t="n">
        <v>2526</v>
      </c>
      <c r="AL43" s="53" t="n">
        <v>4</v>
      </c>
      <c r="AM43" s="53" t="n">
        <v>727</v>
      </c>
      <c r="AN43" s="53" t="n">
        <v>667</v>
      </c>
      <c r="AO43" s="53" t="n">
        <v>54627</v>
      </c>
      <c r="AP43" s="53" t="n">
        <v>48170</v>
      </c>
      <c r="AQ43" s="53" t="s">
        <v>50</v>
      </c>
    </row>
    <row r="44" customFormat="false" ht="30" hidden="false" customHeight="true" outlineLevel="0" collapsed="false">
      <c r="A44" s="59" t="s">
        <v>2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</row>
    <row r="45" customFormat="false" ht="28.5" hidden="false" customHeight="true" outlineLevel="0" collapsed="false">
      <c r="A45" s="54" t="s">
        <v>78</v>
      </c>
      <c r="B45" s="55" t="n">
        <v>5817</v>
      </c>
      <c r="C45" s="55" t="n">
        <v>60486</v>
      </c>
      <c r="D45" s="55" t="n">
        <v>56456</v>
      </c>
      <c r="E45" s="55" t="n">
        <v>1934171</v>
      </c>
      <c r="F45" s="55" t="n">
        <v>1646050</v>
      </c>
      <c r="G45" s="55" t="n">
        <v>154067</v>
      </c>
      <c r="H45" s="55" t="n">
        <v>261</v>
      </c>
      <c r="I45" s="55" t="n">
        <v>584</v>
      </c>
      <c r="J45" s="55" t="n">
        <v>580</v>
      </c>
      <c r="K45" s="55" t="n">
        <v>1479</v>
      </c>
      <c r="L45" s="55" t="n">
        <v>1418</v>
      </c>
      <c r="M45" s="55" t="n">
        <v>96</v>
      </c>
      <c r="N45" s="55" t="n">
        <v>439</v>
      </c>
      <c r="O45" s="55" t="n">
        <v>1321</v>
      </c>
      <c r="P45" s="55" t="n">
        <v>1290</v>
      </c>
      <c r="Q45" s="55" t="n">
        <v>8556</v>
      </c>
      <c r="R45" s="55" t="n">
        <v>7881</v>
      </c>
      <c r="S45" s="55" t="n">
        <v>585</v>
      </c>
      <c r="T45" s="55" t="n">
        <v>1164</v>
      </c>
      <c r="U45" s="55" t="n">
        <v>5692</v>
      </c>
      <c r="V45" s="55" t="n">
        <v>5487</v>
      </c>
      <c r="W45" s="55" t="n">
        <v>73154</v>
      </c>
      <c r="X45" s="55" t="n">
        <v>64338</v>
      </c>
      <c r="Y45" s="55" t="n">
        <v>2391</v>
      </c>
      <c r="Z45" s="55" t="n">
        <v>3651</v>
      </c>
      <c r="AA45" s="55" t="n">
        <v>40161</v>
      </c>
      <c r="AB45" s="55" t="n">
        <v>37767</v>
      </c>
      <c r="AC45" s="55" t="n">
        <v>1145005</v>
      </c>
      <c r="AD45" s="55" t="n">
        <v>978194</v>
      </c>
      <c r="AE45" s="55" t="n">
        <v>30396</v>
      </c>
      <c r="AF45" s="55" t="n">
        <v>295</v>
      </c>
      <c r="AG45" s="55" t="n">
        <v>11923</v>
      </c>
      <c r="AH45" s="55" t="n">
        <v>10588</v>
      </c>
      <c r="AI45" s="55" t="n">
        <v>592350</v>
      </c>
      <c r="AJ45" s="55" t="n">
        <v>500934</v>
      </c>
      <c r="AK45" s="55" t="n">
        <v>66303</v>
      </c>
      <c r="AL45" s="55" t="n">
        <v>7</v>
      </c>
      <c r="AM45" s="55" t="n">
        <v>805</v>
      </c>
      <c r="AN45" s="55" t="n">
        <v>744</v>
      </c>
      <c r="AO45" s="55" t="n">
        <v>113628</v>
      </c>
      <c r="AP45" s="55" t="n">
        <v>93286</v>
      </c>
      <c r="AQ45" s="55" t="n">
        <v>54296</v>
      </c>
    </row>
    <row r="46" customFormat="false" ht="28.5" hidden="false" customHeight="true" outlineLevel="0" collapsed="false">
      <c r="A46" s="56" t="s">
        <v>79</v>
      </c>
      <c r="B46" s="53" t="n">
        <v>232</v>
      </c>
      <c r="C46" s="53" t="n">
        <v>3141</v>
      </c>
      <c r="D46" s="53" t="n">
        <v>1921</v>
      </c>
      <c r="E46" s="53" t="n">
        <v>96101</v>
      </c>
      <c r="F46" s="53" t="n">
        <v>35658</v>
      </c>
      <c r="G46" s="53" t="n">
        <v>4354</v>
      </c>
      <c r="H46" s="53" t="n">
        <v>1</v>
      </c>
      <c r="I46" s="53" t="n">
        <v>2</v>
      </c>
      <c r="J46" s="53" t="n">
        <v>1</v>
      </c>
      <c r="K46" s="58" t="s">
        <v>51</v>
      </c>
      <c r="L46" s="58" t="s">
        <v>51</v>
      </c>
      <c r="M46" s="53" t="s">
        <v>50</v>
      </c>
      <c r="N46" s="53" t="n">
        <v>15</v>
      </c>
      <c r="O46" s="53" t="n">
        <v>42</v>
      </c>
      <c r="P46" s="53" t="n">
        <v>38</v>
      </c>
      <c r="Q46" s="58" t="s">
        <v>51</v>
      </c>
      <c r="R46" s="58" t="s">
        <v>51</v>
      </c>
      <c r="S46" s="53" t="n">
        <v>18</v>
      </c>
      <c r="T46" s="53" t="n">
        <v>47</v>
      </c>
      <c r="U46" s="53" t="n">
        <v>263</v>
      </c>
      <c r="V46" s="53" t="n">
        <v>189</v>
      </c>
      <c r="W46" s="53" t="n">
        <v>3092</v>
      </c>
      <c r="X46" s="53" t="n">
        <v>1088</v>
      </c>
      <c r="Y46" s="53" t="n">
        <v>68</v>
      </c>
      <c r="Z46" s="53" t="n">
        <v>145</v>
      </c>
      <c r="AA46" s="53" t="n">
        <v>1789</v>
      </c>
      <c r="AB46" s="53" t="n">
        <v>1159</v>
      </c>
      <c r="AC46" s="53" t="n">
        <v>49646</v>
      </c>
      <c r="AD46" s="53" t="n">
        <v>18845</v>
      </c>
      <c r="AE46" s="53" t="n">
        <v>1176</v>
      </c>
      <c r="AF46" s="53" t="n">
        <v>24</v>
      </c>
      <c r="AG46" s="53" t="n">
        <v>1045</v>
      </c>
      <c r="AH46" s="53" t="n">
        <v>534</v>
      </c>
      <c r="AI46" s="53" t="n">
        <v>43058</v>
      </c>
      <c r="AJ46" s="53" t="n">
        <v>15622</v>
      </c>
      <c r="AK46" s="53" t="n">
        <v>3091</v>
      </c>
      <c r="AL46" s="53" t="s">
        <v>50</v>
      </c>
      <c r="AM46" s="53" t="s">
        <v>50</v>
      </c>
      <c r="AN46" s="53" t="s">
        <v>50</v>
      </c>
      <c r="AO46" s="53" t="s">
        <v>50</v>
      </c>
      <c r="AP46" s="53" t="s">
        <v>50</v>
      </c>
      <c r="AQ46" s="53" t="s">
        <v>50</v>
      </c>
    </row>
    <row r="47" customFormat="false" ht="27.75" hidden="false" customHeight="true" outlineLevel="0" collapsed="false">
      <c r="A47" s="56" t="s">
        <v>80</v>
      </c>
      <c r="B47" s="53" t="n">
        <v>2592</v>
      </c>
      <c r="C47" s="53" t="n">
        <v>27131</v>
      </c>
      <c r="D47" s="53" t="n">
        <v>23950</v>
      </c>
      <c r="E47" s="53" t="n">
        <v>977904</v>
      </c>
      <c r="F47" s="53" t="n">
        <v>750227</v>
      </c>
      <c r="G47" s="53" t="n">
        <v>98984</v>
      </c>
      <c r="H47" s="53" t="n">
        <v>33</v>
      </c>
      <c r="I47" s="53" t="n">
        <v>68</v>
      </c>
      <c r="J47" s="53" t="n">
        <v>57</v>
      </c>
      <c r="K47" s="58" t="s">
        <v>51</v>
      </c>
      <c r="L47" s="58" t="s">
        <v>51</v>
      </c>
      <c r="M47" s="53" t="n">
        <v>24</v>
      </c>
      <c r="N47" s="53" t="n">
        <v>107</v>
      </c>
      <c r="O47" s="53" t="n">
        <v>292</v>
      </c>
      <c r="P47" s="53" t="n">
        <v>269</v>
      </c>
      <c r="Q47" s="53" t="n">
        <v>2191</v>
      </c>
      <c r="R47" s="53" t="n">
        <v>1711</v>
      </c>
      <c r="S47" s="53" t="n">
        <v>147</v>
      </c>
      <c r="T47" s="53" t="n">
        <v>464</v>
      </c>
      <c r="U47" s="53" t="n">
        <v>2198</v>
      </c>
      <c r="V47" s="53" t="n">
        <v>2049</v>
      </c>
      <c r="W47" s="53" t="n">
        <v>30806</v>
      </c>
      <c r="X47" s="53" t="n">
        <v>23993</v>
      </c>
      <c r="Y47" s="53" t="n">
        <v>869</v>
      </c>
      <c r="Z47" s="53" t="n">
        <v>1857</v>
      </c>
      <c r="AA47" s="53" t="n">
        <v>18810</v>
      </c>
      <c r="AB47" s="53" t="n">
        <v>16782</v>
      </c>
      <c r="AC47" s="53" t="n">
        <v>584839</v>
      </c>
      <c r="AD47" s="53" t="n">
        <v>448829</v>
      </c>
      <c r="AE47" s="53" t="n">
        <v>14665</v>
      </c>
      <c r="AF47" s="53" t="n">
        <v>126</v>
      </c>
      <c r="AG47" s="53" t="n">
        <v>5169</v>
      </c>
      <c r="AH47" s="53" t="n">
        <v>4247</v>
      </c>
      <c r="AI47" s="53" t="n">
        <v>270556</v>
      </c>
      <c r="AJ47" s="53" t="n">
        <v>206576</v>
      </c>
      <c r="AK47" s="53" t="n">
        <v>28982</v>
      </c>
      <c r="AL47" s="53" t="n">
        <v>5</v>
      </c>
      <c r="AM47" s="53" t="n">
        <v>594</v>
      </c>
      <c r="AN47" s="53" t="n">
        <v>546</v>
      </c>
      <c r="AO47" s="58" t="s">
        <v>51</v>
      </c>
      <c r="AP47" s="58" t="s">
        <v>51</v>
      </c>
      <c r="AQ47" s="53" t="n">
        <v>54296</v>
      </c>
    </row>
    <row r="48" customFormat="false" ht="27.75" hidden="false" customHeight="true" outlineLevel="0" collapsed="false">
      <c r="A48" s="56" t="s">
        <v>81</v>
      </c>
      <c r="B48" s="53" t="n">
        <v>2993</v>
      </c>
      <c r="C48" s="53" t="n">
        <v>30214</v>
      </c>
      <c r="D48" s="53" t="n">
        <v>30585</v>
      </c>
      <c r="E48" s="53" t="n">
        <v>860166</v>
      </c>
      <c r="F48" s="53" t="n">
        <v>860166</v>
      </c>
      <c r="G48" s="53" t="n">
        <v>50730</v>
      </c>
      <c r="H48" s="53" t="n">
        <v>227</v>
      </c>
      <c r="I48" s="53" t="n">
        <v>514</v>
      </c>
      <c r="J48" s="53" t="n">
        <v>522</v>
      </c>
      <c r="K48" s="53" t="n">
        <v>1250</v>
      </c>
      <c r="L48" s="53" t="n">
        <v>1250</v>
      </c>
      <c r="M48" s="53" t="n">
        <v>73</v>
      </c>
      <c r="N48" s="53" t="n">
        <v>317</v>
      </c>
      <c r="O48" s="53" t="n">
        <v>987</v>
      </c>
      <c r="P48" s="53" t="n">
        <v>983</v>
      </c>
      <c r="Q48" s="58" t="s">
        <v>51</v>
      </c>
      <c r="R48" s="58" t="s">
        <v>51</v>
      </c>
      <c r="S48" s="53" t="n">
        <v>420</v>
      </c>
      <c r="T48" s="53" t="n">
        <v>653</v>
      </c>
      <c r="U48" s="53" t="n">
        <v>3231</v>
      </c>
      <c r="V48" s="53" t="n">
        <v>3249</v>
      </c>
      <c r="W48" s="53" t="n">
        <v>39257</v>
      </c>
      <c r="X48" s="53" t="n">
        <v>39257</v>
      </c>
      <c r="Y48" s="53" t="n">
        <v>1453</v>
      </c>
      <c r="Z48" s="53" t="n">
        <v>1649</v>
      </c>
      <c r="AA48" s="53" t="n">
        <v>19562</v>
      </c>
      <c r="AB48" s="53" t="n">
        <v>19826</v>
      </c>
      <c r="AC48" s="53" t="n">
        <v>510520</v>
      </c>
      <c r="AD48" s="53" t="n">
        <v>510520</v>
      </c>
      <c r="AE48" s="53" t="n">
        <v>14555</v>
      </c>
      <c r="AF48" s="53" t="n">
        <v>145</v>
      </c>
      <c r="AG48" s="53" t="n">
        <v>5709</v>
      </c>
      <c r="AH48" s="53" t="n">
        <v>5807</v>
      </c>
      <c r="AI48" s="53" t="n">
        <v>278736</v>
      </c>
      <c r="AJ48" s="53" t="n">
        <v>278736</v>
      </c>
      <c r="AK48" s="53" t="n">
        <v>34230</v>
      </c>
      <c r="AL48" s="53" t="n">
        <v>2</v>
      </c>
      <c r="AM48" s="53" t="n">
        <v>211</v>
      </c>
      <c r="AN48" s="53" t="n">
        <v>198</v>
      </c>
      <c r="AO48" s="58" t="s">
        <v>51</v>
      </c>
      <c r="AP48" s="58" t="s">
        <v>51</v>
      </c>
      <c r="AQ48" s="53" t="s">
        <v>50</v>
      </c>
    </row>
    <row r="49" customFormat="false" ht="30" hidden="false" customHeight="true" outlineLevel="0" collapsed="false">
      <c r="A49" s="62" t="s">
        <v>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</row>
    <row r="50" customFormat="false" ht="14.25" hidden="false" customHeight="true" outlineLevel="0" collapsed="false"/>
    <row r="51" customFormat="false" ht="5.1" hidden="false" customHeight="true" outlineLevel="0" collapsed="false"/>
    <row r="52" customFormat="false" ht="5.1" hidden="false" customHeight="true" outlineLevel="0" collapsed="false"/>
    <row r="53" customFormat="false" ht="5.1" hidden="false" customHeight="true" outlineLevel="0" collapsed="false"/>
    <row r="54" customFormat="false" ht="5.1" hidden="false" customHeight="true" outlineLevel="0" collapsed="false"/>
    <row r="55" customFormat="false" ht="5.1" hidden="false" customHeight="true" outlineLevel="0" collapsed="false"/>
    <row r="56" customFormat="false" ht="5.1" hidden="false" customHeight="true" outlineLevel="0" collapsed="false"/>
    <row r="57" customFormat="false" ht="5.1" hidden="false" customHeight="true" outlineLevel="0" collapsed="false"/>
    <row r="58" customFormat="false" ht="5.1" hidden="false" customHeight="true" outlineLevel="0" collapsed="false"/>
    <row r="59" customFormat="false" ht="5.1" hidden="false" customHeight="true" outlineLevel="0" collapsed="false"/>
    <row r="62" customFormat="false" ht="24" hidden="false" customHeight="true" outlineLevel="0" collapsed="false">
      <c r="A62" s="1" t="s">
        <v>101</v>
      </c>
      <c r="B62" s="1" t="n">
        <v>3</v>
      </c>
      <c r="C62" s="1" t="n">
        <v>4</v>
      </c>
      <c r="D62" s="1" t="n">
        <v>5</v>
      </c>
      <c r="E62" s="1" t="n">
        <v>6</v>
      </c>
      <c r="F62" s="1" t="n">
        <v>7</v>
      </c>
      <c r="G62" s="1" t="n">
        <v>8</v>
      </c>
      <c r="H62" s="1" t="n">
        <v>9</v>
      </c>
      <c r="I62" s="1" t="n">
        <v>10</v>
      </c>
      <c r="J62" s="107" t="n">
        <v>11</v>
      </c>
      <c r="K62" s="1" t="n">
        <v>12</v>
      </c>
      <c r="L62" s="1" t="n">
        <v>13</v>
      </c>
      <c r="M62" s="1" t="n">
        <v>14</v>
      </c>
      <c r="N62" s="1" t="n">
        <v>15</v>
      </c>
      <c r="O62" s="1" t="n">
        <v>16</v>
      </c>
      <c r="P62" s="1" t="n">
        <v>17</v>
      </c>
      <c r="Q62" s="1" t="n">
        <v>18</v>
      </c>
      <c r="R62" s="1" t="n">
        <v>19</v>
      </c>
      <c r="S62" s="1" t="n">
        <v>20</v>
      </c>
      <c r="T62" s="1" t="n">
        <v>21</v>
      </c>
      <c r="U62" s="1" t="n">
        <v>22</v>
      </c>
      <c r="V62" s="107" t="n">
        <v>23</v>
      </c>
      <c r="W62" s="1" t="n">
        <v>24</v>
      </c>
      <c r="X62" s="1" t="n">
        <v>25</v>
      </c>
      <c r="Y62" s="1" t="n">
        <v>26</v>
      </c>
      <c r="Z62" s="1" t="n">
        <v>27</v>
      </c>
      <c r="AA62" s="1" t="n">
        <v>28</v>
      </c>
      <c r="AB62" s="1" t="n">
        <v>29</v>
      </c>
      <c r="AC62" s="1" t="n">
        <v>30</v>
      </c>
      <c r="AD62" s="1" t="n">
        <v>31</v>
      </c>
      <c r="AE62" s="1" t="n">
        <v>32</v>
      </c>
      <c r="AF62" s="1" t="n">
        <v>33</v>
      </c>
      <c r="AG62" s="1" t="n">
        <v>34</v>
      </c>
      <c r="AH62" s="1" t="n">
        <v>35</v>
      </c>
      <c r="AI62" s="1" t="n">
        <v>36</v>
      </c>
      <c r="AJ62" s="1" t="n">
        <v>37</v>
      </c>
      <c r="AK62" s="1" t="n">
        <v>38</v>
      </c>
      <c r="AL62" s="1" t="n">
        <v>39</v>
      </c>
      <c r="AM62" s="1" t="n">
        <v>40</v>
      </c>
      <c r="AN62" s="1" t="n">
        <v>41</v>
      </c>
      <c r="AO62" s="1" t="n">
        <v>42</v>
      </c>
      <c r="AP62" s="1" t="n">
        <v>43</v>
      </c>
      <c r="AQ62" s="1" t="n">
        <v>44</v>
      </c>
    </row>
  </sheetData>
  <mergeCells count="65">
    <mergeCell ref="A2:J2"/>
    <mergeCell ref="K2:V2"/>
    <mergeCell ref="A4:J4"/>
    <mergeCell ref="K4:V4"/>
    <mergeCell ref="A6:A10"/>
    <mergeCell ref="B6:G7"/>
    <mergeCell ref="H6:J6"/>
    <mergeCell ref="K6:V6"/>
    <mergeCell ref="H7:J7"/>
    <mergeCell ref="K7:M7"/>
    <mergeCell ref="N7:S7"/>
    <mergeCell ref="T7:V7"/>
    <mergeCell ref="W7:Y7"/>
    <mergeCell ref="Z7:AE7"/>
    <mergeCell ref="AF7:AK7"/>
    <mergeCell ref="AL7:AQ7"/>
    <mergeCell ref="B8:B9"/>
    <mergeCell ref="C8:C9"/>
    <mergeCell ref="D8:D9"/>
    <mergeCell ref="E8:F8"/>
    <mergeCell ref="G8:G9"/>
    <mergeCell ref="H8:H9"/>
    <mergeCell ref="I8:I9"/>
    <mergeCell ref="J8:J9"/>
    <mergeCell ref="K8:L8"/>
    <mergeCell ref="M8:M9"/>
    <mergeCell ref="N8:N9"/>
    <mergeCell ref="O8:O9"/>
    <mergeCell ref="P8:P9"/>
    <mergeCell ref="Q8:R8"/>
    <mergeCell ref="S8:S9"/>
    <mergeCell ref="T8:T9"/>
    <mergeCell ref="U8:U9"/>
    <mergeCell ref="V8:V9"/>
    <mergeCell ref="W8:X8"/>
    <mergeCell ref="Y8:Y9"/>
    <mergeCell ref="Z8:Z9"/>
    <mergeCell ref="AA8:AA9"/>
    <mergeCell ref="AB8:AB9"/>
    <mergeCell ref="AC8:AD8"/>
    <mergeCell ref="AE8:AE9"/>
    <mergeCell ref="AF8:AF9"/>
    <mergeCell ref="AG8:AG9"/>
    <mergeCell ref="AH8:AH9"/>
    <mergeCell ref="AI8:AJ8"/>
    <mergeCell ref="AK8:AK9"/>
    <mergeCell ref="AL8:AL9"/>
    <mergeCell ref="AM8:AM9"/>
    <mergeCell ref="AN8:AN9"/>
    <mergeCell ref="AO8:AP8"/>
    <mergeCell ref="AQ8:AQ9"/>
    <mergeCell ref="E9:E10"/>
    <mergeCell ref="F9:F10"/>
    <mergeCell ref="K9:K10"/>
    <mergeCell ref="L9:L10"/>
    <mergeCell ref="Q9:Q10"/>
    <mergeCell ref="R9:R10"/>
    <mergeCell ref="W9:W10"/>
    <mergeCell ref="X9:X10"/>
    <mergeCell ref="AC9:AC10"/>
    <mergeCell ref="AD9:AD10"/>
    <mergeCell ref="AI9:AI10"/>
    <mergeCell ref="AJ9:AJ10"/>
    <mergeCell ref="AO9:AO10"/>
    <mergeCell ref="AP9:AP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35" min="2" style="1" width="12.25"/>
    <col collapsed="false" customWidth="false" hidden="false" outlineLevel="0" max="257" min="36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4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143"/>
      <c r="AI1" s="4"/>
    </row>
    <row r="2" s="5" customFormat="true" ht="34.5" hidden="false" customHeight="true" outlineLevel="0" collapsed="false">
      <c r="B2" s="6"/>
      <c r="C2" s="6"/>
      <c r="D2" s="6"/>
      <c r="E2" s="6"/>
      <c r="F2" s="6"/>
      <c r="G2" s="6"/>
      <c r="H2" s="8" t="s">
        <v>167</v>
      </c>
      <c r="I2" s="144" t="s">
        <v>1</v>
      </c>
      <c r="J2" s="6"/>
      <c r="K2" s="6"/>
      <c r="L2" s="6"/>
      <c r="M2" s="6"/>
      <c r="N2" s="6"/>
      <c r="P2" s="145"/>
      <c r="Q2" s="145"/>
      <c r="R2" s="145"/>
      <c r="S2" s="145"/>
      <c r="T2" s="145"/>
      <c r="U2" s="145"/>
      <c r="V2" s="145"/>
      <c r="W2" s="145"/>
      <c r="X2" s="145"/>
      <c r="Y2" s="8"/>
      <c r="Z2" s="144"/>
      <c r="AB2" s="145"/>
      <c r="AC2" s="145"/>
      <c r="AD2" s="145"/>
      <c r="AE2" s="145"/>
      <c r="AF2" s="145"/>
      <c r="AG2" s="145"/>
      <c r="AH2" s="145"/>
      <c r="AI2" s="145"/>
    </row>
    <row r="3" customFormat="false" ht="15" hidden="false" customHeight="true" outlineLevel="0" collapsed="false">
      <c r="B3" s="146"/>
      <c r="C3" s="146"/>
      <c r="D3" s="146"/>
      <c r="E3" s="146"/>
      <c r="F3" s="146"/>
      <c r="G3" s="146"/>
      <c r="H3" s="11"/>
      <c r="I3" s="147"/>
      <c r="J3" s="146"/>
      <c r="K3" s="146"/>
      <c r="L3" s="146"/>
      <c r="M3" s="146"/>
      <c r="N3" s="146"/>
      <c r="P3" s="146"/>
      <c r="Q3" s="146"/>
      <c r="R3" s="146"/>
      <c r="S3" s="146"/>
      <c r="T3" s="146"/>
      <c r="U3" s="146"/>
      <c r="V3" s="146"/>
      <c r="W3" s="146"/>
      <c r="X3" s="146"/>
      <c r="Y3" s="11"/>
      <c r="Z3" s="147"/>
      <c r="AB3" s="146"/>
      <c r="AC3" s="146"/>
      <c r="AD3" s="146"/>
      <c r="AE3" s="146"/>
      <c r="AF3" s="146"/>
      <c r="AG3" s="146"/>
      <c r="AH3" s="146"/>
      <c r="AI3" s="148"/>
    </row>
    <row r="4" customFormat="false" ht="21" hidden="false" customHeight="false" outlineLevel="0" collapsed="false">
      <c r="B4" s="13"/>
      <c r="C4" s="13"/>
      <c r="D4" s="13"/>
      <c r="E4" s="13"/>
      <c r="F4" s="13"/>
      <c r="G4" s="13"/>
      <c r="H4" s="15" t="s">
        <v>168</v>
      </c>
      <c r="I4" s="149" t="s">
        <v>169</v>
      </c>
      <c r="J4" s="86"/>
      <c r="K4" s="86"/>
      <c r="L4" s="86"/>
      <c r="M4" s="86"/>
      <c r="N4" s="86"/>
      <c r="P4" s="86"/>
      <c r="Q4" s="86"/>
      <c r="R4" s="86"/>
      <c r="S4" s="86"/>
      <c r="T4" s="86"/>
      <c r="U4" s="86"/>
      <c r="V4" s="86"/>
      <c r="W4" s="86"/>
      <c r="X4" s="86"/>
      <c r="Y4" s="15"/>
      <c r="Z4" s="147"/>
      <c r="AB4" s="86"/>
      <c r="AC4" s="86"/>
      <c r="AD4" s="86"/>
      <c r="AE4" s="86"/>
      <c r="AF4" s="86"/>
      <c r="AG4" s="86"/>
      <c r="AH4" s="86"/>
      <c r="AI4" s="86"/>
    </row>
    <row r="5" customFormat="false" ht="15" hidden="false" customHeight="true" outlineLevel="0" collapsed="false"/>
    <row r="6" customFormat="false" ht="20.25" hidden="false" customHeight="true" outlineLevel="0" collapsed="false">
      <c r="A6" s="18" t="s">
        <v>5</v>
      </c>
      <c r="B6" s="18" t="s">
        <v>85</v>
      </c>
      <c r="C6" s="150" t="s">
        <v>170</v>
      </c>
      <c r="D6" s="150"/>
      <c r="E6" s="150"/>
      <c r="F6" s="151" t="s">
        <v>171</v>
      </c>
      <c r="G6" s="151"/>
      <c r="H6" s="151"/>
      <c r="I6" s="152"/>
      <c r="J6" s="151" t="s">
        <v>172</v>
      </c>
      <c r="K6" s="151"/>
      <c r="L6" s="151"/>
      <c r="M6" s="151"/>
      <c r="N6" s="151"/>
      <c r="O6" s="151"/>
      <c r="P6" s="151"/>
      <c r="Q6" s="153" t="s">
        <v>173</v>
      </c>
      <c r="R6" s="152"/>
      <c r="S6" s="154"/>
      <c r="T6" s="155"/>
      <c r="U6" s="156"/>
      <c r="V6" s="156"/>
      <c r="W6" s="156"/>
      <c r="X6" s="157"/>
      <c r="Y6" s="158" t="s">
        <v>174</v>
      </c>
      <c r="Z6" s="159" t="s">
        <v>175</v>
      </c>
      <c r="AA6" s="159"/>
      <c r="AB6" s="159"/>
      <c r="AC6" s="25" t="s">
        <v>176</v>
      </c>
      <c r="AD6" s="25"/>
      <c r="AE6" s="25"/>
      <c r="AF6" s="160" t="s">
        <v>177</v>
      </c>
      <c r="AG6" s="160"/>
      <c r="AH6" s="160"/>
      <c r="AI6" s="16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8"/>
      <c r="B7" s="18"/>
      <c r="C7" s="150"/>
      <c r="D7" s="150"/>
      <c r="E7" s="150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2"/>
      <c r="U7" s="163" t="s">
        <v>178</v>
      </c>
      <c r="V7" s="163"/>
      <c r="W7" s="163"/>
      <c r="X7" s="163"/>
      <c r="Y7" s="158"/>
      <c r="Z7" s="159"/>
      <c r="AA7" s="159"/>
      <c r="AB7" s="159"/>
      <c r="AC7" s="25"/>
      <c r="AD7" s="25"/>
      <c r="AE7" s="25"/>
      <c r="AF7" s="160"/>
      <c r="AG7" s="160"/>
      <c r="AH7" s="160"/>
      <c r="AI7" s="16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18"/>
      <c r="B8" s="18"/>
      <c r="C8" s="150"/>
      <c r="D8" s="150"/>
      <c r="E8" s="150"/>
      <c r="F8" s="102" t="s">
        <v>179</v>
      </c>
      <c r="G8" s="102"/>
      <c r="H8" s="102"/>
      <c r="I8" s="30" t="s">
        <v>180</v>
      </c>
      <c r="J8" s="30"/>
      <c r="K8" s="30"/>
      <c r="L8" s="132" t="s">
        <v>181</v>
      </c>
      <c r="M8" s="132"/>
      <c r="N8" s="132"/>
      <c r="O8" s="132"/>
      <c r="P8" s="132"/>
      <c r="Q8" s="132"/>
      <c r="R8" s="102" t="s">
        <v>182</v>
      </c>
      <c r="S8" s="102" t="s">
        <v>183</v>
      </c>
      <c r="T8" s="102"/>
      <c r="U8" s="163"/>
      <c r="V8" s="163"/>
      <c r="W8" s="163"/>
      <c r="X8" s="163"/>
      <c r="Y8" s="158"/>
      <c r="Z8" s="159"/>
      <c r="AA8" s="159"/>
      <c r="AB8" s="159"/>
      <c r="AC8" s="25"/>
      <c r="AD8" s="25"/>
      <c r="AE8" s="25"/>
      <c r="AF8" s="42" t="s">
        <v>184</v>
      </c>
      <c r="AG8" s="30" t="s">
        <v>185</v>
      </c>
      <c r="AH8" s="30" t="s">
        <v>186</v>
      </c>
      <c r="AI8" s="30" t="s">
        <v>187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18"/>
      <c r="B9" s="18"/>
      <c r="C9" s="150"/>
      <c r="D9" s="150"/>
      <c r="E9" s="150"/>
      <c r="F9" s="102"/>
      <c r="G9" s="102"/>
      <c r="H9" s="102"/>
      <c r="I9" s="30"/>
      <c r="J9" s="30"/>
      <c r="K9" s="30"/>
      <c r="L9" s="102" t="s">
        <v>188</v>
      </c>
      <c r="M9" s="102"/>
      <c r="N9" s="102"/>
      <c r="O9" s="18" t="s">
        <v>189</v>
      </c>
      <c r="P9" s="18"/>
      <c r="Q9" s="18"/>
      <c r="R9" s="102"/>
      <c r="S9" s="102"/>
      <c r="T9" s="102"/>
      <c r="U9" s="164" t="s">
        <v>190</v>
      </c>
      <c r="V9" s="165"/>
      <c r="W9" s="165"/>
      <c r="X9" s="166"/>
      <c r="Y9" s="164" t="s">
        <v>190</v>
      </c>
      <c r="Z9" s="165"/>
      <c r="AA9" s="165"/>
      <c r="AB9" s="167" t="s">
        <v>191</v>
      </c>
      <c r="AC9" s="168"/>
      <c r="AD9" s="169"/>
      <c r="AE9" s="170" t="s">
        <v>44</v>
      </c>
      <c r="AF9" s="42"/>
      <c r="AG9" s="42"/>
      <c r="AH9" s="42"/>
      <c r="AI9" s="42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true" outlineLevel="0" collapsed="false">
      <c r="A10" s="18"/>
      <c r="B10" s="18"/>
      <c r="C10" s="18" t="s">
        <v>16</v>
      </c>
      <c r="D10" s="18" t="s">
        <v>192</v>
      </c>
      <c r="E10" s="18" t="s">
        <v>193</v>
      </c>
      <c r="F10" s="18" t="s">
        <v>16</v>
      </c>
      <c r="G10" s="18" t="s">
        <v>192</v>
      </c>
      <c r="H10" s="18" t="s">
        <v>193</v>
      </c>
      <c r="I10" s="18" t="s">
        <v>16</v>
      </c>
      <c r="J10" s="18" t="s">
        <v>192</v>
      </c>
      <c r="K10" s="18" t="s">
        <v>193</v>
      </c>
      <c r="L10" s="18" t="s">
        <v>16</v>
      </c>
      <c r="M10" s="18" t="s">
        <v>192</v>
      </c>
      <c r="N10" s="18" t="s">
        <v>193</v>
      </c>
      <c r="O10" s="18" t="s">
        <v>16</v>
      </c>
      <c r="P10" s="18" t="s">
        <v>192</v>
      </c>
      <c r="Q10" s="18" t="s">
        <v>193</v>
      </c>
      <c r="R10" s="18" t="s">
        <v>16</v>
      </c>
      <c r="S10" s="18" t="s">
        <v>192</v>
      </c>
      <c r="T10" s="18" t="s">
        <v>193</v>
      </c>
      <c r="U10" s="164"/>
      <c r="V10" s="171" t="s">
        <v>16</v>
      </c>
      <c r="W10" s="172" t="s">
        <v>192</v>
      </c>
      <c r="X10" s="172" t="s">
        <v>193</v>
      </c>
      <c r="Y10" s="164"/>
      <c r="Z10" s="172" t="s">
        <v>16</v>
      </c>
      <c r="AA10" s="172" t="s">
        <v>192</v>
      </c>
      <c r="AB10" s="172" t="s">
        <v>193</v>
      </c>
      <c r="AC10" s="18" t="s">
        <v>16</v>
      </c>
      <c r="AD10" s="18" t="s">
        <v>192</v>
      </c>
      <c r="AE10" s="18" t="s">
        <v>193</v>
      </c>
      <c r="AF10" s="42"/>
      <c r="AG10" s="42"/>
      <c r="AH10" s="42"/>
      <c r="AI10" s="42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84" t="s">
        <v>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</row>
    <row r="12" customFormat="false" ht="23.25" hidden="false" customHeight="true" outlineLevel="0" collapsed="false">
      <c r="A12" s="54" t="s">
        <v>47</v>
      </c>
      <c r="B12" s="55" t="n">
        <v>5817</v>
      </c>
      <c r="C12" s="55" t="n">
        <v>60486</v>
      </c>
      <c r="D12" s="55" t="n">
        <v>47870</v>
      </c>
      <c r="E12" s="55" t="n">
        <v>12616</v>
      </c>
      <c r="F12" s="55" t="n">
        <v>425</v>
      </c>
      <c r="G12" s="55" t="n">
        <v>310</v>
      </c>
      <c r="H12" s="55" t="n">
        <v>115</v>
      </c>
      <c r="I12" s="55" t="n">
        <v>5633</v>
      </c>
      <c r="J12" s="55" t="n">
        <v>4203</v>
      </c>
      <c r="K12" s="55" t="n">
        <v>1430</v>
      </c>
      <c r="L12" s="55" t="n">
        <v>47278</v>
      </c>
      <c r="M12" s="55" t="n">
        <v>38781</v>
      </c>
      <c r="N12" s="55" t="n">
        <v>8497</v>
      </c>
      <c r="O12" s="55" t="n">
        <v>6089</v>
      </c>
      <c r="P12" s="55" t="n">
        <v>3689</v>
      </c>
      <c r="Q12" s="55" t="n">
        <v>2400</v>
      </c>
      <c r="R12" s="55" t="n">
        <v>1061</v>
      </c>
      <c r="S12" s="55" t="n">
        <v>887</v>
      </c>
      <c r="T12" s="55" t="n">
        <v>174</v>
      </c>
      <c r="U12" s="55" t="n">
        <v>59</v>
      </c>
      <c r="V12" s="55" t="n">
        <v>227</v>
      </c>
      <c r="W12" s="55" t="n">
        <v>167</v>
      </c>
      <c r="X12" s="55" t="n">
        <v>60</v>
      </c>
      <c r="Y12" s="55" t="n">
        <v>344</v>
      </c>
      <c r="Z12" s="55" t="n">
        <v>1190</v>
      </c>
      <c r="AA12" s="55" t="n">
        <v>902</v>
      </c>
      <c r="AB12" s="55" t="n">
        <v>288</v>
      </c>
      <c r="AC12" s="55" t="n">
        <v>61449</v>
      </c>
      <c r="AD12" s="55" t="n">
        <v>48605</v>
      </c>
      <c r="AE12" s="55" t="n">
        <v>12844</v>
      </c>
      <c r="AF12" s="55" t="n">
        <v>56456</v>
      </c>
      <c r="AG12" s="55" t="n">
        <v>29157</v>
      </c>
      <c r="AH12" s="55" t="n">
        <v>21881</v>
      </c>
      <c r="AI12" s="55" t="n">
        <v>5418</v>
      </c>
    </row>
    <row r="13" customFormat="false" ht="23.25" hidden="false" customHeight="true" outlineLevel="0" collapsed="false">
      <c r="A13" s="56" t="s">
        <v>48</v>
      </c>
      <c r="B13" s="53" t="n">
        <v>5499</v>
      </c>
      <c r="C13" s="53" t="n">
        <v>59427</v>
      </c>
      <c r="D13" s="53" t="n">
        <v>47075</v>
      </c>
      <c r="E13" s="53" t="n">
        <v>12352</v>
      </c>
      <c r="F13" s="53" t="s">
        <v>50</v>
      </c>
      <c r="G13" s="53" t="s">
        <v>50</v>
      </c>
      <c r="H13" s="53" t="s">
        <v>50</v>
      </c>
      <c r="I13" s="53" t="n">
        <v>5623</v>
      </c>
      <c r="J13" s="53" t="n">
        <v>4193</v>
      </c>
      <c r="K13" s="53" t="n">
        <v>1430</v>
      </c>
      <c r="L13" s="53" t="n">
        <v>46801</v>
      </c>
      <c r="M13" s="53" t="n">
        <v>38405</v>
      </c>
      <c r="N13" s="53" t="n">
        <v>8396</v>
      </c>
      <c r="O13" s="53" t="n">
        <v>5994</v>
      </c>
      <c r="P13" s="53" t="n">
        <v>3636</v>
      </c>
      <c r="Q13" s="53" t="n">
        <v>2358</v>
      </c>
      <c r="R13" s="53" t="n">
        <v>1009</v>
      </c>
      <c r="S13" s="53" t="n">
        <v>841</v>
      </c>
      <c r="T13" s="53" t="n">
        <v>168</v>
      </c>
      <c r="U13" s="53" t="n">
        <v>58</v>
      </c>
      <c r="V13" s="53" t="n">
        <v>226</v>
      </c>
      <c r="W13" s="53" t="n">
        <v>166</v>
      </c>
      <c r="X13" s="53" t="n">
        <v>60</v>
      </c>
      <c r="Y13" s="53" t="n">
        <v>343</v>
      </c>
      <c r="Z13" s="53" t="n">
        <v>1188</v>
      </c>
      <c r="AA13" s="53" t="n">
        <v>900</v>
      </c>
      <c r="AB13" s="53" t="n">
        <v>288</v>
      </c>
      <c r="AC13" s="53" t="n">
        <v>60389</v>
      </c>
      <c r="AD13" s="53" t="n">
        <v>47809</v>
      </c>
      <c r="AE13" s="53" t="n">
        <v>12580</v>
      </c>
      <c r="AF13" s="53" t="n">
        <v>55431</v>
      </c>
      <c r="AG13" s="53" t="n">
        <v>28708</v>
      </c>
      <c r="AH13" s="53" t="n">
        <v>21494</v>
      </c>
      <c r="AI13" s="53" t="n">
        <v>5229</v>
      </c>
    </row>
    <row r="14" customFormat="false" ht="23.25" hidden="false" customHeight="true" outlineLevel="0" collapsed="false">
      <c r="A14" s="57" t="s">
        <v>49</v>
      </c>
      <c r="B14" s="53" t="n">
        <v>8</v>
      </c>
      <c r="C14" s="53" t="n">
        <v>123</v>
      </c>
      <c r="D14" s="53" t="n">
        <v>100</v>
      </c>
      <c r="E14" s="53" t="n">
        <v>23</v>
      </c>
      <c r="F14" s="53" t="s">
        <v>50</v>
      </c>
      <c r="G14" s="53" t="s">
        <v>50</v>
      </c>
      <c r="H14" s="53" t="s">
        <v>50</v>
      </c>
      <c r="I14" s="53" t="n">
        <v>10</v>
      </c>
      <c r="J14" s="53" t="n">
        <v>10</v>
      </c>
      <c r="K14" s="53" t="s">
        <v>50</v>
      </c>
      <c r="L14" s="53" t="n">
        <v>97</v>
      </c>
      <c r="M14" s="53" t="n">
        <v>81</v>
      </c>
      <c r="N14" s="53" t="n">
        <v>16</v>
      </c>
      <c r="O14" s="53" t="n">
        <v>13</v>
      </c>
      <c r="P14" s="53" t="n">
        <v>7</v>
      </c>
      <c r="Q14" s="53" t="n">
        <v>6</v>
      </c>
      <c r="R14" s="53" t="n">
        <v>3</v>
      </c>
      <c r="S14" s="53" t="n">
        <v>2</v>
      </c>
      <c r="T14" s="53" t="n">
        <v>1</v>
      </c>
      <c r="U14" s="53" t="s">
        <v>50</v>
      </c>
      <c r="V14" s="53" t="s">
        <v>50</v>
      </c>
      <c r="W14" s="53" t="s">
        <v>50</v>
      </c>
      <c r="X14" s="53" t="s">
        <v>50</v>
      </c>
      <c r="Y14" s="53" t="n">
        <v>1</v>
      </c>
      <c r="Z14" s="53" t="n">
        <v>2</v>
      </c>
      <c r="AA14" s="53" t="n">
        <v>2</v>
      </c>
      <c r="AB14" s="53" t="s">
        <v>50</v>
      </c>
      <c r="AC14" s="53" t="n">
        <v>125</v>
      </c>
      <c r="AD14" s="53" t="n">
        <v>102</v>
      </c>
      <c r="AE14" s="53" t="n">
        <v>23</v>
      </c>
      <c r="AF14" s="53" t="n">
        <v>117</v>
      </c>
      <c r="AG14" s="53" t="n">
        <v>24</v>
      </c>
      <c r="AH14" s="53" t="n">
        <v>40</v>
      </c>
      <c r="AI14" s="53" t="n">
        <v>53</v>
      </c>
    </row>
    <row r="15" customFormat="false" ht="23.25" hidden="false" customHeight="true" outlineLevel="0" collapsed="false">
      <c r="A15" s="56" t="s">
        <v>52</v>
      </c>
      <c r="B15" s="53" t="n">
        <v>310</v>
      </c>
      <c r="C15" s="53" t="n">
        <v>936</v>
      </c>
      <c r="D15" s="53" t="n">
        <v>695</v>
      </c>
      <c r="E15" s="53" t="n">
        <v>241</v>
      </c>
      <c r="F15" s="53" t="n">
        <v>425</v>
      </c>
      <c r="G15" s="53" t="n">
        <v>310</v>
      </c>
      <c r="H15" s="53" t="n">
        <v>115</v>
      </c>
      <c r="I15" s="53" t="s">
        <v>50</v>
      </c>
      <c r="J15" s="53" t="s">
        <v>50</v>
      </c>
      <c r="K15" s="53" t="s">
        <v>50</v>
      </c>
      <c r="L15" s="53" t="n">
        <v>380</v>
      </c>
      <c r="M15" s="53" t="n">
        <v>295</v>
      </c>
      <c r="N15" s="53" t="n">
        <v>85</v>
      </c>
      <c r="O15" s="53" t="n">
        <v>82</v>
      </c>
      <c r="P15" s="53" t="n">
        <v>46</v>
      </c>
      <c r="Q15" s="53" t="n">
        <v>36</v>
      </c>
      <c r="R15" s="53" t="n">
        <v>49</v>
      </c>
      <c r="S15" s="53" t="n">
        <v>44</v>
      </c>
      <c r="T15" s="53" t="n">
        <v>5</v>
      </c>
      <c r="U15" s="53" t="n">
        <v>1</v>
      </c>
      <c r="V15" s="53" t="n">
        <v>1</v>
      </c>
      <c r="W15" s="53" t="n">
        <v>1</v>
      </c>
      <c r="X15" s="53" t="s">
        <v>50</v>
      </c>
      <c r="Y15" s="53" t="s">
        <v>50</v>
      </c>
      <c r="Z15" s="53" t="s">
        <v>50</v>
      </c>
      <c r="AA15" s="53" t="s">
        <v>50</v>
      </c>
      <c r="AB15" s="53" t="s">
        <v>50</v>
      </c>
      <c r="AC15" s="53" t="n">
        <v>935</v>
      </c>
      <c r="AD15" s="53" t="n">
        <v>694</v>
      </c>
      <c r="AE15" s="53" t="n">
        <v>241</v>
      </c>
      <c r="AF15" s="53" t="n">
        <v>908</v>
      </c>
      <c r="AG15" s="53" t="n">
        <v>425</v>
      </c>
      <c r="AH15" s="53" t="n">
        <v>347</v>
      </c>
      <c r="AI15" s="53" t="n">
        <v>136</v>
      </c>
    </row>
    <row r="16" customFormat="false" ht="23.25" hidden="false" customHeight="true" outlineLevel="0" collapsed="false">
      <c r="A16" s="59" t="s">
        <v>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</row>
    <row r="17" customFormat="false" ht="23.25" hidden="false" customHeight="true" outlineLevel="0" collapsed="false">
      <c r="A17" s="54" t="s">
        <v>53</v>
      </c>
      <c r="B17" s="55" t="n">
        <v>5817</v>
      </c>
      <c r="C17" s="55" t="n">
        <v>60486</v>
      </c>
      <c r="D17" s="55" t="n">
        <v>47870</v>
      </c>
      <c r="E17" s="55" t="n">
        <v>12616</v>
      </c>
      <c r="F17" s="55" t="n">
        <v>425</v>
      </c>
      <c r="G17" s="55" t="n">
        <v>310</v>
      </c>
      <c r="H17" s="55" t="n">
        <v>115</v>
      </c>
      <c r="I17" s="55" t="n">
        <v>5633</v>
      </c>
      <c r="J17" s="55" t="n">
        <v>4203</v>
      </c>
      <c r="K17" s="55" t="n">
        <v>1430</v>
      </c>
      <c r="L17" s="55" t="n">
        <v>47278</v>
      </c>
      <c r="M17" s="55" t="n">
        <v>38781</v>
      </c>
      <c r="N17" s="55" t="n">
        <v>8497</v>
      </c>
      <c r="O17" s="55" t="n">
        <v>6089</v>
      </c>
      <c r="P17" s="55" t="n">
        <v>3689</v>
      </c>
      <c r="Q17" s="55" t="n">
        <v>2400</v>
      </c>
      <c r="R17" s="55" t="n">
        <v>1061</v>
      </c>
      <c r="S17" s="55" t="n">
        <v>887</v>
      </c>
      <c r="T17" s="55" t="n">
        <v>174</v>
      </c>
      <c r="U17" s="55" t="n">
        <v>59</v>
      </c>
      <c r="V17" s="55" t="n">
        <v>227</v>
      </c>
      <c r="W17" s="55" t="n">
        <v>167</v>
      </c>
      <c r="X17" s="55" t="n">
        <v>60</v>
      </c>
      <c r="Y17" s="55" t="n">
        <v>344</v>
      </c>
      <c r="Z17" s="55" t="n">
        <v>1190</v>
      </c>
      <c r="AA17" s="55" t="n">
        <v>902</v>
      </c>
      <c r="AB17" s="55" t="n">
        <v>288</v>
      </c>
      <c r="AC17" s="55" t="n">
        <v>61449</v>
      </c>
      <c r="AD17" s="55" t="n">
        <v>48605</v>
      </c>
      <c r="AE17" s="55" t="n">
        <v>12844</v>
      </c>
      <c r="AF17" s="55" t="n">
        <v>56456</v>
      </c>
      <c r="AG17" s="55" t="n">
        <v>29157</v>
      </c>
      <c r="AH17" s="55" t="n">
        <v>21881</v>
      </c>
      <c r="AI17" s="55" t="n">
        <v>5418</v>
      </c>
    </row>
    <row r="18" customFormat="false" ht="23.25" hidden="false" customHeight="true" outlineLevel="0" collapsed="false">
      <c r="A18" s="56" t="s">
        <v>54</v>
      </c>
      <c r="B18" s="53" t="n">
        <v>487</v>
      </c>
      <c r="C18" s="53" t="n">
        <v>3047</v>
      </c>
      <c r="D18" s="53" t="n">
        <v>2349</v>
      </c>
      <c r="E18" s="53" t="n">
        <v>698</v>
      </c>
      <c r="F18" s="53" t="s">
        <v>50</v>
      </c>
      <c r="G18" s="53" t="s">
        <v>50</v>
      </c>
      <c r="H18" s="53" t="s">
        <v>50</v>
      </c>
      <c r="I18" s="53" t="n">
        <v>862</v>
      </c>
      <c r="J18" s="53" t="n">
        <v>572</v>
      </c>
      <c r="K18" s="53" t="n">
        <v>290</v>
      </c>
      <c r="L18" s="53" t="n">
        <v>1775</v>
      </c>
      <c r="M18" s="53" t="n">
        <v>1515</v>
      </c>
      <c r="N18" s="53" t="n">
        <v>260</v>
      </c>
      <c r="O18" s="53" t="n">
        <v>288</v>
      </c>
      <c r="P18" s="53" t="n">
        <v>161</v>
      </c>
      <c r="Q18" s="53" t="n">
        <v>127</v>
      </c>
      <c r="R18" s="53" t="n">
        <v>122</v>
      </c>
      <c r="S18" s="53" t="n">
        <v>101</v>
      </c>
      <c r="T18" s="53" t="n">
        <v>21</v>
      </c>
      <c r="U18" s="53" t="n">
        <v>4</v>
      </c>
      <c r="V18" s="53" t="n">
        <v>7</v>
      </c>
      <c r="W18" s="53" t="n">
        <v>6</v>
      </c>
      <c r="X18" s="53" t="n">
        <v>1</v>
      </c>
      <c r="Y18" s="53" t="n">
        <v>10</v>
      </c>
      <c r="Z18" s="53" t="n">
        <v>17</v>
      </c>
      <c r="AA18" s="53" t="n">
        <v>11</v>
      </c>
      <c r="AB18" s="53" t="n">
        <v>6</v>
      </c>
      <c r="AC18" s="53" t="n">
        <v>3057</v>
      </c>
      <c r="AD18" s="53" t="n">
        <v>2354</v>
      </c>
      <c r="AE18" s="53" t="n">
        <v>703</v>
      </c>
      <c r="AF18" s="53" t="n">
        <v>2886</v>
      </c>
      <c r="AG18" s="53" t="n">
        <v>1195</v>
      </c>
      <c r="AH18" s="53" t="n">
        <v>1251</v>
      </c>
      <c r="AI18" s="53" t="n">
        <v>440</v>
      </c>
    </row>
    <row r="19" customFormat="false" ht="23.25" hidden="false" customHeight="true" outlineLevel="0" collapsed="false">
      <c r="A19" s="56" t="s">
        <v>55</v>
      </c>
      <c r="B19" s="53" t="n">
        <v>276</v>
      </c>
      <c r="C19" s="53" t="n">
        <v>2024</v>
      </c>
      <c r="D19" s="53" t="n">
        <v>1567</v>
      </c>
      <c r="E19" s="53" t="n">
        <v>457</v>
      </c>
      <c r="F19" s="53" t="s">
        <v>50</v>
      </c>
      <c r="G19" s="53" t="s">
        <v>50</v>
      </c>
      <c r="H19" s="53" t="s">
        <v>50</v>
      </c>
      <c r="I19" s="53" t="n">
        <v>523</v>
      </c>
      <c r="J19" s="53" t="n">
        <v>337</v>
      </c>
      <c r="K19" s="53" t="n">
        <v>186</v>
      </c>
      <c r="L19" s="53" t="n">
        <v>1202</v>
      </c>
      <c r="M19" s="53" t="n">
        <v>1025</v>
      </c>
      <c r="N19" s="53" t="n">
        <v>177</v>
      </c>
      <c r="O19" s="53" t="n">
        <v>216</v>
      </c>
      <c r="P19" s="53" t="n">
        <v>131</v>
      </c>
      <c r="Q19" s="53" t="n">
        <v>85</v>
      </c>
      <c r="R19" s="53" t="n">
        <v>83</v>
      </c>
      <c r="S19" s="53" t="n">
        <v>74</v>
      </c>
      <c r="T19" s="53" t="n">
        <v>9</v>
      </c>
      <c r="U19" s="53" t="n">
        <v>3</v>
      </c>
      <c r="V19" s="53" t="n">
        <v>24</v>
      </c>
      <c r="W19" s="53" t="n">
        <v>19</v>
      </c>
      <c r="X19" s="53" t="n">
        <v>5</v>
      </c>
      <c r="Y19" s="53" t="n">
        <v>2</v>
      </c>
      <c r="Z19" s="53" t="n">
        <v>2</v>
      </c>
      <c r="AA19" s="53" t="n">
        <v>1</v>
      </c>
      <c r="AB19" s="53" t="n">
        <v>1</v>
      </c>
      <c r="AC19" s="53" t="n">
        <v>2002</v>
      </c>
      <c r="AD19" s="53" t="n">
        <v>1549</v>
      </c>
      <c r="AE19" s="53" t="n">
        <v>453</v>
      </c>
      <c r="AF19" s="53" t="n">
        <v>1895</v>
      </c>
      <c r="AG19" s="53" t="n">
        <v>823</v>
      </c>
      <c r="AH19" s="53" t="n">
        <v>855</v>
      </c>
      <c r="AI19" s="53" t="n">
        <v>217</v>
      </c>
    </row>
    <row r="20" customFormat="false" ht="23.25" hidden="false" customHeight="true" outlineLevel="0" collapsed="false">
      <c r="A20" s="56" t="s">
        <v>56</v>
      </c>
      <c r="B20" s="53" t="n">
        <v>2224</v>
      </c>
      <c r="C20" s="53" t="n">
        <v>26892</v>
      </c>
      <c r="D20" s="53" t="n">
        <v>21424</v>
      </c>
      <c r="E20" s="53" t="n">
        <v>5468</v>
      </c>
      <c r="F20" s="53" t="s">
        <v>50</v>
      </c>
      <c r="G20" s="53" t="s">
        <v>50</v>
      </c>
      <c r="H20" s="53" t="s">
        <v>50</v>
      </c>
      <c r="I20" s="53" t="n">
        <v>3573</v>
      </c>
      <c r="J20" s="53" t="n">
        <v>2688</v>
      </c>
      <c r="K20" s="53" t="n">
        <v>885</v>
      </c>
      <c r="L20" s="53" t="n">
        <v>20307</v>
      </c>
      <c r="M20" s="53" t="n">
        <v>16839</v>
      </c>
      <c r="N20" s="53" t="n">
        <v>3468</v>
      </c>
      <c r="O20" s="53" t="n">
        <v>2539</v>
      </c>
      <c r="P20" s="53" t="n">
        <v>1490</v>
      </c>
      <c r="Q20" s="53" t="n">
        <v>1049</v>
      </c>
      <c r="R20" s="53" t="n">
        <v>473</v>
      </c>
      <c r="S20" s="53" t="n">
        <v>407</v>
      </c>
      <c r="T20" s="53" t="n">
        <v>66</v>
      </c>
      <c r="U20" s="53" t="n">
        <v>29</v>
      </c>
      <c r="V20" s="53" t="n">
        <v>63</v>
      </c>
      <c r="W20" s="53" t="n">
        <v>54</v>
      </c>
      <c r="X20" s="53" t="n">
        <v>9</v>
      </c>
      <c r="Y20" s="53" t="n">
        <v>129</v>
      </c>
      <c r="Z20" s="53" t="n">
        <v>505</v>
      </c>
      <c r="AA20" s="53" t="n">
        <v>436</v>
      </c>
      <c r="AB20" s="53" t="n">
        <v>69</v>
      </c>
      <c r="AC20" s="53" t="n">
        <v>27334</v>
      </c>
      <c r="AD20" s="53" t="n">
        <v>21806</v>
      </c>
      <c r="AE20" s="53" t="n">
        <v>5528</v>
      </c>
      <c r="AF20" s="53" t="n">
        <v>24850</v>
      </c>
      <c r="AG20" s="53" t="n">
        <v>10810</v>
      </c>
      <c r="AH20" s="53" t="n">
        <v>10844</v>
      </c>
      <c r="AI20" s="53" t="n">
        <v>3196</v>
      </c>
    </row>
    <row r="21" customFormat="false" ht="23.25" hidden="false" customHeight="true" outlineLevel="0" collapsed="false">
      <c r="A21" s="56" t="s">
        <v>57</v>
      </c>
      <c r="B21" s="53" t="n">
        <v>679</v>
      </c>
      <c r="C21" s="53" t="n">
        <v>8422</v>
      </c>
      <c r="D21" s="53" t="n">
        <v>6524</v>
      </c>
      <c r="E21" s="53" t="n">
        <v>1898</v>
      </c>
      <c r="F21" s="53" t="s">
        <v>50</v>
      </c>
      <c r="G21" s="53" t="s">
        <v>50</v>
      </c>
      <c r="H21" s="53" t="s">
        <v>50</v>
      </c>
      <c r="I21" s="53" t="n">
        <v>407</v>
      </c>
      <c r="J21" s="53" t="n">
        <v>353</v>
      </c>
      <c r="K21" s="53" t="n">
        <v>54</v>
      </c>
      <c r="L21" s="53" t="n">
        <v>6940</v>
      </c>
      <c r="M21" s="53" t="n">
        <v>5514</v>
      </c>
      <c r="N21" s="53" t="n">
        <v>1426</v>
      </c>
      <c r="O21" s="53" t="n">
        <v>859</v>
      </c>
      <c r="P21" s="53" t="n">
        <v>495</v>
      </c>
      <c r="Q21" s="53" t="n">
        <v>364</v>
      </c>
      <c r="R21" s="53" t="n">
        <v>216</v>
      </c>
      <c r="S21" s="53" t="n">
        <v>162</v>
      </c>
      <c r="T21" s="53" t="n">
        <v>54</v>
      </c>
      <c r="U21" s="53" t="n">
        <v>9</v>
      </c>
      <c r="V21" s="53" t="n">
        <v>32</v>
      </c>
      <c r="W21" s="53" t="n">
        <v>29</v>
      </c>
      <c r="X21" s="53" t="n">
        <v>3</v>
      </c>
      <c r="Y21" s="53" t="n">
        <v>70</v>
      </c>
      <c r="Z21" s="53" t="n">
        <v>203</v>
      </c>
      <c r="AA21" s="53" t="n">
        <v>152</v>
      </c>
      <c r="AB21" s="53" t="n">
        <v>51</v>
      </c>
      <c r="AC21" s="53" t="n">
        <v>8593</v>
      </c>
      <c r="AD21" s="53" t="n">
        <v>6647</v>
      </c>
      <c r="AE21" s="53" t="n">
        <v>1946</v>
      </c>
      <c r="AF21" s="53" t="n">
        <v>7597</v>
      </c>
      <c r="AG21" s="53" t="n">
        <v>4122</v>
      </c>
      <c r="AH21" s="53" t="n">
        <v>2922</v>
      </c>
      <c r="AI21" s="53" t="n">
        <v>553</v>
      </c>
    </row>
    <row r="22" customFormat="false" ht="23.25" hidden="false" customHeight="true" outlineLevel="0" collapsed="false">
      <c r="A22" s="56" t="s">
        <v>58</v>
      </c>
      <c r="B22" s="53" t="n">
        <v>753</v>
      </c>
      <c r="C22" s="53" t="n">
        <v>8213</v>
      </c>
      <c r="D22" s="53" t="n">
        <v>6393</v>
      </c>
      <c r="E22" s="53" t="n">
        <v>1820</v>
      </c>
      <c r="F22" s="53" t="s">
        <v>50</v>
      </c>
      <c r="G22" s="53" t="s">
        <v>50</v>
      </c>
      <c r="H22" s="53" t="s">
        <v>50</v>
      </c>
      <c r="I22" s="53" t="n">
        <v>205</v>
      </c>
      <c r="J22" s="53" t="n">
        <v>193</v>
      </c>
      <c r="K22" s="53" t="n">
        <v>12</v>
      </c>
      <c r="L22" s="53" t="n">
        <v>7223</v>
      </c>
      <c r="M22" s="53" t="n">
        <v>5671</v>
      </c>
      <c r="N22" s="53" t="n">
        <v>1552</v>
      </c>
      <c r="O22" s="53" t="n">
        <v>687</v>
      </c>
      <c r="P22" s="53" t="n">
        <v>445</v>
      </c>
      <c r="Q22" s="53" t="n">
        <v>242</v>
      </c>
      <c r="R22" s="53" t="n">
        <v>98</v>
      </c>
      <c r="S22" s="53" t="n">
        <v>84</v>
      </c>
      <c r="T22" s="53" t="n">
        <v>14</v>
      </c>
      <c r="U22" s="53" t="n">
        <v>10</v>
      </c>
      <c r="V22" s="53" t="n">
        <v>23</v>
      </c>
      <c r="W22" s="53" t="n">
        <v>18</v>
      </c>
      <c r="X22" s="53" t="n">
        <v>5</v>
      </c>
      <c r="Y22" s="53" t="n">
        <v>99</v>
      </c>
      <c r="Z22" s="53" t="n">
        <v>359</v>
      </c>
      <c r="AA22" s="53" t="n">
        <v>251</v>
      </c>
      <c r="AB22" s="53" t="n">
        <v>108</v>
      </c>
      <c r="AC22" s="53" t="n">
        <v>8549</v>
      </c>
      <c r="AD22" s="53" t="n">
        <v>6626</v>
      </c>
      <c r="AE22" s="53" t="n">
        <v>1923</v>
      </c>
      <c r="AF22" s="53" t="n">
        <v>7972</v>
      </c>
      <c r="AG22" s="53" t="n">
        <v>5115</v>
      </c>
      <c r="AH22" s="53" t="n">
        <v>2435</v>
      </c>
      <c r="AI22" s="53" t="n">
        <v>422</v>
      </c>
    </row>
    <row r="23" customFormat="false" ht="23.25" hidden="false" customHeight="true" outlineLevel="0" collapsed="false">
      <c r="A23" s="56" t="s">
        <v>59</v>
      </c>
      <c r="B23" s="53" t="n">
        <v>1080</v>
      </c>
      <c r="C23" s="53" t="n">
        <v>10829</v>
      </c>
      <c r="D23" s="53" t="n">
        <v>8818</v>
      </c>
      <c r="E23" s="53" t="n">
        <v>2011</v>
      </c>
      <c r="F23" s="53" t="s">
        <v>50</v>
      </c>
      <c r="G23" s="53" t="s">
        <v>50</v>
      </c>
      <c r="H23" s="53" t="s">
        <v>50</v>
      </c>
      <c r="I23" s="53" t="n">
        <v>53</v>
      </c>
      <c r="J23" s="53" t="n">
        <v>50</v>
      </c>
      <c r="K23" s="53" t="n">
        <v>3</v>
      </c>
      <c r="L23" s="53" t="n">
        <v>9354</v>
      </c>
      <c r="M23" s="53" t="n">
        <v>7841</v>
      </c>
      <c r="N23" s="53" t="n">
        <v>1513</v>
      </c>
      <c r="O23" s="53" t="n">
        <v>1405</v>
      </c>
      <c r="P23" s="53" t="n">
        <v>914</v>
      </c>
      <c r="Q23" s="53" t="n">
        <v>491</v>
      </c>
      <c r="R23" s="53" t="n">
        <v>17</v>
      </c>
      <c r="S23" s="53" t="n">
        <v>13</v>
      </c>
      <c r="T23" s="53" t="n">
        <v>4</v>
      </c>
      <c r="U23" s="53" t="n">
        <v>3</v>
      </c>
      <c r="V23" s="53" t="n">
        <v>77</v>
      </c>
      <c r="W23" s="53" t="n">
        <v>40</v>
      </c>
      <c r="X23" s="53" t="n">
        <v>37</v>
      </c>
      <c r="Y23" s="53" t="n">
        <v>33</v>
      </c>
      <c r="Z23" s="53" t="n">
        <v>102</v>
      </c>
      <c r="AA23" s="53" t="n">
        <v>49</v>
      </c>
      <c r="AB23" s="53" t="n">
        <v>53</v>
      </c>
      <c r="AC23" s="53" t="n">
        <v>10854</v>
      </c>
      <c r="AD23" s="53" t="n">
        <v>8827</v>
      </c>
      <c r="AE23" s="53" t="n">
        <v>2027</v>
      </c>
      <c r="AF23" s="53" t="n">
        <v>10231</v>
      </c>
      <c r="AG23" s="53" t="n">
        <v>6643</v>
      </c>
      <c r="AH23" s="53" t="n">
        <v>3187</v>
      </c>
      <c r="AI23" s="53" t="n">
        <v>401</v>
      </c>
    </row>
    <row r="24" customFormat="false" ht="23.25" hidden="false" customHeight="true" outlineLevel="0" collapsed="false">
      <c r="A24" s="56" t="s">
        <v>60</v>
      </c>
      <c r="B24" s="53" t="n">
        <v>318</v>
      </c>
      <c r="C24" s="53" t="n">
        <v>1059</v>
      </c>
      <c r="D24" s="53" t="n">
        <v>795</v>
      </c>
      <c r="E24" s="53" t="n">
        <v>264</v>
      </c>
      <c r="F24" s="53" t="n">
        <v>425</v>
      </c>
      <c r="G24" s="53" t="n">
        <v>310</v>
      </c>
      <c r="H24" s="53" t="n">
        <v>115</v>
      </c>
      <c r="I24" s="53" t="n">
        <v>10</v>
      </c>
      <c r="J24" s="53" t="n">
        <v>10</v>
      </c>
      <c r="K24" s="53" t="s">
        <v>50</v>
      </c>
      <c r="L24" s="53" t="n">
        <v>477</v>
      </c>
      <c r="M24" s="53" t="n">
        <v>376</v>
      </c>
      <c r="N24" s="53" t="n">
        <v>101</v>
      </c>
      <c r="O24" s="53" t="n">
        <v>95</v>
      </c>
      <c r="P24" s="53" t="n">
        <v>53</v>
      </c>
      <c r="Q24" s="53" t="n">
        <v>42</v>
      </c>
      <c r="R24" s="53" t="n">
        <v>52</v>
      </c>
      <c r="S24" s="53" t="n">
        <v>46</v>
      </c>
      <c r="T24" s="53" t="n">
        <v>6</v>
      </c>
      <c r="U24" s="53" t="n">
        <v>1</v>
      </c>
      <c r="V24" s="53" t="n">
        <v>1</v>
      </c>
      <c r="W24" s="53" t="n">
        <v>1</v>
      </c>
      <c r="X24" s="53" t="s">
        <v>50</v>
      </c>
      <c r="Y24" s="53" t="n">
        <v>1</v>
      </c>
      <c r="Z24" s="53" t="n">
        <v>2</v>
      </c>
      <c r="AA24" s="53" t="n">
        <v>2</v>
      </c>
      <c r="AB24" s="53" t="s">
        <v>50</v>
      </c>
      <c r="AC24" s="53" t="n">
        <v>1060</v>
      </c>
      <c r="AD24" s="53" t="n">
        <v>796</v>
      </c>
      <c r="AE24" s="53" t="n">
        <v>264</v>
      </c>
      <c r="AF24" s="53" t="n">
        <v>1025</v>
      </c>
      <c r="AG24" s="53" t="n">
        <v>449</v>
      </c>
      <c r="AH24" s="53" t="n">
        <v>387</v>
      </c>
      <c r="AI24" s="53" t="n">
        <v>189</v>
      </c>
    </row>
    <row r="25" customFormat="false" ht="23.25" hidden="false" customHeight="true" outlineLevel="0" collapsed="false">
      <c r="A25" s="59" t="s">
        <v>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</row>
    <row r="26" customFormat="false" ht="23.25" hidden="false" customHeight="true" outlineLevel="0" collapsed="false">
      <c r="A26" s="54" t="s">
        <v>61</v>
      </c>
      <c r="B26" s="55" t="n">
        <v>5817</v>
      </c>
      <c r="C26" s="55" t="n">
        <v>60486</v>
      </c>
      <c r="D26" s="55" t="n">
        <v>47870</v>
      </c>
      <c r="E26" s="55" t="n">
        <v>12616</v>
      </c>
      <c r="F26" s="55" t="n">
        <v>425</v>
      </c>
      <c r="G26" s="55" t="n">
        <v>310</v>
      </c>
      <c r="H26" s="55" t="n">
        <v>115</v>
      </c>
      <c r="I26" s="55" t="n">
        <v>5633</v>
      </c>
      <c r="J26" s="55" t="n">
        <v>4203</v>
      </c>
      <c r="K26" s="55" t="n">
        <v>1430</v>
      </c>
      <c r="L26" s="55" t="n">
        <v>47278</v>
      </c>
      <c r="M26" s="55" t="n">
        <v>38781</v>
      </c>
      <c r="N26" s="55" t="n">
        <v>8497</v>
      </c>
      <c r="O26" s="55" t="n">
        <v>6089</v>
      </c>
      <c r="P26" s="55" t="n">
        <v>3689</v>
      </c>
      <c r="Q26" s="55" t="n">
        <v>2400</v>
      </c>
      <c r="R26" s="55" t="n">
        <v>1061</v>
      </c>
      <c r="S26" s="55" t="n">
        <v>887</v>
      </c>
      <c r="T26" s="55" t="n">
        <v>174</v>
      </c>
      <c r="U26" s="55" t="n">
        <v>59</v>
      </c>
      <c r="V26" s="55" t="n">
        <v>227</v>
      </c>
      <c r="W26" s="55" t="n">
        <v>167</v>
      </c>
      <c r="X26" s="55" t="n">
        <v>60</v>
      </c>
      <c r="Y26" s="55" t="n">
        <v>344</v>
      </c>
      <c r="Z26" s="55" t="n">
        <v>1190</v>
      </c>
      <c r="AA26" s="55" t="n">
        <v>902</v>
      </c>
      <c r="AB26" s="55" t="n">
        <v>288</v>
      </c>
      <c r="AC26" s="55" t="n">
        <v>61449</v>
      </c>
      <c r="AD26" s="55" t="n">
        <v>48605</v>
      </c>
      <c r="AE26" s="55" t="n">
        <v>12844</v>
      </c>
      <c r="AF26" s="55" t="n">
        <v>56456</v>
      </c>
      <c r="AG26" s="55" t="n">
        <v>29157</v>
      </c>
      <c r="AH26" s="55" t="n">
        <v>21881</v>
      </c>
      <c r="AI26" s="55" t="n">
        <v>5418</v>
      </c>
    </row>
    <row r="27" customFormat="false" ht="23.25" hidden="false" customHeight="true" outlineLevel="0" collapsed="false">
      <c r="A27" s="56" t="s">
        <v>62</v>
      </c>
      <c r="B27" s="53" t="n">
        <v>1907</v>
      </c>
      <c r="C27" s="53" t="n">
        <v>15980</v>
      </c>
      <c r="D27" s="53" t="n">
        <v>12711</v>
      </c>
      <c r="E27" s="53" t="n">
        <v>3269</v>
      </c>
      <c r="F27" s="53" t="n">
        <v>419</v>
      </c>
      <c r="G27" s="53" t="n">
        <v>306</v>
      </c>
      <c r="H27" s="53" t="n">
        <v>113</v>
      </c>
      <c r="I27" s="53" t="n">
        <v>3454</v>
      </c>
      <c r="J27" s="53" t="n">
        <v>2413</v>
      </c>
      <c r="K27" s="53" t="n">
        <v>1041</v>
      </c>
      <c r="L27" s="53" t="n">
        <v>10306</v>
      </c>
      <c r="M27" s="53" t="n">
        <v>8850</v>
      </c>
      <c r="N27" s="53" t="n">
        <v>1456</v>
      </c>
      <c r="O27" s="53" t="n">
        <v>1353</v>
      </c>
      <c r="P27" s="53" t="n">
        <v>749</v>
      </c>
      <c r="Q27" s="53" t="n">
        <v>604</v>
      </c>
      <c r="R27" s="53" t="n">
        <v>448</v>
      </c>
      <c r="S27" s="53" t="n">
        <v>393</v>
      </c>
      <c r="T27" s="53" t="n">
        <v>55</v>
      </c>
      <c r="U27" s="53" t="n">
        <v>21</v>
      </c>
      <c r="V27" s="53" t="n">
        <v>55</v>
      </c>
      <c r="W27" s="53" t="n">
        <v>48</v>
      </c>
      <c r="X27" s="53" t="n">
        <v>7</v>
      </c>
      <c r="Y27" s="53" t="n">
        <v>55</v>
      </c>
      <c r="Z27" s="53" t="n">
        <v>166</v>
      </c>
      <c r="AA27" s="53" t="n">
        <v>141</v>
      </c>
      <c r="AB27" s="53" t="n">
        <v>25</v>
      </c>
      <c r="AC27" s="53" t="n">
        <v>16091</v>
      </c>
      <c r="AD27" s="53" t="n">
        <v>12804</v>
      </c>
      <c r="AE27" s="53" t="n">
        <v>3287</v>
      </c>
      <c r="AF27" s="53" t="n">
        <v>14741</v>
      </c>
      <c r="AG27" s="53" t="n">
        <v>5823</v>
      </c>
      <c r="AH27" s="53" t="n">
        <v>6828</v>
      </c>
      <c r="AI27" s="53" t="n">
        <v>2090</v>
      </c>
    </row>
    <row r="28" customFormat="false" ht="23.25" hidden="false" customHeight="true" outlineLevel="0" collapsed="false">
      <c r="A28" s="56" t="s">
        <v>63</v>
      </c>
      <c r="B28" s="53" t="n">
        <v>561</v>
      </c>
      <c r="C28" s="53" t="n">
        <v>14618</v>
      </c>
      <c r="D28" s="53" t="n">
        <v>11368</v>
      </c>
      <c r="E28" s="53" t="n">
        <v>3250</v>
      </c>
      <c r="F28" s="53" t="n">
        <v>6</v>
      </c>
      <c r="G28" s="53" t="n">
        <v>4</v>
      </c>
      <c r="H28" s="53" t="n">
        <v>2</v>
      </c>
      <c r="I28" s="53" t="n">
        <v>1553</v>
      </c>
      <c r="J28" s="53" t="n">
        <v>1265</v>
      </c>
      <c r="K28" s="53" t="n">
        <v>288</v>
      </c>
      <c r="L28" s="53" t="n">
        <v>11176</v>
      </c>
      <c r="M28" s="53" t="n">
        <v>9002</v>
      </c>
      <c r="N28" s="53" t="n">
        <v>2174</v>
      </c>
      <c r="O28" s="53" t="n">
        <v>1593</v>
      </c>
      <c r="P28" s="53" t="n">
        <v>894</v>
      </c>
      <c r="Q28" s="53" t="n">
        <v>699</v>
      </c>
      <c r="R28" s="53" t="n">
        <v>290</v>
      </c>
      <c r="S28" s="53" t="n">
        <v>203</v>
      </c>
      <c r="T28" s="53" t="n">
        <v>87</v>
      </c>
      <c r="U28" s="53" t="n">
        <v>21</v>
      </c>
      <c r="V28" s="53" t="n">
        <v>131</v>
      </c>
      <c r="W28" s="53" t="n">
        <v>82</v>
      </c>
      <c r="X28" s="53" t="n">
        <v>49</v>
      </c>
      <c r="Y28" s="53" t="n">
        <v>57</v>
      </c>
      <c r="Z28" s="53" t="n">
        <v>326</v>
      </c>
      <c r="AA28" s="53" t="n">
        <v>251</v>
      </c>
      <c r="AB28" s="53" t="n">
        <v>75</v>
      </c>
      <c r="AC28" s="53" t="n">
        <v>14813</v>
      </c>
      <c r="AD28" s="53" t="n">
        <v>11537</v>
      </c>
      <c r="AE28" s="53" t="n">
        <v>3276</v>
      </c>
      <c r="AF28" s="53" t="n">
        <v>12804</v>
      </c>
      <c r="AG28" s="53" t="n">
        <v>6656</v>
      </c>
      <c r="AH28" s="53" t="n">
        <v>4825</v>
      </c>
      <c r="AI28" s="53" t="n">
        <v>1323</v>
      </c>
    </row>
    <row r="29" customFormat="false" ht="23.25" hidden="false" customHeight="true" outlineLevel="0" collapsed="false">
      <c r="A29" s="56" t="s">
        <v>64</v>
      </c>
      <c r="B29" s="53" t="n">
        <v>3349</v>
      </c>
      <c r="C29" s="53" t="n">
        <v>29888</v>
      </c>
      <c r="D29" s="53" t="n">
        <v>23791</v>
      </c>
      <c r="E29" s="53" t="n">
        <v>6097</v>
      </c>
      <c r="F29" s="53" t="s">
        <v>50</v>
      </c>
      <c r="G29" s="53" t="s">
        <v>50</v>
      </c>
      <c r="H29" s="53" t="s">
        <v>50</v>
      </c>
      <c r="I29" s="53" t="n">
        <v>626</v>
      </c>
      <c r="J29" s="53" t="n">
        <v>525</v>
      </c>
      <c r="K29" s="53" t="n">
        <v>101</v>
      </c>
      <c r="L29" s="53" t="n">
        <v>25796</v>
      </c>
      <c r="M29" s="53" t="n">
        <v>20929</v>
      </c>
      <c r="N29" s="53" t="n">
        <v>4867</v>
      </c>
      <c r="O29" s="53" t="n">
        <v>3143</v>
      </c>
      <c r="P29" s="53" t="n">
        <v>2046</v>
      </c>
      <c r="Q29" s="53" t="n">
        <v>1097</v>
      </c>
      <c r="R29" s="53" t="n">
        <v>323</v>
      </c>
      <c r="S29" s="53" t="n">
        <v>291</v>
      </c>
      <c r="T29" s="53" t="n">
        <v>32</v>
      </c>
      <c r="U29" s="53" t="n">
        <v>17</v>
      </c>
      <c r="V29" s="53" t="n">
        <v>41</v>
      </c>
      <c r="W29" s="53" t="n">
        <v>37</v>
      </c>
      <c r="X29" s="53" t="n">
        <v>4</v>
      </c>
      <c r="Y29" s="53" t="n">
        <v>232</v>
      </c>
      <c r="Z29" s="53" t="n">
        <v>698</v>
      </c>
      <c r="AA29" s="53" t="n">
        <v>510</v>
      </c>
      <c r="AB29" s="53" t="n">
        <v>188</v>
      </c>
      <c r="AC29" s="53" t="n">
        <v>30545</v>
      </c>
      <c r="AD29" s="53" t="n">
        <v>24264</v>
      </c>
      <c r="AE29" s="53" t="n">
        <v>6281</v>
      </c>
      <c r="AF29" s="53" t="n">
        <v>28911</v>
      </c>
      <c r="AG29" s="53" t="n">
        <v>16678</v>
      </c>
      <c r="AH29" s="53" t="n">
        <v>10228</v>
      </c>
      <c r="AI29" s="53" t="n">
        <v>2005</v>
      </c>
    </row>
    <row r="30" customFormat="false" ht="23.25" hidden="false" customHeight="true" outlineLevel="0" collapsed="false">
      <c r="A30" s="59" t="s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23.25" hidden="false" customHeight="true" outlineLevel="0" collapsed="false">
      <c r="A31" s="54" t="s">
        <v>65</v>
      </c>
      <c r="B31" s="55" t="n">
        <v>5817</v>
      </c>
      <c r="C31" s="55" t="n">
        <v>60486</v>
      </c>
      <c r="D31" s="55" t="n">
        <v>47870</v>
      </c>
      <c r="E31" s="55" t="n">
        <v>12616</v>
      </c>
      <c r="F31" s="55" t="n">
        <v>425</v>
      </c>
      <c r="G31" s="55" t="n">
        <v>310</v>
      </c>
      <c r="H31" s="55" t="n">
        <v>115</v>
      </c>
      <c r="I31" s="55" t="n">
        <v>5633</v>
      </c>
      <c r="J31" s="55" t="n">
        <v>4203</v>
      </c>
      <c r="K31" s="55" t="n">
        <v>1430</v>
      </c>
      <c r="L31" s="55" t="n">
        <v>47278</v>
      </c>
      <c r="M31" s="55" t="n">
        <v>38781</v>
      </c>
      <c r="N31" s="55" t="n">
        <v>8497</v>
      </c>
      <c r="O31" s="55" t="n">
        <v>6089</v>
      </c>
      <c r="P31" s="55" t="n">
        <v>3689</v>
      </c>
      <c r="Q31" s="55" t="n">
        <v>2400</v>
      </c>
      <c r="R31" s="55" t="n">
        <v>1061</v>
      </c>
      <c r="S31" s="55" t="n">
        <v>887</v>
      </c>
      <c r="T31" s="55" t="n">
        <v>174</v>
      </c>
      <c r="U31" s="55" t="n">
        <v>59</v>
      </c>
      <c r="V31" s="55" t="n">
        <v>227</v>
      </c>
      <c r="W31" s="55" t="n">
        <v>167</v>
      </c>
      <c r="X31" s="55" t="n">
        <v>60</v>
      </c>
      <c r="Y31" s="55" t="n">
        <v>344</v>
      </c>
      <c r="Z31" s="55" t="n">
        <v>1190</v>
      </c>
      <c r="AA31" s="55" t="n">
        <v>902</v>
      </c>
      <c r="AB31" s="55" t="n">
        <v>288</v>
      </c>
      <c r="AC31" s="55" t="n">
        <v>61449</v>
      </c>
      <c r="AD31" s="55" t="n">
        <v>48605</v>
      </c>
      <c r="AE31" s="55" t="n">
        <v>12844</v>
      </c>
      <c r="AF31" s="55" t="n">
        <v>56456</v>
      </c>
      <c r="AG31" s="55" t="n">
        <v>29157</v>
      </c>
      <c r="AH31" s="55" t="n">
        <v>21881</v>
      </c>
      <c r="AI31" s="55" t="n">
        <v>5418</v>
      </c>
    </row>
    <row r="32" customFormat="false" ht="23.25" hidden="false" customHeight="true" outlineLevel="0" collapsed="false">
      <c r="A32" s="56" t="s">
        <v>66</v>
      </c>
      <c r="B32" s="53" t="n">
        <v>1875</v>
      </c>
      <c r="C32" s="53" t="n">
        <v>5344</v>
      </c>
      <c r="D32" s="53" t="n">
        <v>3886</v>
      </c>
      <c r="E32" s="53" t="n">
        <v>1458</v>
      </c>
      <c r="F32" s="53" t="n">
        <v>360</v>
      </c>
      <c r="G32" s="53" t="n">
        <v>264</v>
      </c>
      <c r="H32" s="53" t="n">
        <v>96</v>
      </c>
      <c r="I32" s="53" t="n">
        <v>982</v>
      </c>
      <c r="J32" s="53" t="n">
        <v>676</v>
      </c>
      <c r="K32" s="53" t="n">
        <v>306</v>
      </c>
      <c r="L32" s="53" t="n">
        <v>3583</v>
      </c>
      <c r="M32" s="53" t="n">
        <v>2743</v>
      </c>
      <c r="N32" s="53" t="n">
        <v>840</v>
      </c>
      <c r="O32" s="53" t="n">
        <v>364</v>
      </c>
      <c r="P32" s="53" t="n">
        <v>156</v>
      </c>
      <c r="Q32" s="53" t="n">
        <v>208</v>
      </c>
      <c r="R32" s="53" t="n">
        <v>55</v>
      </c>
      <c r="S32" s="53" t="n">
        <v>47</v>
      </c>
      <c r="T32" s="53" t="n">
        <v>8</v>
      </c>
      <c r="U32" s="53" t="n">
        <v>7</v>
      </c>
      <c r="V32" s="53" t="n">
        <v>10</v>
      </c>
      <c r="W32" s="53" t="n">
        <v>8</v>
      </c>
      <c r="X32" s="53" t="n">
        <v>2</v>
      </c>
      <c r="Y32" s="53" t="n">
        <v>121</v>
      </c>
      <c r="Z32" s="53" t="n">
        <v>312</v>
      </c>
      <c r="AA32" s="53" t="n">
        <v>234</v>
      </c>
      <c r="AB32" s="53" t="n">
        <v>78</v>
      </c>
      <c r="AC32" s="53" t="n">
        <v>5646</v>
      </c>
      <c r="AD32" s="53" t="n">
        <v>4112</v>
      </c>
      <c r="AE32" s="53" t="n">
        <v>1534</v>
      </c>
      <c r="AF32" s="53" t="n">
        <v>5412</v>
      </c>
      <c r="AG32" s="53" t="n">
        <v>3209</v>
      </c>
      <c r="AH32" s="53" t="n">
        <v>1596</v>
      </c>
      <c r="AI32" s="53" t="n">
        <v>607</v>
      </c>
    </row>
    <row r="33" customFormat="false" ht="23.25" hidden="false" customHeight="true" outlineLevel="0" collapsed="false">
      <c r="A33" s="56" t="s">
        <v>67</v>
      </c>
      <c r="B33" s="53" t="n">
        <v>2085</v>
      </c>
      <c r="C33" s="53" t="n">
        <v>14041</v>
      </c>
      <c r="D33" s="53" t="n">
        <v>10894</v>
      </c>
      <c r="E33" s="53" t="n">
        <v>3147</v>
      </c>
      <c r="F33" s="53" t="n">
        <v>51</v>
      </c>
      <c r="G33" s="53" t="n">
        <v>37</v>
      </c>
      <c r="H33" s="53" t="n">
        <v>14</v>
      </c>
      <c r="I33" s="53" t="n">
        <v>1532</v>
      </c>
      <c r="J33" s="53" t="n">
        <v>1092</v>
      </c>
      <c r="K33" s="53" t="n">
        <v>440</v>
      </c>
      <c r="L33" s="53" t="n">
        <v>11041</v>
      </c>
      <c r="M33" s="53" t="n">
        <v>8890</v>
      </c>
      <c r="N33" s="53" t="n">
        <v>2151</v>
      </c>
      <c r="O33" s="53" t="n">
        <v>1251</v>
      </c>
      <c r="P33" s="53" t="n">
        <v>734</v>
      </c>
      <c r="Q33" s="53" t="n">
        <v>517</v>
      </c>
      <c r="R33" s="53" t="n">
        <v>166</v>
      </c>
      <c r="S33" s="53" t="n">
        <v>141</v>
      </c>
      <c r="T33" s="53" t="n">
        <v>25</v>
      </c>
      <c r="U33" s="53" t="n">
        <v>16</v>
      </c>
      <c r="V33" s="53" t="n">
        <v>24</v>
      </c>
      <c r="W33" s="53" t="n">
        <v>23</v>
      </c>
      <c r="X33" s="53" t="n">
        <v>1</v>
      </c>
      <c r="Y33" s="53" t="n">
        <v>99</v>
      </c>
      <c r="Z33" s="53" t="n">
        <v>313</v>
      </c>
      <c r="AA33" s="53" t="n">
        <v>262</v>
      </c>
      <c r="AB33" s="53" t="n">
        <v>51</v>
      </c>
      <c r="AC33" s="53" t="n">
        <v>14330</v>
      </c>
      <c r="AD33" s="53" t="n">
        <v>11133</v>
      </c>
      <c r="AE33" s="53" t="n">
        <v>3197</v>
      </c>
      <c r="AF33" s="53" t="n">
        <v>13613</v>
      </c>
      <c r="AG33" s="53" t="n">
        <v>7428</v>
      </c>
      <c r="AH33" s="53" t="n">
        <v>4950</v>
      </c>
      <c r="AI33" s="53" t="n">
        <v>1235</v>
      </c>
    </row>
    <row r="34" customFormat="false" ht="23.25" hidden="false" customHeight="true" outlineLevel="0" collapsed="false">
      <c r="A34" s="56" t="s">
        <v>68</v>
      </c>
      <c r="B34" s="53" t="n">
        <v>1509</v>
      </c>
      <c r="C34" s="53" t="n">
        <v>23049</v>
      </c>
      <c r="D34" s="53" t="n">
        <v>18577</v>
      </c>
      <c r="E34" s="53" t="n">
        <v>4472</v>
      </c>
      <c r="F34" s="53" t="n">
        <v>14</v>
      </c>
      <c r="G34" s="53" t="n">
        <v>9</v>
      </c>
      <c r="H34" s="53" t="n">
        <v>5</v>
      </c>
      <c r="I34" s="53" t="n">
        <v>2165</v>
      </c>
      <c r="J34" s="53" t="n">
        <v>1651</v>
      </c>
      <c r="K34" s="53" t="n">
        <v>514</v>
      </c>
      <c r="L34" s="53" t="n">
        <v>18060</v>
      </c>
      <c r="M34" s="53" t="n">
        <v>15018</v>
      </c>
      <c r="N34" s="53" t="n">
        <v>3042</v>
      </c>
      <c r="O34" s="53" t="n">
        <v>2351</v>
      </c>
      <c r="P34" s="53" t="n">
        <v>1484</v>
      </c>
      <c r="Q34" s="53" t="n">
        <v>867</v>
      </c>
      <c r="R34" s="53" t="n">
        <v>459</v>
      </c>
      <c r="S34" s="53" t="n">
        <v>415</v>
      </c>
      <c r="T34" s="53" t="n">
        <v>44</v>
      </c>
      <c r="U34" s="53" t="n">
        <v>18</v>
      </c>
      <c r="V34" s="53" t="n">
        <v>48</v>
      </c>
      <c r="W34" s="53" t="n">
        <v>41</v>
      </c>
      <c r="X34" s="53" t="n">
        <v>7</v>
      </c>
      <c r="Y34" s="53" t="n">
        <v>89</v>
      </c>
      <c r="Z34" s="53" t="n">
        <v>304</v>
      </c>
      <c r="AA34" s="53" t="n">
        <v>210</v>
      </c>
      <c r="AB34" s="53" t="n">
        <v>94</v>
      </c>
      <c r="AC34" s="53" t="n">
        <v>23305</v>
      </c>
      <c r="AD34" s="53" t="n">
        <v>18746</v>
      </c>
      <c r="AE34" s="53" t="n">
        <v>4559</v>
      </c>
      <c r="AF34" s="53" t="n">
        <v>21449</v>
      </c>
      <c r="AG34" s="53" t="n">
        <v>10505</v>
      </c>
      <c r="AH34" s="53" t="n">
        <v>8859</v>
      </c>
      <c r="AI34" s="53" t="n">
        <v>2085</v>
      </c>
    </row>
    <row r="35" customFormat="false" ht="23.25" hidden="false" customHeight="true" outlineLevel="0" collapsed="false">
      <c r="A35" s="56" t="s">
        <v>69</v>
      </c>
      <c r="B35" s="53" t="n">
        <v>216</v>
      </c>
      <c r="C35" s="53" t="n">
        <v>8124</v>
      </c>
      <c r="D35" s="53" t="n">
        <v>6563</v>
      </c>
      <c r="E35" s="53" t="n">
        <v>1561</v>
      </c>
      <c r="F35" s="53" t="s">
        <v>50</v>
      </c>
      <c r="G35" s="53" t="s">
        <v>50</v>
      </c>
      <c r="H35" s="53" t="s">
        <v>50</v>
      </c>
      <c r="I35" s="53" t="n">
        <v>521</v>
      </c>
      <c r="J35" s="53" t="n">
        <v>405</v>
      </c>
      <c r="K35" s="53" t="n">
        <v>116</v>
      </c>
      <c r="L35" s="53" t="n">
        <v>6488</v>
      </c>
      <c r="M35" s="53" t="n">
        <v>5408</v>
      </c>
      <c r="N35" s="53" t="n">
        <v>1080</v>
      </c>
      <c r="O35" s="53" t="n">
        <v>887</v>
      </c>
      <c r="P35" s="53" t="n">
        <v>566</v>
      </c>
      <c r="Q35" s="53" t="n">
        <v>321</v>
      </c>
      <c r="R35" s="53" t="n">
        <v>228</v>
      </c>
      <c r="S35" s="53" t="n">
        <v>184</v>
      </c>
      <c r="T35" s="53" t="n">
        <v>44</v>
      </c>
      <c r="U35" s="53" t="n">
        <v>12</v>
      </c>
      <c r="V35" s="53" t="n">
        <v>57</v>
      </c>
      <c r="W35" s="53" t="n">
        <v>44</v>
      </c>
      <c r="X35" s="53" t="n">
        <v>13</v>
      </c>
      <c r="Y35" s="53" t="n">
        <v>19</v>
      </c>
      <c r="Z35" s="53" t="n">
        <v>132</v>
      </c>
      <c r="AA35" s="53" t="n">
        <v>117</v>
      </c>
      <c r="AB35" s="53" t="n">
        <v>15</v>
      </c>
      <c r="AC35" s="53" t="n">
        <v>8199</v>
      </c>
      <c r="AD35" s="53" t="n">
        <v>6636</v>
      </c>
      <c r="AE35" s="53" t="n">
        <v>1563</v>
      </c>
      <c r="AF35" s="53" t="n">
        <v>7389</v>
      </c>
      <c r="AG35" s="53" t="n">
        <v>3512</v>
      </c>
      <c r="AH35" s="53" t="n">
        <v>3177</v>
      </c>
      <c r="AI35" s="53" t="n">
        <v>700</v>
      </c>
    </row>
    <row r="36" customFormat="false" ht="23.25" hidden="false" customHeight="true" outlineLevel="0" collapsed="false">
      <c r="A36" s="56" t="s">
        <v>70</v>
      </c>
      <c r="B36" s="53" t="n">
        <v>132</v>
      </c>
      <c r="C36" s="53" t="n">
        <v>9928</v>
      </c>
      <c r="D36" s="53" t="n">
        <v>7950</v>
      </c>
      <c r="E36" s="53" t="n">
        <v>1978</v>
      </c>
      <c r="F36" s="53" t="s">
        <v>50</v>
      </c>
      <c r="G36" s="53" t="s">
        <v>50</v>
      </c>
      <c r="H36" s="53" t="s">
        <v>50</v>
      </c>
      <c r="I36" s="53" t="n">
        <v>433</v>
      </c>
      <c r="J36" s="53" t="n">
        <v>379</v>
      </c>
      <c r="K36" s="53" t="n">
        <v>54</v>
      </c>
      <c r="L36" s="53" t="n">
        <v>8106</v>
      </c>
      <c r="M36" s="53" t="n">
        <v>6722</v>
      </c>
      <c r="N36" s="53" t="n">
        <v>1384</v>
      </c>
      <c r="O36" s="53" t="n">
        <v>1236</v>
      </c>
      <c r="P36" s="53" t="n">
        <v>749</v>
      </c>
      <c r="Q36" s="53" t="n">
        <v>487</v>
      </c>
      <c r="R36" s="53" t="n">
        <v>153</v>
      </c>
      <c r="S36" s="53" t="n">
        <v>100</v>
      </c>
      <c r="T36" s="53" t="n">
        <v>53</v>
      </c>
      <c r="U36" s="53" t="n">
        <v>6</v>
      </c>
      <c r="V36" s="53" t="n">
        <v>88</v>
      </c>
      <c r="W36" s="53" t="n">
        <v>51</v>
      </c>
      <c r="X36" s="53" t="n">
        <v>37</v>
      </c>
      <c r="Y36" s="53" t="n">
        <v>16</v>
      </c>
      <c r="Z36" s="53" t="n">
        <v>129</v>
      </c>
      <c r="AA36" s="53" t="n">
        <v>79</v>
      </c>
      <c r="AB36" s="53" t="n">
        <v>50</v>
      </c>
      <c r="AC36" s="53" t="n">
        <v>9969</v>
      </c>
      <c r="AD36" s="53" t="n">
        <v>7978</v>
      </c>
      <c r="AE36" s="53" t="n">
        <v>1991</v>
      </c>
      <c r="AF36" s="53" t="n">
        <v>8593</v>
      </c>
      <c r="AG36" s="53" t="n">
        <v>4503</v>
      </c>
      <c r="AH36" s="53" t="n">
        <v>3299</v>
      </c>
      <c r="AI36" s="53" t="n">
        <v>791</v>
      </c>
    </row>
    <row r="37" customFormat="false" ht="23.25" hidden="false" customHeight="true" outlineLevel="0" collapsed="false">
      <c r="A37" s="59" t="s">
        <v>2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</row>
    <row r="38" customFormat="false" ht="30" hidden="false" customHeight="true" outlineLevel="0" collapsed="false">
      <c r="A38" s="61" t="s">
        <v>71</v>
      </c>
      <c r="B38" s="55" t="n">
        <v>5817</v>
      </c>
      <c r="C38" s="55" t="n">
        <v>60486</v>
      </c>
      <c r="D38" s="55" t="n">
        <v>47870</v>
      </c>
      <c r="E38" s="55" t="n">
        <v>12616</v>
      </c>
      <c r="F38" s="55" t="n">
        <v>425</v>
      </c>
      <c r="G38" s="55" t="n">
        <v>310</v>
      </c>
      <c r="H38" s="55" t="n">
        <v>115</v>
      </c>
      <c r="I38" s="55" t="n">
        <v>5633</v>
      </c>
      <c r="J38" s="55" t="n">
        <v>4203</v>
      </c>
      <c r="K38" s="55" t="n">
        <v>1430</v>
      </c>
      <c r="L38" s="55" t="n">
        <v>47278</v>
      </c>
      <c r="M38" s="55" t="n">
        <v>38781</v>
      </c>
      <c r="N38" s="55" t="n">
        <v>8497</v>
      </c>
      <c r="O38" s="55" t="n">
        <v>6089</v>
      </c>
      <c r="P38" s="55" t="n">
        <v>3689</v>
      </c>
      <c r="Q38" s="55" t="n">
        <v>2400</v>
      </c>
      <c r="R38" s="55" t="n">
        <v>1061</v>
      </c>
      <c r="S38" s="55" t="n">
        <v>887</v>
      </c>
      <c r="T38" s="55" t="n">
        <v>174</v>
      </c>
      <c r="U38" s="55" t="n">
        <v>59</v>
      </c>
      <c r="V38" s="55" t="n">
        <v>227</v>
      </c>
      <c r="W38" s="55" t="n">
        <v>167</v>
      </c>
      <c r="X38" s="55" t="n">
        <v>60</v>
      </c>
      <c r="Y38" s="55" t="n">
        <v>344</v>
      </c>
      <c r="Z38" s="55" t="n">
        <v>1190</v>
      </c>
      <c r="AA38" s="55" t="n">
        <v>902</v>
      </c>
      <c r="AB38" s="55" t="n">
        <v>288</v>
      </c>
      <c r="AC38" s="55" t="n">
        <v>61449</v>
      </c>
      <c r="AD38" s="55" t="n">
        <v>48605</v>
      </c>
      <c r="AE38" s="55" t="n">
        <v>12844</v>
      </c>
      <c r="AF38" s="55" t="n">
        <v>56456</v>
      </c>
      <c r="AG38" s="55" t="n">
        <v>29157</v>
      </c>
      <c r="AH38" s="55" t="n">
        <v>21881</v>
      </c>
      <c r="AI38" s="55" t="n">
        <v>5418</v>
      </c>
    </row>
    <row r="39" customFormat="false" ht="24" hidden="false" customHeight="true" outlineLevel="0" collapsed="false">
      <c r="A39" s="56" t="s">
        <v>66</v>
      </c>
      <c r="B39" s="53" t="n">
        <v>2015</v>
      </c>
      <c r="C39" s="53" t="n">
        <v>6627</v>
      </c>
      <c r="D39" s="53" t="n">
        <v>4887</v>
      </c>
      <c r="E39" s="53" t="n">
        <v>1740</v>
      </c>
      <c r="F39" s="53" t="n">
        <v>362</v>
      </c>
      <c r="G39" s="53" t="n">
        <v>265</v>
      </c>
      <c r="H39" s="53" t="n">
        <v>97</v>
      </c>
      <c r="I39" s="53" t="n">
        <v>1148</v>
      </c>
      <c r="J39" s="53" t="n">
        <v>810</v>
      </c>
      <c r="K39" s="53" t="n">
        <v>338</v>
      </c>
      <c r="L39" s="53" t="n">
        <v>4551</v>
      </c>
      <c r="M39" s="53" t="n">
        <v>3537</v>
      </c>
      <c r="N39" s="53" t="n">
        <v>1014</v>
      </c>
      <c r="O39" s="53" t="n">
        <v>487</v>
      </c>
      <c r="P39" s="53" t="n">
        <v>205</v>
      </c>
      <c r="Q39" s="53" t="n">
        <v>282</v>
      </c>
      <c r="R39" s="53" t="n">
        <v>79</v>
      </c>
      <c r="S39" s="53" t="n">
        <v>70</v>
      </c>
      <c r="T39" s="53" t="n">
        <v>9</v>
      </c>
      <c r="U39" s="53" t="n">
        <v>17</v>
      </c>
      <c r="V39" s="53" t="n">
        <v>40</v>
      </c>
      <c r="W39" s="53" t="n">
        <v>33</v>
      </c>
      <c r="X39" s="53" t="n">
        <v>7</v>
      </c>
      <c r="Y39" s="53" t="n">
        <v>83</v>
      </c>
      <c r="Z39" s="53" t="n">
        <v>149</v>
      </c>
      <c r="AA39" s="53" t="n">
        <v>105</v>
      </c>
      <c r="AB39" s="53" t="n">
        <v>44</v>
      </c>
      <c r="AC39" s="53" t="n">
        <v>6736</v>
      </c>
      <c r="AD39" s="53" t="n">
        <v>4959</v>
      </c>
      <c r="AE39" s="53" t="n">
        <v>1777</v>
      </c>
      <c r="AF39" s="53" t="n">
        <v>5685</v>
      </c>
      <c r="AG39" s="53" t="n">
        <v>3482</v>
      </c>
      <c r="AH39" s="53" t="n">
        <v>1649</v>
      </c>
      <c r="AI39" s="53" t="n">
        <v>554</v>
      </c>
    </row>
    <row r="40" customFormat="false" ht="24" hidden="false" customHeight="true" outlineLevel="0" collapsed="false">
      <c r="A40" s="56" t="s">
        <v>67</v>
      </c>
      <c r="B40" s="53" t="n">
        <v>2064</v>
      </c>
      <c r="C40" s="53" t="n">
        <v>14816</v>
      </c>
      <c r="D40" s="53" t="n">
        <v>11530</v>
      </c>
      <c r="E40" s="53" t="n">
        <v>3286</v>
      </c>
      <c r="F40" s="53" t="n">
        <v>49</v>
      </c>
      <c r="G40" s="53" t="n">
        <v>36</v>
      </c>
      <c r="H40" s="53" t="n">
        <v>13</v>
      </c>
      <c r="I40" s="53" t="n">
        <v>1619</v>
      </c>
      <c r="J40" s="53" t="n">
        <v>1153</v>
      </c>
      <c r="K40" s="53" t="n">
        <v>466</v>
      </c>
      <c r="L40" s="53" t="n">
        <v>11579</v>
      </c>
      <c r="M40" s="53" t="n">
        <v>9357</v>
      </c>
      <c r="N40" s="53" t="n">
        <v>2222</v>
      </c>
      <c r="O40" s="53" t="n">
        <v>1365</v>
      </c>
      <c r="P40" s="53" t="n">
        <v>809</v>
      </c>
      <c r="Q40" s="53" t="n">
        <v>556</v>
      </c>
      <c r="R40" s="53" t="n">
        <v>204</v>
      </c>
      <c r="S40" s="53" t="n">
        <v>175</v>
      </c>
      <c r="T40" s="53" t="n">
        <v>29</v>
      </c>
      <c r="U40" s="53" t="n">
        <v>13</v>
      </c>
      <c r="V40" s="53" t="n">
        <v>18</v>
      </c>
      <c r="W40" s="53" t="n">
        <v>14</v>
      </c>
      <c r="X40" s="53" t="n">
        <v>4</v>
      </c>
      <c r="Y40" s="53" t="n">
        <v>114</v>
      </c>
      <c r="Z40" s="53" t="n">
        <v>226</v>
      </c>
      <c r="AA40" s="53" t="n">
        <v>176</v>
      </c>
      <c r="AB40" s="53" t="n">
        <v>50</v>
      </c>
      <c r="AC40" s="53" t="n">
        <v>15024</v>
      </c>
      <c r="AD40" s="53" t="n">
        <v>11692</v>
      </c>
      <c r="AE40" s="53" t="n">
        <v>3332</v>
      </c>
      <c r="AF40" s="53" t="n">
        <v>13847</v>
      </c>
      <c r="AG40" s="53" t="n">
        <v>7495</v>
      </c>
      <c r="AH40" s="53" t="n">
        <v>5122</v>
      </c>
      <c r="AI40" s="53" t="n">
        <v>1230</v>
      </c>
    </row>
    <row r="41" customFormat="false" ht="24" hidden="false" customHeight="true" outlineLevel="0" collapsed="false">
      <c r="A41" s="56" t="s">
        <v>68</v>
      </c>
      <c r="B41" s="53" t="n">
        <v>1437</v>
      </c>
      <c r="C41" s="53" t="n">
        <v>23245</v>
      </c>
      <c r="D41" s="53" t="n">
        <v>18752</v>
      </c>
      <c r="E41" s="53" t="n">
        <v>4493</v>
      </c>
      <c r="F41" s="53" t="n">
        <v>14</v>
      </c>
      <c r="G41" s="53" t="n">
        <v>9</v>
      </c>
      <c r="H41" s="53" t="n">
        <v>5</v>
      </c>
      <c r="I41" s="53" t="n">
        <v>2079</v>
      </c>
      <c r="J41" s="53" t="n">
        <v>1597</v>
      </c>
      <c r="K41" s="53" t="n">
        <v>482</v>
      </c>
      <c r="L41" s="53" t="n">
        <v>18250</v>
      </c>
      <c r="M41" s="53" t="n">
        <v>15201</v>
      </c>
      <c r="N41" s="53" t="n">
        <v>3049</v>
      </c>
      <c r="O41" s="53" t="n">
        <v>2438</v>
      </c>
      <c r="P41" s="53" t="n">
        <v>1544</v>
      </c>
      <c r="Q41" s="53" t="n">
        <v>894</v>
      </c>
      <c r="R41" s="53" t="n">
        <v>464</v>
      </c>
      <c r="S41" s="53" t="n">
        <v>401</v>
      </c>
      <c r="T41" s="53" t="n">
        <v>63</v>
      </c>
      <c r="U41" s="53" t="n">
        <v>19</v>
      </c>
      <c r="V41" s="53" t="n">
        <v>80</v>
      </c>
      <c r="W41" s="53" t="n">
        <v>69</v>
      </c>
      <c r="X41" s="53" t="n">
        <v>11</v>
      </c>
      <c r="Y41" s="53" t="n">
        <v>110</v>
      </c>
      <c r="Z41" s="53" t="n">
        <v>428</v>
      </c>
      <c r="AA41" s="53" t="n">
        <v>312</v>
      </c>
      <c r="AB41" s="53" t="n">
        <v>116</v>
      </c>
      <c r="AC41" s="53" t="n">
        <v>23593</v>
      </c>
      <c r="AD41" s="53" t="n">
        <v>18995</v>
      </c>
      <c r="AE41" s="53" t="n">
        <v>4598</v>
      </c>
      <c r="AF41" s="53" t="n">
        <v>21692</v>
      </c>
      <c r="AG41" s="53" t="n">
        <v>10543</v>
      </c>
      <c r="AH41" s="53" t="n">
        <v>8961</v>
      </c>
      <c r="AI41" s="53" t="n">
        <v>2188</v>
      </c>
    </row>
    <row r="42" customFormat="false" ht="24" hidden="false" customHeight="true" outlineLevel="0" collapsed="false">
      <c r="A42" s="56" t="s">
        <v>69</v>
      </c>
      <c r="B42" s="53" t="n">
        <v>194</v>
      </c>
      <c r="C42" s="53" t="n">
        <v>7575</v>
      </c>
      <c r="D42" s="53" t="n">
        <v>6099</v>
      </c>
      <c r="E42" s="53" t="n">
        <v>1476</v>
      </c>
      <c r="F42" s="53" t="s">
        <v>50</v>
      </c>
      <c r="G42" s="53" t="s">
        <v>50</v>
      </c>
      <c r="H42" s="53" t="s">
        <v>50</v>
      </c>
      <c r="I42" s="53" t="n">
        <v>442</v>
      </c>
      <c r="J42" s="53" t="n">
        <v>344</v>
      </c>
      <c r="K42" s="53" t="n">
        <v>98</v>
      </c>
      <c r="L42" s="53" t="n">
        <v>6094</v>
      </c>
      <c r="M42" s="53" t="n">
        <v>5056</v>
      </c>
      <c r="N42" s="53" t="n">
        <v>1038</v>
      </c>
      <c r="O42" s="53" t="n">
        <v>879</v>
      </c>
      <c r="P42" s="53" t="n">
        <v>559</v>
      </c>
      <c r="Q42" s="53" t="n">
        <v>320</v>
      </c>
      <c r="R42" s="53" t="n">
        <v>160</v>
      </c>
      <c r="S42" s="53" t="n">
        <v>140</v>
      </c>
      <c r="T42" s="53" t="n">
        <v>20</v>
      </c>
      <c r="U42" s="53" t="n">
        <v>5</v>
      </c>
      <c r="V42" s="53" t="n">
        <v>5</v>
      </c>
      <c r="W42" s="53" t="n">
        <v>4</v>
      </c>
      <c r="X42" s="53" t="n">
        <v>1</v>
      </c>
      <c r="Y42" s="53" t="n">
        <v>24</v>
      </c>
      <c r="Z42" s="53" t="n">
        <v>233</v>
      </c>
      <c r="AA42" s="53" t="n">
        <v>173</v>
      </c>
      <c r="AB42" s="53" t="n">
        <v>60</v>
      </c>
      <c r="AC42" s="53" t="n">
        <v>7803</v>
      </c>
      <c r="AD42" s="53" t="n">
        <v>6268</v>
      </c>
      <c r="AE42" s="53" t="n">
        <v>1535</v>
      </c>
      <c r="AF42" s="53" t="n">
        <v>7361</v>
      </c>
      <c r="AG42" s="53" t="n">
        <v>3511</v>
      </c>
      <c r="AH42" s="53" t="n">
        <v>3116</v>
      </c>
      <c r="AI42" s="53" t="n">
        <v>734</v>
      </c>
    </row>
    <row r="43" customFormat="false" ht="24" hidden="false" customHeight="true" outlineLevel="0" collapsed="false">
      <c r="A43" s="56" t="s">
        <v>70</v>
      </c>
      <c r="B43" s="53" t="n">
        <v>107</v>
      </c>
      <c r="C43" s="53" t="n">
        <v>8223</v>
      </c>
      <c r="D43" s="53" t="n">
        <v>6602</v>
      </c>
      <c r="E43" s="53" t="n">
        <v>1621</v>
      </c>
      <c r="F43" s="53" t="s">
        <v>50</v>
      </c>
      <c r="G43" s="53" t="s">
        <v>50</v>
      </c>
      <c r="H43" s="53" t="s">
        <v>50</v>
      </c>
      <c r="I43" s="53" t="n">
        <v>345</v>
      </c>
      <c r="J43" s="53" t="n">
        <v>299</v>
      </c>
      <c r="K43" s="53" t="n">
        <v>46</v>
      </c>
      <c r="L43" s="53" t="n">
        <v>6804</v>
      </c>
      <c r="M43" s="53" t="n">
        <v>5630</v>
      </c>
      <c r="N43" s="53" t="n">
        <v>1174</v>
      </c>
      <c r="O43" s="53" t="n">
        <v>920</v>
      </c>
      <c r="P43" s="53" t="n">
        <v>572</v>
      </c>
      <c r="Q43" s="53" t="n">
        <v>348</v>
      </c>
      <c r="R43" s="53" t="n">
        <v>154</v>
      </c>
      <c r="S43" s="53" t="n">
        <v>101</v>
      </c>
      <c r="T43" s="53" t="n">
        <v>53</v>
      </c>
      <c r="U43" s="53" t="n">
        <v>5</v>
      </c>
      <c r="V43" s="53" t="n">
        <v>84</v>
      </c>
      <c r="W43" s="53" t="n">
        <v>47</v>
      </c>
      <c r="X43" s="53" t="n">
        <v>37</v>
      </c>
      <c r="Y43" s="53" t="n">
        <v>13</v>
      </c>
      <c r="Z43" s="53" t="n">
        <v>154</v>
      </c>
      <c r="AA43" s="53" t="n">
        <v>136</v>
      </c>
      <c r="AB43" s="53" t="n">
        <v>18</v>
      </c>
      <c r="AC43" s="53" t="n">
        <v>8293</v>
      </c>
      <c r="AD43" s="53" t="n">
        <v>6691</v>
      </c>
      <c r="AE43" s="53" t="n">
        <v>1602</v>
      </c>
      <c r="AF43" s="53" t="n">
        <v>7871</v>
      </c>
      <c r="AG43" s="53" t="n">
        <v>4126</v>
      </c>
      <c r="AH43" s="53" t="n">
        <v>3033</v>
      </c>
      <c r="AI43" s="53" t="n">
        <v>712</v>
      </c>
    </row>
    <row r="44" customFormat="false" ht="23.25" hidden="false" customHeight="true" outlineLevel="0" collapsed="false">
      <c r="A44" s="59" t="s">
        <v>2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</row>
    <row r="45" customFormat="false" ht="23.25" hidden="false" customHeight="true" outlineLevel="0" collapsed="false">
      <c r="A45" s="54" t="s">
        <v>72</v>
      </c>
      <c r="B45" s="55" t="n">
        <v>5817</v>
      </c>
      <c r="C45" s="55" t="n">
        <v>60486</v>
      </c>
      <c r="D45" s="55" t="n">
        <v>47870</v>
      </c>
      <c r="E45" s="55" t="n">
        <v>12616</v>
      </c>
      <c r="F45" s="55" t="n">
        <v>425</v>
      </c>
      <c r="G45" s="55" t="n">
        <v>310</v>
      </c>
      <c r="H45" s="55" t="n">
        <v>115</v>
      </c>
      <c r="I45" s="55" t="n">
        <v>5633</v>
      </c>
      <c r="J45" s="55" t="n">
        <v>4203</v>
      </c>
      <c r="K45" s="55" t="n">
        <v>1430</v>
      </c>
      <c r="L45" s="55" t="n">
        <v>47278</v>
      </c>
      <c r="M45" s="55" t="n">
        <v>38781</v>
      </c>
      <c r="N45" s="55" t="n">
        <v>8497</v>
      </c>
      <c r="O45" s="55" t="n">
        <v>6089</v>
      </c>
      <c r="P45" s="55" t="n">
        <v>3689</v>
      </c>
      <c r="Q45" s="55" t="n">
        <v>2400</v>
      </c>
      <c r="R45" s="55" t="n">
        <v>1061</v>
      </c>
      <c r="S45" s="55" t="n">
        <v>887</v>
      </c>
      <c r="T45" s="55" t="n">
        <v>174</v>
      </c>
      <c r="U45" s="55" t="n">
        <v>59</v>
      </c>
      <c r="V45" s="55" t="n">
        <v>227</v>
      </c>
      <c r="W45" s="55" t="n">
        <v>167</v>
      </c>
      <c r="X45" s="55" t="n">
        <v>60</v>
      </c>
      <c r="Y45" s="55" t="n">
        <v>344</v>
      </c>
      <c r="Z45" s="55" t="n">
        <v>1190</v>
      </c>
      <c r="AA45" s="55" t="n">
        <v>902</v>
      </c>
      <c r="AB45" s="55" t="n">
        <v>288</v>
      </c>
      <c r="AC45" s="55" t="n">
        <v>61449</v>
      </c>
      <c r="AD45" s="55" t="n">
        <v>48605</v>
      </c>
      <c r="AE45" s="55" t="n">
        <v>12844</v>
      </c>
      <c r="AF45" s="55" t="n">
        <v>56456</v>
      </c>
      <c r="AG45" s="55" t="n">
        <v>29157</v>
      </c>
      <c r="AH45" s="55" t="n">
        <v>21881</v>
      </c>
      <c r="AI45" s="55" t="n">
        <v>5418</v>
      </c>
    </row>
    <row r="46" customFormat="false" ht="23.25" hidden="false" customHeight="true" outlineLevel="0" collapsed="false">
      <c r="A46" s="56" t="s">
        <v>73</v>
      </c>
      <c r="B46" s="53" t="n">
        <v>261</v>
      </c>
      <c r="C46" s="53" t="n">
        <v>584</v>
      </c>
      <c r="D46" s="53" t="n">
        <v>395</v>
      </c>
      <c r="E46" s="53" t="n">
        <v>189</v>
      </c>
      <c r="F46" s="53" t="n">
        <v>202</v>
      </c>
      <c r="G46" s="53" t="n">
        <v>148</v>
      </c>
      <c r="H46" s="53" t="n">
        <v>54</v>
      </c>
      <c r="I46" s="53" t="n">
        <v>147</v>
      </c>
      <c r="J46" s="53" t="n">
        <v>95</v>
      </c>
      <c r="K46" s="53" t="n">
        <v>52</v>
      </c>
      <c r="L46" s="53" t="n">
        <v>163</v>
      </c>
      <c r="M46" s="53" t="n">
        <v>111</v>
      </c>
      <c r="N46" s="53" t="n">
        <v>52</v>
      </c>
      <c r="O46" s="53" t="n">
        <v>58</v>
      </c>
      <c r="P46" s="53" t="n">
        <v>32</v>
      </c>
      <c r="Q46" s="53" t="n">
        <v>26</v>
      </c>
      <c r="R46" s="53" t="n">
        <v>14</v>
      </c>
      <c r="S46" s="53" t="n">
        <v>9</v>
      </c>
      <c r="T46" s="53" t="n">
        <v>5</v>
      </c>
      <c r="U46" s="53" t="s">
        <v>50</v>
      </c>
      <c r="V46" s="53" t="s">
        <v>50</v>
      </c>
      <c r="W46" s="53" t="s">
        <v>50</v>
      </c>
      <c r="X46" s="53" t="s">
        <v>50</v>
      </c>
      <c r="Y46" s="53" t="n">
        <v>5</v>
      </c>
      <c r="Z46" s="53" t="n">
        <v>8</v>
      </c>
      <c r="AA46" s="53" t="n">
        <v>6</v>
      </c>
      <c r="AB46" s="53" t="n">
        <v>2</v>
      </c>
      <c r="AC46" s="53" t="n">
        <v>592</v>
      </c>
      <c r="AD46" s="53" t="n">
        <v>401</v>
      </c>
      <c r="AE46" s="53" t="n">
        <v>191</v>
      </c>
      <c r="AF46" s="53" t="n">
        <v>580</v>
      </c>
      <c r="AG46" s="53" t="n">
        <v>376</v>
      </c>
      <c r="AH46" s="53" t="n">
        <v>143</v>
      </c>
      <c r="AI46" s="53" t="n">
        <v>61</v>
      </c>
    </row>
    <row r="47" customFormat="false" ht="23.25" hidden="false" customHeight="true" outlineLevel="0" collapsed="false">
      <c r="A47" s="56" t="s">
        <v>74</v>
      </c>
      <c r="B47" s="53" t="n">
        <v>439</v>
      </c>
      <c r="C47" s="53" t="n">
        <v>1321</v>
      </c>
      <c r="D47" s="53" t="n">
        <v>939</v>
      </c>
      <c r="E47" s="53" t="n">
        <v>382</v>
      </c>
      <c r="F47" s="53" t="n">
        <v>150</v>
      </c>
      <c r="G47" s="53" t="n">
        <v>109</v>
      </c>
      <c r="H47" s="53" t="n">
        <v>41</v>
      </c>
      <c r="I47" s="53" t="n">
        <v>430</v>
      </c>
      <c r="J47" s="53" t="n">
        <v>284</v>
      </c>
      <c r="K47" s="53" t="n">
        <v>146</v>
      </c>
      <c r="L47" s="53" t="n">
        <v>556</v>
      </c>
      <c r="M47" s="53" t="n">
        <v>433</v>
      </c>
      <c r="N47" s="53" t="n">
        <v>123</v>
      </c>
      <c r="O47" s="53" t="n">
        <v>136</v>
      </c>
      <c r="P47" s="53" t="n">
        <v>68</v>
      </c>
      <c r="Q47" s="53" t="n">
        <v>68</v>
      </c>
      <c r="R47" s="53" t="n">
        <v>49</v>
      </c>
      <c r="S47" s="53" t="n">
        <v>45</v>
      </c>
      <c r="T47" s="53" t="n">
        <v>4</v>
      </c>
      <c r="U47" s="53" t="n">
        <v>2</v>
      </c>
      <c r="V47" s="53" t="n">
        <v>5</v>
      </c>
      <c r="W47" s="53" t="n">
        <v>5</v>
      </c>
      <c r="X47" s="53" t="s">
        <v>50</v>
      </c>
      <c r="Y47" s="53" t="n">
        <v>10</v>
      </c>
      <c r="Z47" s="53" t="n">
        <v>18</v>
      </c>
      <c r="AA47" s="53" t="n">
        <v>13</v>
      </c>
      <c r="AB47" s="53" t="n">
        <v>5</v>
      </c>
      <c r="AC47" s="53" t="n">
        <v>1334</v>
      </c>
      <c r="AD47" s="53" t="n">
        <v>947</v>
      </c>
      <c r="AE47" s="53" t="n">
        <v>387</v>
      </c>
      <c r="AF47" s="53" t="n">
        <v>1290</v>
      </c>
      <c r="AG47" s="53" t="n">
        <v>696</v>
      </c>
      <c r="AH47" s="53" t="n">
        <v>427</v>
      </c>
      <c r="AI47" s="53" t="n">
        <v>167</v>
      </c>
    </row>
    <row r="48" customFormat="false" ht="23.25" hidden="false" customHeight="true" outlineLevel="0" collapsed="false">
      <c r="A48" s="56" t="s">
        <v>75</v>
      </c>
      <c r="B48" s="53" t="n">
        <v>1164</v>
      </c>
      <c r="C48" s="53" t="n">
        <v>5692</v>
      </c>
      <c r="D48" s="53" t="n">
        <v>4309</v>
      </c>
      <c r="E48" s="53" t="n">
        <v>1383</v>
      </c>
      <c r="F48" s="53" t="n">
        <v>60</v>
      </c>
      <c r="G48" s="53" t="n">
        <v>43</v>
      </c>
      <c r="H48" s="53" t="n">
        <v>17</v>
      </c>
      <c r="I48" s="53" t="n">
        <v>1254</v>
      </c>
      <c r="J48" s="53" t="n">
        <v>863</v>
      </c>
      <c r="K48" s="53" t="n">
        <v>391</v>
      </c>
      <c r="L48" s="53" t="n">
        <v>3611</v>
      </c>
      <c r="M48" s="53" t="n">
        <v>2921</v>
      </c>
      <c r="N48" s="53" t="n">
        <v>690</v>
      </c>
      <c r="O48" s="53" t="n">
        <v>622</v>
      </c>
      <c r="P48" s="53" t="n">
        <v>354</v>
      </c>
      <c r="Q48" s="53" t="n">
        <v>268</v>
      </c>
      <c r="R48" s="53" t="n">
        <v>145</v>
      </c>
      <c r="S48" s="53" t="n">
        <v>128</v>
      </c>
      <c r="T48" s="53" t="n">
        <v>17</v>
      </c>
      <c r="U48" s="53" t="n">
        <v>9</v>
      </c>
      <c r="V48" s="53" t="n">
        <v>11</v>
      </c>
      <c r="W48" s="53" t="n">
        <v>9</v>
      </c>
      <c r="X48" s="53" t="n">
        <v>2</v>
      </c>
      <c r="Y48" s="53" t="n">
        <v>49</v>
      </c>
      <c r="Z48" s="53" t="n">
        <v>91</v>
      </c>
      <c r="AA48" s="53" t="n">
        <v>68</v>
      </c>
      <c r="AB48" s="53" t="n">
        <v>23</v>
      </c>
      <c r="AC48" s="53" t="n">
        <v>5772</v>
      </c>
      <c r="AD48" s="53" t="n">
        <v>4368</v>
      </c>
      <c r="AE48" s="53" t="n">
        <v>1404</v>
      </c>
      <c r="AF48" s="53" t="n">
        <v>5487</v>
      </c>
      <c r="AG48" s="53" t="n">
        <v>2629</v>
      </c>
      <c r="AH48" s="53" t="n">
        <v>2170</v>
      </c>
      <c r="AI48" s="53" t="n">
        <v>688</v>
      </c>
    </row>
    <row r="49" customFormat="false" ht="23.25" hidden="false" customHeight="true" outlineLevel="0" collapsed="false">
      <c r="A49" s="56" t="s">
        <v>58</v>
      </c>
      <c r="B49" s="53" t="n">
        <v>3651</v>
      </c>
      <c r="C49" s="53" t="n">
        <v>40161</v>
      </c>
      <c r="D49" s="53" t="n">
        <v>32184</v>
      </c>
      <c r="E49" s="53" t="n">
        <v>7977</v>
      </c>
      <c r="F49" s="53" t="n">
        <v>13</v>
      </c>
      <c r="G49" s="53" t="n">
        <v>10</v>
      </c>
      <c r="H49" s="53" t="n">
        <v>3</v>
      </c>
      <c r="I49" s="53" t="n">
        <v>3206</v>
      </c>
      <c r="J49" s="53" t="n">
        <v>2435</v>
      </c>
      <c r="K49" s="53" t="n">
        <v>771</v>
      </c>
      <c r="L49" s="53" t="n">
        <v>32249</v>
      </c>
      <c r="M49" s="53" t="n">
        <v>26662</v>
      </c>
      <c r="N49" s="53" t="n">
        <v>5587</v>
      </c>
      <c r="O49" s="53" t="n">
        <v>3992</v>
      </c>
      <c r="P49" s="53" t="n">
        <v>2475</v>
      </c>
      <c r="Q49" s="53" t="n">
        <v>1517</v>
      </c>
      <c r="R49" s="53" t="n">
        <v>701</v>
      </c>
      <c r="S49" s="53" t="n">
        <v>602</v>
      </c>
      <c r="T49" s="53" t="n">
        <v>99</v>
      </c>
      <c r="U49" s="53" t="n">
        <v>33</v>
      </c>
      <c r="V49" s="53" t="n">
        <v>85</v>
      </c>
      <c r="W49" s="53" t="n">
        <v>69</v>
      </c>
      <c r="X49" s="53" t="n">
        <v>16</v>
      </c>
      <c r="Y49" s="53" t="n">
        <v>230</v>
      </c>
      <c r="Z49" s="53" t="n">
        <v>733</v>
      </c>
      <c r="AA49" s="53" t="n">
        <v>587</v>
      </c>
      <c r="AB49" s="53" t="n">
        <v>146</v>
      </c>
      <c r="AC49" s="53" t="n">
        <v>40809</v>
      </c>
      <c r="AD49" s="53" t="n">
        <v>32702</v>
      </c>
      <c r="AE49" s="53" t="n">
        <v>8107</v>
      </c>
      <c r="AF49" s="53" t="n">
        <v>37767</v>
      </c>
      <c r="AG49" s="53" t="n">
        <v>18980</v>
      </c>
      <c r="AH49" s="53" t="n">
        <v>15129</v>
      </c>
      <c r="AI49" s="53" t="n">
        <v>3658</v>
      </c>
    </row>
    <row r="50" customFormat="false" ht="23.25" hidden="false" customHeight="true" outlineLevel="0" collapsed="false">
      <c r="A50" s="56" t="s">
        <v>76</v>
      </c>
      <c r="B50" s="53" t="n">
        <v>295</v>
      </c>
      <c r="C50" s="53" t="n">
        <v>11923</v>
      </c>
      <c r="D50" s="53" t="n">
        <v>9430</v>
      </c>
      <c r="E50" s="53" t="n">
        <v>2493</v>
      </c>
      <c r="F50" s="53" t="s">
        <v>50</v>
      </c>
      <c r="G50" s="53" t="s">
        <v>50</v>
      </c>
      <c r="H50" s="53" t="s">
        <v>50</v>
      </c>
      <c r="I50" s="53" t="n">
        <v>554</v>
      </c>
      <c r="J50" s="53" t="n">
        <v>486</v>
      </c>
      <c r="K50" s="53" t="n">
        <v>68</v>
      </c>
      <c r="L50" s="53" t="n">
        <v>9965</v>
      </c>
      <c r="M50" s="53" t="n">
        <v>8090</v>
      </c>
      <c r="N50" s="53" t="n">
        <v>1875</v>
      </c>
      <c r="O50" s="53" t="n">
        <v>1254</v>
      </c>
      <c r="P50" s="53" t="n">
        <v>751</v>
      </c>
      <c r="Q50" s="53" t="n">
        <v>503</v>
      </c>
      <c r="R50" s="53" t="n">
        <v>150</v>
      </c>
      <c r="S50" s="53" t="n">
        <v>103</v>
      </c>
      <c r="T50" s="53" t="n">
        <v>47</v>
      </c>
      <c r="U50" s="53" t="n">
        <v>14</v>
      </c>
      <c r="V50" s="53" t="n">
        <v>113</v>
      </c>
      <c r="W50" s="53" t="n">
        <v>72</v>
      </c>
      <c r="X50" s="53" t="n">
        <v>41</v>
      </c>
      <c r="Y50" s="53" t="n">
        <v>48</v>
      </c>
      <c r="Z50" s="53" t="n">
        <v>331</v>
      </c>
      <c r="AA50" s="53" t="n">
        <v>228</v>
      </c>
      <c r="AB50" s="53" t="n">
        <v>103</v>
      </c>
      <c r="AC50" s="53" t="n">
        <v>12141</v>
      </c>
      <c r="AD50" s="53" t="n">
        <v>9586</v>
      </c>
      <c r="AE50" s="53" t="n">
        <v>2555</v>
      </c>
      <c r="AF50" s="53" t="n">
        <v>10588</v>
      </c>
      <c r="AG50" s="53" t="n">
        <v>5971</v>
      </c>
      <c r="AH50" s="53" t="n">
        <v>3794</v>
      </c>
      <c r="AI50" s="53" t="n">
        <v>823</v>
      </c>
    </row>
    <row r="51" customFormat="false" ht="23.25" hidden="false" customHeight="true" outlineLevel="0" collapsed="false">
      <c r="A51" s="56" t="s">
        <v>77</v>
      </c>
      <c r="B51" s="53" t="n">
        <v>7</v>
      </c>
      <c r="C51" s="53" t="n">
        <v>805</v>
      </c>
      <c r="D51" s="53" t="n">
        <v>613</v>
      </c>
      <c r="E51" s="53" t="n">
        <v>192</v>
      </c>
      <c r="F51" s="53" t="s">
        <v>50</v>
      </c>
      <c r="G51" s="53" t="s">
        <v>50</v>
      </c>
      <c r="H51" s="53" t="s">
        <v>50</v>
      </c>
      <c r="I51" s="53" t="n">
        <v>42</v>
      </c>
      <c r="J51" s="53" t="n">
        <v>40</v>
      </c>
      <c r="K51" s="53" t="n">
        <v>2</v>
      </c>
      <c r="L51" s="53" t="n">
        <v>734</v>
      </c>
      <c r="M51" s="53" t="n">
        <v>564</v>
      </c>
      <c r="N51" s="53" t="n">
        <v>170</v>
      </c>
      <c r="O51" s="53" t="n">
        <v>27</v>
      </c>
      <c r="P51" s="53" t="n">
        <v>9</v>
      </c>
      <c r="Q51" s="53" t="n">
        <v>18</v>
      </c>
      <c r="R51" s="53" t="n">
        <v>2</v>
      </c>
      <c r="S51" s="53" t="s">
        <v>50</v>
      </c>
      <c r="T51" s="53" t="n">
        <v>2</v>
      </c>
      <c r="U51" s="53" t="n">
        <v>1</v>
      </c>
      <c r="V51" s="53" t="n">
        <v>13</v>
      </c>
      <c r="W51" s="53" t="n">
        <v>12</v>
      </c>
      <c r="X51" s="53" t="n">
        <v>1</v>
      </c>
      <c r="Y51" s="53" t="n">
        <v>2</v>
      </c>
      <c r="Z51" s="53" t="n">
        <v>9</v>
      </c>
      <c r="AA51" s="53" t="s">
        <v>50</v>
      </c>
      <c r="AB51" s="53" t="n">
        <v>9</v>
      </c>
      <c r="AC51" s="53" t="n">
        <v>801</v>
      </c>
      <c r="AD51" s="53" t="n">
        <v>601</v>
      </c>
      <c r="AE51" s="53" t="n">
        <v>200</v>
      </c>
      <c r="AF51" s="53" t="n">
        <v>744</v>
      </c>
      <c r="AG51" s="53" t="n">
        <v>505</v>
      </c>
      <c r="AH51" s="53" t="n">
        <v>218</v>
      </c>
      <c r="AI51" s="53" t="n">
        <v>21</v>
      </c>
    </row>
    <row r="52" customFormat="false" ht="23.25" hidden="false" customHeight="true" outlineLevel="0" collapsed="false">
      <c r="A52" s="59" t="s">
        <v>2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</row>
    <row r="53" customFormat="false" ht="23.25" hidden="false" customHeight="true" outlineLevel="0" collapsed="false">
      <c r="A53" s="54" t="s">
        <v>78</v>
      </c>
      <c r="B53" s="55" t="n">
        <v>5817</v>
      </c>
      <c r="C53" s="55" t="n">
        <v>60486</v>
      </c>
      <c r="D53" s="55" t="n">
        <v>47870</v>
      </c>
      <c r="E53" s="55" t="n">
        <v>12616</v>
      </c>
      <c r="F53" s="55" t="n">
        <v>425</v>
      </c>
      <c r="G53" s="55" t="n">
        <v>310</v>
      </c>
      <c r="H53" s="55" t="n">
        <v>115</v>
      </c>
      <c r="I53" s="55" t="n">
        <v>5633</v>
      </c>
      <c r="J53" s="55" t="n">
        <v>4203</v>
      </c>
      <c r="K53" s="55" t="n">
        <v>1430</v>
      </c>
      <c r="L53" s="55" t="n">
        <v>47278</v>
      </c>
      <c r="M53" s="55" t="n">
        <v>38781</v>
      </c>
      <c r="N53" s="55" t="n">
        <v>8497</v>
      </c>
      <c r="O53" s="55" t="n">
        <v>6089</v>
      </c>
      <c r="P53" s="55" t="n">
        <v>3689</v>
      </c>
      <c r="Q53" s="55" t="n">
        <v>2400</v>
      </c>
      <c r="R53" s="55" t="n">
        <v>1061</v>
      </c>
      <c r="S53" s="55" t="n">
        <v>887</v>
      </c>
      <c r="T53" s="55" t="n">
        <v>174</v>
      </c>
      <c r="U53" s="55" t="n">
        <v>59</v>
      </c>
      <c r="V53" s="55" t="n">
        <v>227</v>
      </c>
      <c r="W53" s="55" t="n">
        <v>167</v>
      </c>
      <c r="X53" s="55" t="n">
        <v>60</v>
      </c>
      <c r="Y53" s="55" t="n">
        <v>344</v>
      </c>
      <c r="Z53" s="55" t="n">
        <v>1190</v>
      </c>
      <c r="AA53" s="55" t="n">
        <v>902</v>
      </c>
      <c r="AB53" s="55" t="n">
        <v>288</v>
      </c>
      <c r="AC53" s="55" t="n">
        <v>61449</v>
      </c>
      <c r="AD53" s="55" t="n">
        <v>48605</v>
      </c>
      <c r="AE53" s="55" t="n">
        <v>12844</v>
      </c>
      <c r="AF53" s="55" t="n">
        <v>56456</v>
      </c>
      <c r="AG53" s="55" t="n">
        <v>29157</v>
      </c>
      <c r="AH53" s="55" t="n">
        <v>21881</v>
      </c>
      <c r="AI53" s="55" t="n">
        <v>5418</v>
      </c>
    </row>
    <row r="54" customFormat="false" ht="23.25" hidden="false" customHeight="true" outlineLevel="0" collapsed="false">
      <c r="A54" s="56" t="s">
        <v>79</v>
      </c>
      <c r="B54" s="53" t="n">
        <v>232</v>
      </c>
      <c r="C54" s="53" t="n">
        <v>3141</v>
      </c>
      <c r="D54" s="53" t="n">
        <v>2422</v>
      </c>
      <c r="E54" s="53" t="n">
        <v>719</v>
      </c>
      <c r="F54" s="53" t="n">
        <v>9</v>
      </c>
      <c r="G54" s="53" t="n">
        <v>5</v>
      </c>
      <c r="H54" s="53" t="n">
        <v>4</v>
      </c>
      <c r="I54" s="53" t="n">
        <v>398</v>
      </c>
      <c r="J54" s="53" t="n">
        <v>313</v>
      </c>
      <c r="K54" s="53" t="n">
        <v>85</v>
      </c>
      <c r="L54" s="53" t="n">
        <v>2191</v>
      </c>
      <c r="M54" s="53" t="n">
        <v>1788</v>
      </c>
      <c r="N54" s="53" t="n">
        <v>403</v>
      </c>
      <c r="O54" s="53" t="n">
        <v>395</v>
      </c>
      <c r="P54" s="53" t="n">
        <v>223</v>
      </c>
      <c r="Q54" s="53" t="n">
        <v>172</v>
      </c>
      <c r="R54" s="53" t="n">
        <v>148</v>
      </c>
      <c r="S54" s="53" t="n">
        <v>93</v>
      </c>
      <c r="T54" s="53" t="n">
        <v>55</v>
      </c>
      <c r="U54" s="53" t="n">
        <v>4</v>
      </c>
      <c r="V54" s="53" t="n">
        <v>7</v>
      </c>
      <c r="W54" s="53" t="n">
        <v>5</v>
      </c>
      <c r="X54" s="53" t="n">
        <v>2</v>
      </c>
      <c r="Y54" s="53" t="n">
        <v>21</v>
      </c>
      <c r="Z54" s="53" t="n">
        <v>63</v>
      </c>
      <c r="AA54" s="53" t="n">
        <v>34</v>
      </c>
      <c r="AB54" s="53" t="n">
        <v>29</v>
      </c>
      <c r="AC54" s="53" t="n">
        <v>3197</v>
      </c>
      <c r="AD54" s="53" t="n">
        <v>2451</v>
      </c>
      <c r="AE54" s="53" t="n">
        <v>746</v>
      </c>
      <c r="AF54" s="53" t="n">
        <v>1921</v>
      </c>
      <c r="AG54" s="53" t="n">
        <v>948</v>
      </c>
      <c r="AH54" s="53" t="n">
        <v>736</v>
      </c>
      <c r="AI54" s="53" t="n">
        <v>237</v>
      </c>
    </row>
    <row r="55" customFormat="false" ht="23.25" hidden="false" customHeight="true" outlineLevel="0" collapsed="false">
      <c r="A55" s="56" t="s">
        <v>80</v>
      </c>
      <c r="B55" s="53" t="n">
        <v>2592</v>
      </c>
      <c r="C55" s="53" t="n">
        <v>27131</v>
      </c>
      <c r="D55" s="53" t="n">
        <v>21395</v>
      </c>
      <c r="E55" s="53" t="n">
        <v>5736</v>
      </c>
      <c r="F55" s="53" t="n">
        <v>62</v>
      </c>
      <c r="G55" s="53" t="n">
        <v>44</v>
      </c>
      <c r="H55" s="53" t="n">
        <v>18</v>
      </c>
      <c r="I55" s="53" t="n">
        <v>2246</v>
      </c>
      <c r="J55" s="53" t="n">
        <v>1732</v>
      </c>
      <c r="K55" s="53" t="n">
        <v>514</v>
      </c>
      <c r="L55" s="53" t="n">
        <v>22009</v>
      </c>
      <c r="M55" s="53" t="n">
        <v>17878</v>
      </c>
      <c r="N55" s="53" t="n">
        <v>4131</v>
      </c>
      <c r="O55" s="53" t="n">
        <v>2416</v>
      </c>
      <c r="P55" s="53" t="n">
        <v>1406</v>
      </c>
      <c r="Q55" s="53" t="n">
        <v>1010</v>
      </c>
      <c r="R55" s="53" t="n">
        <v>398</v>
      </c>
      <c r="S55" s="53" t="n">
        <v>335</v>
      </c>
      <c r="T55" s="53" t="n">
        <v>63</v>
      </c>
      <c r="U55" s="53" t="n">
        <v>29</v>
      </c>
      <c r="V55" s="53" t="n">
        <v>152</v>
      </c>
      <c r="W55" s="53" t="n">
        <v>100</v>
      </c>
      <c r="X55" s="53" t="n">
        <v>52</v>
      </c>
      <c r="Y55" s="53" t="n">
        <v>204</v>
      </c>
      <c r="Z55" s="53" t="n">
        <v>688</v>
      </c>
      <c r="AA55" s="53" t="n">
        <v>522</v>
      </c>
      <c r="AB55" s="53" t="n">
        <v>166</v>
      </c>
      <c r="AC55" s="53" t="n">
        <v>27667</v>
      </c>
      <c r="AD55" s="53" t="n">
        <v>21817</v>
      </c>
      <c r="AE55" s="53" t="n">
        <v>5850</v>
      </c>
      <c r="AF55" s="53" t="n">
        <v>23950</v>
      </c>
      <c r="AG55" s="53" t="n">
        <v>12870</v>
      </c>
      <c r="AH55" s="53" t="n">
        <v>8928</v>
      </c>
      <c r="AI55" s="53" t="n">
        <v>2152</v>
      </c>
    </row>
    <row r="56" customFormat="false" ht="23.25" hidden="false" customHeight="true" outlineLevel="0" collapsed="false">
      <c r="A56" s="56" t="s">
        <v>81</v>
      </c>
      <c r="B56" s="53" t="n">
        <v>2993</v>
      </c>
      <c r="C56" s="53" t="n">
        <v>30214</v>
      </c>
      <c r="D56" s="53" t="n">
        <v>24053</v>
      </c>
      <c r="E56" s="53" t="n">
        <v>6161</v>
      </c>
      <c r="F56" s="53" t="n">
        <v>354</v>
      </c>
      <c r="G56" s="53" t="n">
        <v>261</v>
      </c>
      <c r="H56" s="53" t="n">
        <v>93</v>
      </c>
      <c r="I56" s="53" t="n">
        <v>2989</v>
      </c>
      <c r="J56" s="53" t="n">
        <v>2158</v>
      </c>
      <c r="K56" s="53" t="n">
        <v>831</v>
      </c>
      <c r="L56" s="53" t="n">
        <v>23078</v>
      </c>
      <c r="M56" s="53" t="n">
        <v>19115</v>
      </c>
      <c r="N56" s="53" t="n">
        <v>3963</v>
      </c>
      <c r="O56" s="53" t="n">
        <v>3278</v>
      </c>
      <c r="P56" s="53" t="n">
        <v>2060</v>
      </c>
      <c r="Q56" s="53" t="n">
        <v>1218</v>
      </c>
      <c r="R56" s="53" t="n">
        <v>515</v>
      </c>
      <c r="S56" s="53" t="n">
        <v>459</v>
      </c>
      <c r="T56" s="53" t="n">
        <v>56</v>
      </c>
      <c r="U56" s="53" t="n">
        <v>26</v>
      </c>
      <c r="V56" s="53" t="n">
        <v>68</v>
      </c>
      <c r="W56" s="53" t="n">
        <v>62</v>
      </c>
      <c r="X56" s="53" t="n">
        <v>6</v>
      </c>
      <c r="Y56" s="53" t="n">
        <v>119</v>
      </c>
      <c r="Z56" s="53" t="n">
        <v>439</v>
      </c>
      <c r="AA56" s="53" t="n">
        <v>346</v>
      </c>
      <c r="AB56" s="53" t="n">
        <v>93</v>
      </c>
      <c r="AC56" s="53" t="n">
        <v>30585</v>
      </c>
      <c r="AD56" s="53" t="n">
        <v>24337</v>
      </c>
      <c r="AE56" s="53" t="n">
        <v>6248</v>
      </c>
      <c r="AF56" s="53" t="n">
        <v>30585</v>
      </c>
      <c r="AG56" s="53" t="n">
        <v>15339</v>
      </c>
      <c r="AH56" s="53" t="n">
        <v>12217</v>
      </c>
      <c r="AI56" s="53" t="n">
        <v>3029</v>
      </c>
    </row>
    <row r="57" customFormat="false" ht="23.25" hidden="false" customHeight="true" outlineLevel="0" collapsed="false">
      <c r="A57" s="62" t="s">
        <v>2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</row>
    <row r="58" customFormat="false" ht="14.25" hidden="false" customHeight="true" outlineLevel="0" collapsed="false"/>
    <row r="59" customFormat="false" ht="5.1" hidden="false" customHeight="true" outlineLevel="0" collapsed="false"/>
    <row r="60" customFormat="false" ht="5.1" hidden="false" customHeight="true" outlineLevel="0" collapsed="false"/>
    <row r="61" customFormat="false" ht="5.1" hidden="false" customHeight="true" outlineLevel="0" collapsed="false"/>
    <row r="62" customFormat="false" ht="5.1" hidden="false" customHeight="true" outlineLevel="0" collapsed="false"/>
    <row r="63" customFormat="false" ht="5.1" hidden="false" customHeight="true" outlineLevel="0" collapsed="false"/>
    <row r="64" customFormat="false" ht="5.1" hidden="false" customHeight="true" outlineLevel="0" collapsed="false"/>
    <row r="65" customFormat="false" ht="5.1" hidden="false" customHeight="true" outlineLevel="0" collapsed="false"/>
    <row r="66" customFormat="false" ht="5.1" hidden="false" customHeight="true" outlineLevel="0" collapsed="false"/>
    <row r="67" customFormat="false" ht="5.1" hidden="false" customHeight="true" outlineLevel="0" collapsed="false"/>
    <row r="68" customFormat="false" ht="5.1" hidden="false" customHeight="true" outlineLevel="0" collapsed="false"/>
    <row r="69" customFormat="false" ht="5.1" hidden="false" customHeight="true" outlineLevel="0" collapsed="false"/>
    <row r="70" customFormat="false" ht="5.1" hidden="false" customHeight="true" outlineLevel="0" collapsed="false"/>
    <row r="71" customFormat="false" ht="5.1" hidden="false" customHeight="true" outlineLevel="0" collapsed="false"/>
    <row r="72" customFormat="false" ht="5.1" hidden="false" customHeight="true" outlineLevel="0" collapsed="false"/>
  </sheetData>
  <mergeCells count="23">
    <mergeCell ref="A6:A10"/>
    <mergeCell ref="B6:B10"/>
    <mergeCell ref="C6:E9"/>
    <mergeCell ref="F6:H6"/>
    <mergeCell ref="J6:P6"/>
    <mergeCell ref="Y6:Y8"/>
    <mergeCell ref="Z6:AB8"/>
    <mergeCell ref="AC6:AE8"/>
    <mergeCell ref="AF6:AI7"/>
    <mergeCell ref="U7:X8"/>
    <mergeCell ref="F8:H9"/>
    <mergeCell ref="I8:K9"/>
    <mergeCell ref="L8:Q8"/>
    <mergeCell ref="R8:R9"/>
    <mergeCell ref="S8:T9"/>
    <mergeCell ref="AF8:AF10"/>
    <mergeCell ref="AG8:AG10"/>
    <mergeCell ref="AH8:AH10"/>
    <mergeCell ref="AI8:AI10"/>
    <mergeCell ref="L9:N9"/>
    <mergeCell ref="O9:Q9"/>
    <mergeCell ref="U9:U10"/>
    <mergeCell ref="Y9:Y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1:21:55Z</dcterms:created>
  <dc:creator>Administrator</dc:creator>
  <dc:description/>
  <dc:language>en-US</dc:language>
  <cp:lastModifiedBy>情報システム厚生課</cp:lastModifiedBy>
  <cp:lastPrinted>2008-11-12T04:16:18Z</cp:lastPrinted>
  <dcterms:modified xsi:type="dcterms:W3CDTF">2008-11-25T07:07:55Z</dcterms:modified>
  <cp:revision>0</cp:revision>
  <dc:subject/>
  <dc:title/>
</cp:coreProperties>
</file>