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sonal(D10+td+lpyear+japhol)J" sheetId="1" state="visible" r:id="rId2"/>
  </sheets>
  <definedNames>
    <definedName function="false" hidden="false" name="全活公表系列メインテーブルのクロス集計" vbProcedure="false">'Seasonal(D10+td+lpyear+japhol)J'!$A$3:$C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4">
  <si>
    <t xml:space="preserve">全産業活動指数　～　季節・曜日・祝祭日・うるう年指数　～</t>
  </si>
  <si>
    <t xml:space="preserve">品目番号</t>
  </si>
  <si>
    <t xml:space="preserve">日本語名称</t>
  </si>
  <si>
    <t xml:space="preserve">200301</t>
  </si>
  <si>
    <t xml:space="preserve">200302</t>
  </si>
  <si>
    <t xml:space="preserve">200303</t>
  </si>
  <si>
    <t xml:space="preserve">200304</t>
  </si>
  <si>
    <t xml:space="preserve">200305</t>
  </si>
  <si>
    <t xml:space="preserve">200306</t>
  </si>
  <si>
    <t xml:space="preserve">200307</t>
  </si>
  <si>
    <t xml:space="preserve">200308</t>
  </si>
  <si>
    <t xml:space="preserve">200309</t>
  </si>
  <si>
    <t xml:space="preserve">200310</t>
  </si>
  <si>
    <t xml:space="preserve">200311</t>
  </si>
  <si>
    <t xml:space="preserve">200312</t>
  </si>
  <si>
    <t xml:space="preserve">200401</t>
  </si>
  <si>
    <t xml:space="preserve">200402</t>
  </si>
  <si>
    <t xml:space="preserve">200403</t>
  </si>
  <si>
    <t xml:space="preserve">200404</t>
  </si>
  <si>
    <t xml:space="preserve">200405</t>
  </si>
  <si>
    <t xml:space="preserve">200406</t>
  </si>
  <si>
    <t xml:space="preserve">200407</t>
  </si>
  <si>
    <t xml:space="preserve">200408</t>
  </si>
  <si>
    <t xml:space="preserve">200409</t>
  </si>
  <si>
    <t xml:space="preserve">200410</t>
  </si>
  <si>
    <t xml:space="preserve">200411</t>
  </si>
  <si>
    <t xml:space="preserve">200412</t>
  </si>
  <si>
    <t xml:space="preserve">200501</t>
  </si>
  <si>
    <t xml:space="preserve">200502</t>
  </si>
  <si>
    <t xml:space="preserve">200503</t>
  </si>
  <si>
    <t xml:space="preserve">200504</t>
  </si>
  <si>
    <t xml:space="preserve">200505</t>
  </si>
  <si>
    <t xml:space="preserve">200506</t>
  </si>
  <si>
    <t xml:space="preserve">200507</t>
  </si>
  <si>
    <t xml:space="preserve">200508</t>
  </si>
  <si>
    <t xml:space="preserve">200509</t>
  </si>
  <si>
    <t xml:space="preserve">200510</t>
  </si>
  <si>
    <t xml:space="preserve">200511</t>
  </si>
  <si>
    <t xml:space="preserve">200512</t>
  </si>
  <si>
    <t xml:space="preserve">200601</t>
  </si>
  <si>
    <t xml:space="preserve">200602</t>
  </si>
  <si>
    <t xml:space="preserve">200603</t>
  </si>
  <si>
    <t xml:space="preserve">200604</t>
  </si>
  <si>
    <t xml:space="preserve">200605</t>
  </si>
  <si>
    <t xml:space="preserve">200606</t>
  </si>
  <si>
    <t xml:space="preserve">200607</t>
  </si>
  <si>
    <t xml:space="preserve">200608</t>
  </si>
  <si>
    <t xml:space="preserve">200609</t>
  </si>
  <si>
    <t xml:space="preserve">200610</t>
  </si>
  <si>
    <t xml:space="preserve">200611</t>
  </si>
  <si>
    <t xml:space="preserve">200612</t>
  </si>
  <si>
    <t xml:space="preserve">200701</t>
  </si>
  <si>
    <t xml:space="preserve">200702</t>
  </si>
  <si>
    <t xml:space="preserve">200703</t>
  </si>
  <si>
    <t xml:space="preserve">200704</t>
  </si>
  <si>
    <t xml:space="preserve">200705</t>
  </si>
  <si>
    <t xml:space="preserve">200706</t>
  </si>
  <si>
    <t xml:space="preserve">200707</t>
  </si>
  <si>
    <t xml:space="preserve">200708</t>
  </si>
  <si>
    <t xml:space="preserve">200709</t>
  </si>
  <si>
    <t xml:space="preserve">200710</t>
  </si>
  <si>
    <t xml:space="preserve">200711</t>
  </si>
  <si>
    <t xml:space="preserve">200712</t>
  </si>
  <si>
    <t xml:space="preserve">200801</t>
  </si>
  <si>
    <t xml:space="preserve">200802</t>
  </si>
  <si>
    <t xml:space="preserve">200803</t>
  </si>
  <si>
    <t xml:space="preserve">200804</t>
  </si>
  <si>
    <t xml:space="preserve">200805</t>
  </si>
  <si>
    <t xml:space="preserve">200806</t>
  </si>
  <si>
    <t xml:space="preserve">200807</t>
  </si>
  <si>
    <t xml:space="preserve">200808</t>
  </si>
  <si>
    <t xml:space="preserve">200809</t>
  </si>
  <si>
    <t xml:space="preserve">200810</t>
  </si>
  <si>
    <t xml:space="preserve">200811</t>
  </si>
  <si>
    <t xml:space="preserve">200812</t>
  </si>
  <si>
    <t xml:space="preserve">200901</t>
  </si>
  <si>
    <t xml:space="preserve">200902</t>
  </si>
  <si>
    <t xml:space="preserve">200903</t>
  </si>
  <si>
    <t xml:space="preserve">200904</t>
  </si>
  <si>
    <t xml:space="preserve">200905</t>
  </si>
  <si>
    <t xml:space="preserve">200906</t>
  </si>
  <si>
    <t xml:space="preserve">200907</t>
  </si>
  <si>
    <t xml:space="preserve">200908</t>
  </si>
  <si>
    <t xml:space="preserve">200909</t>
  </si>
  <si>
    <t xml:space="preserve">200910</t>
  </si>
  <si>
    <t xml:space="preserve">200911</t>
  </si>
  <si>
    <t xml:space="preserve">200912</t>
  </si>
  <si>
    <t xml:space="preserve">201001</t>
  </si>
  <si>
    <t xml:space="preserve">201002</t>
  </si>
  <si>
    <t xml:space="preserve">201003</t>
  </si>
  <si>
    <t xml:space="preserve">201004</t>
  </si>
  <si>
    <t xml:space="preserve">201005</t>
  </si>
  <si>
    <t xml:space="preserve">201006</t>
  </si>
  <si>
    <t xml:space="preserve">201007</t>
  </si>
  <si>
    <t xml:space="preserve">201008</t>
  </si>
  <si>
    <t xml:space="preserve">201009</t>
  </si>
  <si>
    <t xml:space="preserve">201010</t>
  </si>
  <si>
    <t xml:space="preserve">201011</t>
  </si>
  <si>
    <t xml:space="preserve">201012</t>
  </si>
  <si>
    <t xml:space="preserve">AA00000I</t>
  </si>
  <si>
    <t xml:space="preserve">全産業活動指数</t>
  </si>
  <si>
    <t xml:space="preserve">na</t>
  </si>
  <si>
    <t xml:space="preserve">AAA0000I</t>
  </si>
  <si>
    <t xml:space="preserve">　農林水産業生産指数</t>
  </si>
  <si>
    <t xml:space="preserve">AAB0000I</t>
  </si>
  <si>
    <t xml:space="preserve">　建設業活動指数</t>
  </si>
  <si>
    <t xml:space="preserve">AABA000I</t>
  </si>
  <si>
    <t xml:space="preserve">　　民間・建築・土木活動指数</t>
  </si>
  <si>
    <t xml:space="preserve">AABA100I</t>
  </si>
  <si>
    <t xml:space="preserve">　　　　民間・建築活動指数</t>
  </si>
  <si>
    <t xml:space="preserve">AABA110I</t>
  </si>
  <si>
    <t xml:space="preserve">　　　　　民間・建築住宅活動指数</t>
  </si>
  <si>
    <t xml:space="preserve">AABA120I</t>
  </si>
  <si>
    <t xml:space="preserve">　　　　　民間・建築非住宅活動指数</t>
  </si>
  <si>
    <t xml:space="preserve">AABA200I</t>
  </si>
  <si>
    <t xml:space="preserve">　　　　　民間・土木活動指数</t>
  </si>
  <si>
    <t xml:space="preserve">AABB000I</t>
  </si>
  <si>
    <t xml:space="preserve">　　公共・建築・土木活動指数</t>
  </si>
  <si>
    <t xml:space="preserve">AABB100I</t>
  </si>
  <si>
    <t xml:space="preserve">　　　　　公共・建築活動指数</t>
  </si>
  <si>
    <t xml:space="preserve">AABB200I</t>
  </si>
  <si>
    <t xml:space="preserve">　　　　　公共・土木活動指数</t>
  </si>
  <si>
    <t xml:space="preserve">AAC0000I</t>
  </si>
  <si>
    <t xml:space="preserve">　鉱工業生産指数</t>
  </si>
  <si>
    <t xml:space="preserve">AAD0000I</t>
  </si>
  <si>
    <t xml:space="preserve">　第３次産業活動指数</t>
  </si>
  <si>
    <t xml:space="preserve">AAE0000I</t>
  </si>
  <si>
    <t xml:space="preserve">　公務等活動指数</t>
  </si>
  <si>
    <t xml:space="preserve">AB00000I</t>
  </si>
  <si>
    <t xml:space="preserve">全産業活動指数（農林水産業生産指数を除く）</t>
  </si>
  <si>
    <t xml:space="preserve">AC00000I</t>
  </si>
  <si>
    <t xml:space="preserve">全産業活動指数（農林水産業生産指数及び公務等活動指数を除く）</t>
  </si>
  <si>
    <t xml:space="preserve">※　鉱工業生産指数については、経済産業省「鉱工業生産・出荷・在庫在庫指数（ＩＩＰ）の統計表サイトを参照してください。</t>
  </si>
  <si>
    <t xml:space="preserve">　（全産業活動指数では、「鉱工業生産指数」、「第３次産業活動指数」、「公務等活動指数」については、先に公表されるそれぞれの総合指数をそのまま使用しています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;&quot;▲ &quot;#,##0.00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name val="Arial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color rgb="FF800080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" topLeftCell="EQ3" activePane="bottomRight" state="frozen"/>
      <selection pane="topLeft" activeCell="A1" activeCellId="0" sqref="A1"/>
      <selection pane="topRight" activeCell="EQ1" activeCellId="0" sqref="EQ1"/>
      <selection pane="bottomLeft" activeCell="A3" activeCellId="0" sqref="A3"/>
      <selection pane="bottomRight" activeCell="EQ1" activeCellId="0" sqref="EQ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6.28"/>
    <col collapsed="false" customWidth="false" hidden="false" outlineLevel="0" max="257" min="3" style="1" width="9.13"/>
  </cols>
  <sheetData>
    <row r="1" customFormat="false" ht="30.75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4" t="s">
        <v>31</v>
      </c>
      <c r="AF2" s="4" t="s">
        <v>32</v>
      </c>
      <c r="AG2" s="4" t="s">
        <v>33</v>
      </c>
      <c r="AH2" s="4" t="s">
        <v>34</v>
      </c>
      <c r="AI2" s="4" t="s">
        <v>35</v>
      </c>
      <c r="AJ2" s="4" t="s">
        <v>36</v>
      </c>
      <c r="AK2" s="4" t="s">
        <v>37</v>
      </c>
      <c r="AL2" s="4" t="s">
        <v>38</v>
      </c>
      <c r="AM2" s="4" t="s">
        <v>39</v>
      </c>
      <c r="AN2" s="4" t="s">
        <v>40</v>
      </c>
      <c r="AO2" s="4" t="s">
        <v>41</v>
      </c>
      <c r="AP2" s="4" t="s">
        <v>42</v>
      </c>
      <c r="AQ2" s="4" t="s">
        <v>43</v>
      </c>
      <c r="AR2" s="4" t="s">
        <v>44</v>
      </c>
      <c r="AS2" s="4" t="s">
        <v>45</v>
      </c>
      <c r="AT2" s="4" t="s">
        <v>46</v>
      </c>
      <c r="AU2" s="4" t="s">
        <v>47</v>
      </c>
      <c r="AV2" s="4" t="s">
        <v>48</v>
      </c>
      <c r="AW2" s="4" t="s">
        <v>49</v>
      </c>
      <c r="AX2" s="4" t="s">
        <v>50</v>
      </c>
      <c r="AY2" s="4" t="s">
        <v>51</v>
      </c>
      <c r="AZ2" s="4" t="s">
        <v>52</v>
      </c>
      <c r="BA2" s="4" t="s">
        <v>53</v>
      </c>
      <c r="BB2" s="4" t="s">
        <v>54</v>
      </c>
      <c r="BC2" s="4" t="s">
        <v>55</v>
      </c>
      <c r="BD2" s="4" t="s">
        <v>56</v>
      </c>
      <c r="BE2" s="4" t="s">
        <v>57</v>
      </c>
      <c r="BF2" s="4" t="s">
        <v>58</v>
      </c>
      <c r="BG2" s="4" t="s">
        <v>59</v>
      </c>
      <c r="BH2" s="4" t="s">
        <v>60</v>
      </c>
      <c r="BI2" s="4" t="s">
        <v>61</v>
      </c>
      <c r="BJ2" s="4" t="s">
        <v>62</v>
      </c>
      <c r="BK2" s="4" t="s">
        <v>63</v>
      </c>
      <c r="BL2" s="4" t="s">
        <v>64</v>
      </c>
      <c r="BM2" s="4" t="s">
        <v>65</v>
      </c>
      <c r="BN2" s="4" t="s">
        <v>66</v>
      </c>
      <c r="BO2" s="4" t="s">
        <v>67</v>
      </c>
      <c r="BP2" s="4" t="s">
        <v>68</v>
      </c>
      <c r="BQ2" s="4" t="s">
        <v>69</v>
      </c>
      <c r="BR2" s="4" t="s">
        <v>70</v>
      </c>
      <c r="BS2" s="4" t="s">
        <v>71</v>
      </c>
      <c r="BT2" s="4" t="s">
        <v>72</v>
      </c>
      <c r="BU2" s="4" t="s">
        <v>73</v>
      </c>
      <c r="BV2" s="4" t="s">
        <v>74</v>
      </c>
      <c r="BW2" s="4" t="s">
        <v>75</v>
      </c>
      <c r="BX2" s="4" t="s">
        <v>76</v>
      </c>
      <c r="BY2" s="4" t="s">
        <v>77</v>
      </c>
      <c r="BZ2" s="4" t="s">
        <v>78</v>
      </c>
      <c r="CA2" s="4" t="s">
        <v>79</v>
      </c>
      <c r="CB2" s="4" t="s">
        <v>80</v>
      </c>
      <c r="CC2" s="4" t="s">
        <v>81</v>
      </c>
      <c r="CD2" s="4" t="s">
        <v>82</v>
      </c>
      <c r="CE2" s="4" t="s">
        <v>83</v>
      </c>
      <c r="CF2" s="4" t="s">
        <v>84</v>
      </c>
      <c r="CG2" s="4" t="s">
        <v>85</v>
      </c>
      <c r="CH2" s="4" t="s">
        <v>86</v>
      </c>
      <c r="CI2" s="4" t="s">
        <v>87</v>
      </c>
      <c r="CJ2" s="4" t="s">
        <v>88</v>
      </c>
      <c r="CK2" s="4" t="s">
        <v>89</v>
      </c>
      <c r="CL2" s="4" t="s">
        <v>90</v>
      </c>
      <c r="CM2" s="4" t="s">
        <v>91</v>
      </c>
      <c r="CN2" s="4" t="s">
        <v>92</v>
      </c>
      <c r="CO2" s="4" t="s">
        <v>93</v>
      </c>
      <c r="CP2" s="4" t="s">
        <v>94</v>
      </c>
      <c r="CQ2" s="4" t="s">
        <v>95</v>
      </c>
      <c r="CR2" s="4" t="s">
        <v>96</v>
      </c>
      <c r="CS2" s="4" t="s">
        <v>97</v>
      </c>
      <c r="CT2" s="4" t="s">
        <v>98</v>
      </c>
      <c r="CU2" s="3" t="n">
        <v>201101</v>
      </c>
      <c r="CV2" s="3" t="n">
        <v>201102</v>
      </c>
      <c r="CW2" s="3" t="n">
        <v>201103</v>
      </c>
      <c r="CX2" s="3" t="n">
        <v>201104</v>
      </c>
      <c r="CY2" s="3" t="n">
        <v>201105</v>
      </c>
      <c r="CZ2" s="3" t="n">
        <v>201106</v>
      </c>
      <c r="DA2" s="3" t="n">
        <v>201107</v>
      </c>
      <c r="DB2" s="3" t="n">
        <v>201108</v>
      </c>
      <c r="DC2" s="3" t="n">
        <v>201109</v>
      </c>
      <c r="DD2" s="3" t="n">
        <v>201110</v>
      </c>
      <c r="DE2" s="3" t="n">
        <v>201111</v>
      </c>
      <c r="DF2" s="3" t="n">
        <v>201112</v>
      </c>
      <c r="DG2" s="3" t="n">
        <v>201201</v>
      </c>
      <c r="DH2" s="3" t="n">
        <v>201202</v>
      </c>
      <c r="DI2" s="3" t="n">
        <v>201203</v>
      </c>
      <c r="DJ2" s="3" t="n">
        <v>201204</v>
      </c>
      <c r="DK2" s="3" t="n">
        <v>201205</v>
      </c>
      <c r="DL2" s="3" t="n">
        <v>201206</v>
      </c>
      <c r="DM2" s="3" t="n">
        <v>201207</v>
      </c>
      <c r="DN2" s="3" t="n">
        <v>201208</v>
      </c>
      <c r="DO2" s="3" t="n">
        <v>201209</v>
      </c>
      <c r="DP2" s="3" t="n">
        <v>201210</v>
      </c>
      <c r="DQ2" s="3" t="n">
        <v>201211</v>
      </c>
      <c r="DR2" s="3" t="n">
        <v>201212</v>
      </c>
      <c r="DS2" s="3" t="n">
        <v>201301</v>
      </c>
      <c r="DT2" s="3" t="n">
        <v>201302</v>
      </c>
      <c r="DU2" s="3" t="n">
        <v>201303</v>
      </c>
      <c r="DV2" s="3" t="n">
        <v>201304</v>
      </c>
      <c r="DW2" s="3" t="n">
        <v>201305</v>
      </c>
      <c r="DX2" s="3" t="n">
        <v>201306</v>
      </c>
      <c r="DY2" s="3" t="n">
        <v>201307</v>
      </c>
      <c r="DZ2" s="3" t="n">
        <v>201308</v>
      </c>
      <c r="EA2" s="3" t="n">
        <v>201309</v>
      </c>
      <c r="EB2" s="3" t="n">
        <v>201310</v>
      </c>
      <c r="EC2" s="3" t="n">
        <v>201311</v>
      </c>
      <c r="ED2" s="3" t="n">
        <v>201312</v>
      </c>
      <c r="EE2" s="3" t="n">
        <v>201401</v>
      </c>
      <c r="EF2" s="3" t="n">
        <v>201402</v>
      </c>
      <c r="EG2" s="3" t="n">
        <v>201403</v>
      </c>
      <c r="EH2" s="3" t="n">
        <v>201404</v>
      </c>
      <c r="EI2" s="3" t="n">
        <v>201405</v>
      </c>
      <c r="EJ2" s="3" t="n">
        <v>201406</v>
      </c>
      <c r="EK2" s="3" t="n">
        <v>201407</v>
      </c>
      <c r="EL2" s="3" t="n">
        <v>201408</v>
      </c>
      <c r="EM2" s="3" t="n">
        <v>201409</v>
      </c>
      <c r="EN2" s="3" t="n">
        <v>201410</v>
      </c>
      <c r="EO2" s="3" t="n">
        <v>201411</v>
      </c>
      <c r="EP2" s="3" t="n">
        <v>201412</v>
      </c>
      <c r="EQ2" s="3" t="n">
        <v>201501</v>
      </c>
      <c r="ER2" s="3" t="n">
        <v>201502</v>
      </c>
      <c r="ES2" s="3" t="n">
        <v>201503</v>
      </c>
      <c r="ET2" s="3" t="n">
        <v>201504</v>
      </c>
      <c r="EU2" s="3" t="n">
        <v>201505</v>
      </c>
      <c r="EV2" s="3" t="n">
        <v>201506</v>
      </c>
      <c r="EW2" s="3" t="n">
        <v>201507</v>
      </c>
      <c r="EX2" s="3" t="n">
        <v>201508</v>
      </c>
      <c r="EY2" s="3" t="n">
        <v>201509</v>
      </c>
      <c r="EZ2" s="3" t="n">
        <v>201510</v>
      </c>
      <c r="FA2" s="3" t="n">
        <v>201511</v>
      </c>
      <c r="FB2" s="3" t="n">
        <v>201512</v>
      </c>
      <c r="FC2" s="3" t="n">
        <v>201601</v>
      </c>
      <c r="FD2" s="3" t="n">
        <v>201602</v>
      </c>
    </row>
    <row r="3" customFormat="false" ht="20.25" hidden="false" customHeight="true" outlineLevel="0" collapsed="false">
      <c r="A3" s="5" t="s">
        <v>99</v>
      </c>
      <c r="B3" s="6" t="s">
        <v>100</v>
      </c>
      <c r="C3" s="7" t="s">
        <v>101</v>
      </c>
      <c r="D3" s="7" t="s">
        <v>101</v>
      </c>
      <c r="E3" s="7" t="s">
        <v>101</v>
      </c>
      <c r="F3" s="7" t="s">
        <v>101</v>
      </c>
      <c r="G3" s="7" t="s">
        <v>101</v>
      </c>
      <c r="H3" s="7" t="s">
        <v>101</v>
      </c>
      <c r="I3" s="7" t="s">
        <v>101</v>
      </c>
      <c r="J3" s="7" t="s">
        <v>101</v>
      </c>
      <c r="K3" s="7" t="s">
        <v>101</v>
      </c>
      <c r="L3" s="7" t="s">
        <v>101</v>
      </c>
      <c r="M3" s="7" t="s">
        <v>101</v>
      </c>
      <c r="N3" s="7" t="s">
        <v>101</v>
      </c>
      <c r="O3" s="7" t="s">
        <v>101</v>
      </c>
      <c r="P3" s="7" t="s">
        <v>101</v>
      </c>
      <c r="Q3" s="7" t="s">
        <v>101</v>
      </c>
      <c r="R3" s="7" t="s">
        <v>101</v>
      </c>
      <c r="S3" s="7" t="s">
        <v>101</v>
      </c>
      <c r="T3" s="7" t="s">
        <v>101</v>
      </c>
      <c r="U3" s="7" t="s">
        <v>101</v>
      </c>
      <c r="V3" s="7" t="s">
        <v>101</v>
      </c>
      <c r="W3" s="7" t="s">
        <v>101</v>
      </c>
      <c r="X3" s="7" t="s">
        <v>101</v>
      </c>
      <c r="Y3" s="7" t="s">
        <v>101</v>
      </c>
      <c r="Z3" s="7" t="s">
        <v>101</v>
      </c>
      <c r="AA3" s="7" t="s">
        <v>101</v>
      </c>
      <c r="AB3" s="7" t="s">
        <v>101</v>
      </c>
      <c r="AC3" s="7" t="s">
        <v>101</v>
      </c>
      <c r="AD3" s="7" t="s">
        <v>101</v>
      </c>
      <c r="AE3" s="7" t="s">
        <v>101</v>
      </c>
      <c r="AF3" s="7" t="s">
        <v>101</v>
      </c>
      <c r="AG3" s="7" t="s">
        <v>101</v>
      </c>
      <c r="AH3" s="7" t="s">
        <v>101</v>
      </c>
      <c r="AI3" s="7" t="s">
        <v>101</v>
      </c>
      <c r="AJ3" s="7" t="s">
        <v>101</v>
      </c>
      <c r="AK3" s="7" t="s">
        <v>101</v>
      </c>
      <c r="AL3" s="7" t="s">
        <v>101</v>
      </c>
      <c r="AM3" s="7" t="s">
        <v>101</v>
      </c>
      <c r="AN3" s="7" t="s">
        <v>101</v>
      </c>
      <c r="AO3" s="7" t="s">
        <v>101</v>
      </c>
      <c r="AP3" s="7" t="s">
        <v>101</v>
      </c>
      <c r="AQ3" s="7" t="s">
        <v>101</v>
      </c>
      <c r="AR3" s="7" t="s">
        <v>101</v>
      </c>
      <c r="AS3" s="7" t="s">
        <v>101</v>
      </c>
      <c r="AT3" s="7" t="s">
        <v>101</v>
      </c>
      <c r="AU3" s="7" t="s">
        <v>101</v>
      </c>
      <c r="AV3" s="7" t="s">
        <v>101</v>
      </c>
      <c r="AW3" s="7" t="s">
        <v>101</v>
      </c>
      <c r="AX3" s="7" t="s">
        <v>101</v>
      </c>
      <c r="AY3" s="7" t="s">
        <v>101</v>
      </c>
      <c r="AZ3" s="7" t="s">
        <v>101</v>
      </c>
      <c r="BA3" s="7" t="s">
        <v>101</v>
      </c>
      <c r="BB3" s="7" t="s">
        <v>101</v>
      </c>
      <c r="BC3" s="7" t="s">
        <v>101</v>
      </c>
      <c r="BD3" s="7" t="s">
        <v>101</v>
      </c>
      <c r="BE3" s="7" t="s">
        <v>101</v>
      </c>
      <c r="BF3" s="7" t="s">
        <v>101</v>
      </c>
      <c r="BG3" s="7" t="s">
        <v>101</v>
      </c>
      <c r="BH3" s="7" t="s">
        <v>101</v>
      </c>
      <c r="BI3" s="7" t="s">
        <v>101</v>
      </c>
      <c r="BJ3" s="7" t="s">
        <v>101</v>
      </c>
      <c r="BK3" s="7" t="s">
        <v>101</v>
      </c>
      <c r="BL3" s="7" t="s">
        <v>101</v>
      </c>
      <c r="BM3" s="7" t="s">
        <v>101</v>
      </c>
      <c r="BN3" s="7" t="s">
        <v>101</v>
      </c>
      <c r="BO3" s="7" t="s">
        <v>101</v>
      </c>
      <c r="BP3" s="7" t="s">
        <v>101</v>
      </c>
      <c r="BQ3" s="7" t="s">
        <v>101</v>
      </c>
      <c r="BR3" s="7" t="s">
        <v>101</v>
      </c>
      <c r="BS3" s="7" t="s">
        <v>101</v>
      </c>
      <c r="BT3" s="7" t="s">
        <v>101</v>
      </c>
      <c r="BU3" s="7" t="s">
        <v>101</v>
      </c>
      <c r="BV3" s="7" t="s">
        <v>101</v>
      </c>
      <c r="BW3" s="7" t="s">
        <v>101</v>
      </c>
      <c r="BX3" s="7" t="s">
        <v>101</v>
      </c>
      <c r="BY3" s="7" t="s">
        <v>101</v>
      </c>
      <c r="BZ3" s="7" t="s">
        <v>101</v>
      </c>
      <c r="CA3" s="7" t="s">
        <v>101</v>
      </c>
      <c r="CB3" s="7" t="s">
        <v>101</v>
      </c>
      <c r="CC3" s="7" t="s">
        <v>101</v>
      </c>
      <c r="CD3" s="7" t="s">
        <v>101</v>
      </c>
      <c r="CE3" s="7" t="s">
        <v>101</v>
      </c>
      <c r="CF3" s="7" t="s">
        <v>101</v>
      </c>
      <c r="CG3" s="7" t="s">
        <v>101</v>
      </c>
      <c r="CH3" s="7" t="s">
        <v>101</v>
      </c>
      <c r="CI3" s="7" t="s">
        <v>101</v>
      </c>
      <c r="CJ3" s="7" t="s">
        <v>101</v>
      </c>
      <c r="CK3" s="7" t="s">
        <v>101</v>
      </c>
      <c r="CL3" s="7" t="s">
        <v>101</v>
      </c>
      <c r="CM3" s="7" t="s">
        <v>101</v>
      </c>
      <c r="CN3" s="7" t="s">
        <v>101</v>
      </c>
      <c r="CO3" s="7" t="s">
        <v>101</v>
      </c>
      <c r="CP3" s="7" t="s">
        <v>101</v>
      </c>
      <c r="CQ3" s="7" t="s">
        <v>101</v>
      </c>
      <c r="CR3" s="7" t="s">
        <v>101</v>
      </c>
      <c r="CS3" s="7" t="s">
        <v>101</v>
      </c>
      <c r="CT3" s="7" t="s">
        <v>101</v>
      </c>
      <c r="CU3" s="7" t="s">
        <v>101</v>
      </c>
      <c r="CV3" s="7" t="s">
        <v>101</v>
      </c>
      <c r="CW3" s="7" t="s">
        <v>101</v>
      </c>
      <c r="CX3" s="7" t="s">
        <v>101</v>
      </c>
      <c r="CY3" s="7" t="s">
        <v>101</v>
      </c>
      <c r="CZ3" s="7" t="s">
        <v>101</v>
      </c>
      <c r="DA3" s="7" t="s">
        <v>101</v>
      </c>
      <c r="DB3" s="7" t="s">
        <v>101</v>
      </c>
      <c r="DC3" s="7" t="s">
        <v>101</v>
      </c>
      <c r="DD3" s="7" t="s">
        <v>101</v>
      </c>
      <c r="DE3" s="7" t="s">
        <v>101</v>
      </c>
      <c r="DF3" s="7" t="s">
        <v>101</v>
      </c>
      <c r="DG3" s="7" t="s">
        <v>101</v>
      </c>
      <c r="DH3" s="7" t="s">
        <v>101</v>
      </c>
      <c r="DI3" s="7" t="s">
        <v>101</v>
      </c>
      <c r="DJ3" s="7" t="s">
        <v>101</v>
      </c>
      <c r="DK3" s="7" t="s">
        <v>101</v>
      </c>
      <c r="DL3" s="7" t="s">
        <v>101</v>
      </c>
      <c r="DM3" s="7" t="s">
        <v>101</v>
      </c>
      <c r="DN3" s="7" t="s">
        <v>101</v>
      </c>
      <c r="DO3" s="7" t="s">
        <v>101</v>
      </c>
      <c r="DP3" s="7" t="s">
        <v>101</v>
      </c>
      <c r="DQ3" s="7" t="s">
        <v>101</v>
      </c>
      <c r="DR3" s="7" t="s">
        <v>101</v>
      </c>
      <c r="DS3" s="7" t="s">
        <v>101</v>
      </c>
      <c r="DT3" s="7" t="s">
        <v>101</v>
      </c>
      <c r="DU3" s="7" t="s">
        <v>101</v>
      </c>
      <c r="DV3" s="7" t="s">
        <v>101</v>
      </c>
      <c r="DW3" s="7" t="s">
        <v>101</v>
      </c>
      <c r="DX3" s="7" t="s">
        <v>101</v>
      </c>
      <c r="DY3" s="7" t="s">
        <v>101</v>
      </c>
      <c r="DZ3" s="7" t="s">
        <v>101</v>
      </c>
      <c r="EA3" s="7" t="s">
        <v>101</v>
      </c>
      <c r="EB3" s="7" t="s">
        <v>101</v>
      </c>
      <c r="EC3" s="7" t="s">
        <v>101</v>
      </c>
      <c r="ED3" s="7" t="s">
        <v>101</v>
      </c>
      <c r="EE3" s="7" t="s">
        <v>101</v>
      </c>
      <c r="EF3" s="7" t="s">
        <v>101</v>
      </c>
      <c r="EG3" s="7" t="s">
        <v>101</v>
      </c>
      <c r="EH3" s="7" t="s">
        <v>101</v>
      </c>
      <c r="EI3" s="7" t="s">
        <v>101</v>
      </c>
      <c r="EJ3" s="7" t="s">
        <v>101</v>
      </c>
      <c r="EK3" s="7" t="s">
        <v>101</v>
      </c>
      <c r="EL3" s="7" t="s">
        <v>101</v>
      </c>
      <c r="EM3" s="7" t="s">
        <v>101</v>
      </c>
      <c r="EN3" s="7" t="s">
        <v>101</v>
      </c>
      <c r="EO3" s="7" t="s">
        <v>101</v>
      </c>
      <c r="EP3" s="7" t="s">
        <v>101</v>
      </c>
      <c r="EQ3" s="7" t="s">
        <v>101</v>
      </c>
      <c r="ER3" s="7" t="s">
        <v>101</v>
      </c>
      <c r="ES3" s="7" t="s">
        <v>101</v>
      </c>
      <c r="ET3" s="7" t="s">
        <v>101</v>
      </c>
      <c r="EU3" s="7" t="s">
        <v>101</v>
      </c>
      <c r="EV3" s="7" t="s">
        <v>101</v>
      </c>
      <c r="EW3" s="7" t="s">
        <v>101</v>
      </c>
      <c r="EX3" s="7" t="s">
        <v>101</v>
      </c>
      <c r="EY3" s="7" t="s">
        <v>101</v>
      </c>
      <c r="EZ3" s="7" t="s">
        <v>101</v>
      </c>
      <c r="FA3" s="7" t="s">
        <v>101</v>
      </c>
      <c r="FB3" s="7" t="s">
        <v>101</v>
      </c>
      <c r="FC3" s="7" t="s">
        <v>101</v>
      </c>
      <c r="FD3" s="7" t="s">
        <v>101</v>
      </c>
    </row>
    <row r="4" customFormat="false" ht="20.25" hidden="false" customHeight="true" outlineLevel="0" collapsed="false">
      <c r="A4" s="8" t="s">
        <v>102</v>
      </c>
      <c r="B4" s="9" t="s">
        <v>103</v>
      </c>
      <c r="C4" s="10" t="n">
        <v>100</v>
      </c>
      <c r="D4" s="10" t="n">
        <v>100</v>
      </c>
      <c r="E4" s="10" t="n">
        <v>100</v>
      </c>
      <c r="F4" s="10" t="n">
        <v>100</v>
      </c>
      <c r="G4" s="10" t="n">
        <v>100</v>
      </c>
      <c r="H4" s="10" t="n">
        <v>100</v>
      </c>
      <c r="I4" s="10" t="n">
        <v>100</v>
      </c>
      <c r="J4" s="10" t="n">
        <v>100</v>
      </c>
      <c r="K4" s="10" t="n">
        <v>100</v>
      </c>
      <c r="L4" s="10" t="n">
        <v>100</v>
      </c>
      <c r="M4" s="10" t="n">
        <v>100</v>
      </c>
      <c r="N4" s="10" t="n">
        <v>100</v>
      </c>
      <c r="O4" s="10" t="n">
        <v>100</v>
      </c>
      <c r="P4" s="10" t="n">
        <v>100</v>
      </c>
      <c r="Q4" s="10" t="n">
        <v>100</v>
      </c>
      <c r="R4" s="10" t="n">
        <v>100</v>
      </c>
      <c r="S4" s="10" t="n">
        <v>100</v>
      </c>
      <c r="T4" s="10" t="n">
        <v>100</v>
      </c>
      <c r="U4" s="10" t="n">
        <v>100</v>
      </c>
      <c r="V4" s="10" t="n">
        <v>100</v>
      </c>
      <c r="W4" s="10" t="n">
        <v>100</v>
      </c>
      <c r="X4" s="10" t="n">
        <v>100</v>
      </c>
      <c r="Y4" s="10" t="n">
        <v>100</v>
      </c>
      <c r="Z4" s="10" t="n">
        <v>100</v>
      </c>
      <c r="AA4" s="10" t="n">
        <v>100</v>
      </c>
      <c r="AB4" s="10" t="n">
        <v>100</v>
      </c>
      <c r="AC4" s="10" t="n">
        <v>100</v>
      </c>
      <c r="AD4" s="10" t="n">
        <v>100</v>
      </c>
      <c r="AE4" s="10" t="n">
        <v>100</v>
      </c>
      <c r="AF4" s="10" t="n">
        <v>100</v>
      </c>
      <c r="AG4" s="10" t="n">
        <v>100</v>
      </c>
      <c r="AH4" s="10" t="n">
        <v>100</v>
      </c>
      <c r="AI4" s="10" t="n">
        <v>100</v>
      </c>
      <c r="AJ4" s="10" t="n">
        <v>100</v>
      </c>
      <c r="AK4" s="10" t="n">
        <v>100</v>
      </c>
      <c r="AL4" s="10" t="n">
        <v>100</v>
      </c>
      <c r="AM4" s="10" t="n">
        <v>100</v>
      </c>
      <c r="AN4" s="10" t="n">
        <v>100</v>
      </c>
      <c r="AO4" s="10" t="n">
        <v>100</v>
      </c>
      <c r="AP4" s="10" t="n">
        <v>100</v>
      </c>
      <c r="AQ4" s="10" t="n">
        <v>100</v>
      </c>
      <c r="AR4" s="10" t="n">
        <v>100</v>
      </c>
      <c r="AS4" s="10" t="n">
        <v>100</v>
      </c>
      <c r="AT4" s="10" t="n">
        <v>100</v>
      </c>
      <c r="AU4" s="10" t="n">
        <v>100</v>
      </c>
      <c r="AV4" s="10" t="n">
        <v>100</v>
      </c>
      <c r="AW4" s="10" t="n">
        <v>100</v>
      </c>
      <c r="AX4" s="10" t="n">
        <v>100</v>
      </c>
      <c r="AY4" s="10" t="n">
        <v>100</v>
      </c>
      <c r="AZ4" s="10" t="n">
        <v>100</v>
      </c>
      <c r="BA4" s="10" t="n">
        <v>100</v>
      </c>
      <c r="BB4" s="10" t="n">
        <v>100</v>
      </c>
      <c r="BC4" s="10" t="n">
        <v>100</v>
      </c>
      <c r="BD4" s="10" t="n">
        <v>100</v>
      </c>
      <c r="BE4" s="10" t="n">
        <v>100</v>
      </c>
      <c r="BF4" s="10" t="n">
        <v>100</v>
      </c>
      <c r="BG4" s="10" t="n">
        <v>100</v>
      </c>
      <c r="BH4" s="10" t="n">
        <v>100</v>
      </c>
      <c r="BI4" s="10" t="n">
        <v>100</v>
      </c>
      <c r="BJ4" s="10" t="n">
        <v>100</v>
      </c>
      <c r="BK4" s="10" t="n">
        <v>100</v>
      </c>
      <c r="BL4" s="10" t="n">
        <v>100</v>
      </c>
      <c r="BM4" s="10" t="n">
        <v>100</v>
      </c>
      <c r="BN4" s="10" t="n">
        <v>100</v>
      </c>
      <c r="BO4" s="10" t="n">
        <v>100</v>
      </c>
      <c r="BP4" s="10" t="n">
        <v>100</v>
      </c>
      <c r="BQ4" s="10" t="n">
        <v>100</v>
      </c>
      <c r="BR4" s="10" t="n">
        <v>100</v>
      </c>
      <c r="BS4" s="10" t="n">
        <v>100</v>
      </c>
      <c r="BT4" s="10" t="n">
        <v>100</v>
      </c>
      <c r="BU4" s="10" t="n">
        <v>100</v>
      </c>
      <c r="BV4" s="10" t="n">
        <v>100</v>
      </c>
      <c r="BW4" s="10" t="n">
        <v>100</v>
      </c>
      <c r="BX4" s="10" t="n">
        <v>100</v>
      </c>
      <c r="BY4" s="10" t="n">
        <v>100</v>
      </c>
      <c r="BZ4" s="10" t="n">
        <v>100</v>
      </c>
      <c r="CA4" s="10" t="n">
        <v>100</v>
      </c>
      <c r="CB4" s="10" t="n">
        <v>100</v>
      </c>
      <c r="CC4" s="10" t="n">
        <v>100</v>
      </c>
      <c r="CD4" s="10" t="n">
        <v>100</v>
      </c>
      <c r="CE4" s="10" t="n">
        <v>100</v>
      </c>
      <c r="CF4" s="10" t="n">
        <v>100</v>
      </c>
      <c r="CG4" s="10" t="n">
        <v>100</v>
      </c>
      <c r="CH4" s="10" t="n">
        <v>100</v>
      </c>
      <c r="CI4" s="10" t="n">
        <v>100</v>
      </c>
      <c r="CJ4" s="10" t="n">
        <v>100</v>
      </c>
      <c r="CK4" s="10" t="n">
        <v>100</v>
      </c>
      <c r="CL4" s="10" t="n">
        <v>100</v>
      </c>
      <c r="CM4" s="10" t="n">
        <v>100</v>
      </c>
      <c r="CN4" s="10" t="n">
        <v>100</v>
      </c>
      <c r="CO4" s="10" t="n">
        <v>100</v>
      </c>
      <c r="CP4" s="10" t="n">
        <v>100</v>
      </c>
      <c r="CQ4" s="10" t="n">
        <v>100</v>
      </c>
      <c r="CR4" s="10" t="n">
        <v>100</v>
      </c>
      <c r="CS4" s="10" t="n">
        <v>100</v>
      </c>
      <c r="CT4" s="10" t="n">
        <v>100</v>
      </c>
      <c r="CU4" s="10" t="n">
        <v>100</v>
      </c>
      <c r="CV4" s="10" t="n">
        <v>100</v>
      </c>
      <c r="CW4" s="10" t="n">
        <v>100</v>
      </c>
      <c r="CX4" s="10" t="n">
        <v>100</v>
      </c>
      <c r="CY4" s="10" t="n">
        <v>100</v>
      </c>
      <c r="CZ4" s="10" t="n">
        <v>100</v>
      </c>
      <c r="DA4" s="10" t="n">
        <v>100</v>
      </c>
      <c r="DB4" s="10" t="n">
        <v>100</v>
      </c>
      <c r="DC4" s="10" t="n">
        <v>100</v>
      </c>
      <c r="DD4" s="10" t="n">
        <v>100</v>
      </c>
      <c r="DE4" s="10" t="n">
        <v>100</v>
      </c>
      <c r="DF4" s="10" t="n">
        <v>100</v>
      </c>
      <c r="DG4" s="10" t="n">
        <v>100</v>
      </c>
      <c r="DH4" s="10" t="n">
        <v>100</v>
      </c>
      <c r="DI4" s="10" t="n">
        <v>100</v>
      </c>
      <c r="DJ4" s="10" t="n">
        <v>100</v>
      </c>
      <c r="DK4" s="10" t="n">
        <v>100</v>
      </c>
      <c r="DL4" s="10" t="n">
        <v>100</v>
      </c>
      <c r="DM4" s="10" t="n">
        <v>100</v>
      </c>
      <c r="DN4" s="10" t="n">
        <v>100</v>
      </c>
      <c r="DO4" s="10" t="n">
        <v>100</v>
      </c>
      <c r="DP4" s="10" t="n">
        <v>100</v>
      </c>
      <c r="DQ4" s="10" t="n">
        <v>100</v>
      </c>
      <c r="DR4" s="10" t="n">
        <v>100</v>
      </c>
      <c r="DS4" s="10" t="n">
        <v>100</v>
      </c>
      <c r="DT4" s="10" t="n">
        <v>100</v>
      </c>
      <c r="DU4" s="10" t="n">
        <v>100</v>
      </c>
      <c r="DV4" s="10" t="n">
        <v>100</v>
      </c>
      <c r="DW4" s="10" t="n">
        <v>100</v>
      </c>
      <c r="DX4" s="10" t="n">
        <v>100</v>
      </c>
      <c r="DY4" s="10" t="n">
        <v>100</v>
      </c>
      <c r="DZ4" s="10" t="n">
        <v>100</v>
      </c>
      <c r="EA4" s="10" t="n">
        <v>100</v>
      </c>
      <c r="EB4" s="10" t="n">
        <v>100</v>
      </c>
      <c r="EC4" s="10" t="n">
        <v>100</v>
      </c>
      <c r="ED4" s="10" t="n">
        <v>100</v>
      </c>
      <c r="EE4" s="10" t="n">
        <v>100</v>
      </c>
      <c r="EF4" s="10" t="n">
        <v>100</v>
      </c>
      <c r="EG4" s="10" t="n">
        <v>100</v>
      </c>
      <c r="EH4" s="10" t="n">
        <v>100</v>
      </c>
      <c r="EI4" s="10" t="n">
        <v>100</v>
      </c>
      <c r="EJ4" s="10" t="n">
        <v>100</v>
      </c>
      <c r="EK4" s="10" t="n">
        <v>100</v>
      </c>
      <c r="EL4" s="10" t="n">
        <v>100</v>
      </c>
      <c r="EM4" s="10" t="n">
        <v>100</v>
      </c>
      <c r="EN4" s="10" t="n">
        <v>100</v>
      </c>
      <c r="EO4" s="10" t="n">
        <v>100</v>
      </c>
      <c r="EP4" s="10" t="n">
        <v>100</v>
      </c>
      <c r="EQ4" s="10" t="n">
        <v>100</v>
      </c>
      <c r="ER4" s="10" t="n">
        <v>100</v>
      </c>
      <c r="ES4" s="10" t="n">
        <v>100</v>
      </c>
      <c r="ET4" s="10" t="n">
        <v>100</v>
      </c>
      <c r="EU4" s="10" t="n">
        <v>100</v>
      </c>
      <c r="EV4" s="10" t="n">
        <v>100</v>
      </c>
      <c r="EW4" s="10" t="n">
        <v>100</v>
      </c>
      <c r="EX4" s="10" t="n">
        <v>100</v>
      </c>
      <c r="EY4" s="10" t="n">
        <v>100</v>
      </c>
      <c r="EZ4" s="10" t="n">
        <v>100</v>
      </c>
      <c r="FA4" s="10" t="n">
        <v>100</v>
      </c>
      <c r="FB4" s="10" t="n">
        <v>100</v>
      </c>
      <c r="FC4" s="10" t="n">
        <v>100</v>
      </c>
      <c r="FD4" s="10" t="n">
        <v>100</v>
      </c>
    </row>
    <row r="5" s="13" customFormat="true" ht="20.25" hidden="false" customHeight="true" outlineLevel="0" collapsed="false">
      <c r="A5" s="8" t="s">
        <v>104</v>
      </c>
      <c r="B5" s="9" t="s">
        <v>105</v>
      </c>
      <c r="C5" s="11" t="n">
        <v>93.83</v>
      </c>
      <c r="D5" s="11" t="n">
        <v>98.51</v>
      </c>
      <c r="E5" s="11" t="n">
        <v>109.24</v>
      </c>
      <c r="F5" s="11" t="n">
        <v>92.1</v>
      </c>
      <c r="G5" s="11" t="n">
        <v>81.87</v>
      </c>
      <c r="H5" s="11" t="n">
        <v>87.28</v>
      </c>
      <c r="I5" s="11" t="n">
        <v>92.83</v>
      </c>
      <c r="J5" s="11" t="n">
        <v>98.43</v>
      </c>
      <c r="K5" s="11" t="n">
        <v>105.35</v>
      </c>
      <c r="L5" s="11" t="n">
        <v>110.54</v>
      </c>
      <c r="M5" s="11" t="n">
        <v>112.57</v>
      </c>
      <c r="N5" s="11" t="n">
        <v>117.21</v>
      </c>
      <c r="O5" s="11" t="n">
        <v>93.5</v>
      </c>
      <c r="P5" s="11" t="n">
        <v>99.22</v>
      </c>
      <c r="Q5" s="11" t="n">
        <v>109.06</v>
      </c>
      <c r="R5" s="11" t="n">
        <v>92.26</v>
      </c>
      <c r="S5" s="11" t="n">
        <v>82.63</v>
      </c>
      <c r="T5" s="11" t="n">
        <v>87.57</v>
      </c>
      <c r="U5" s="11" t="n">
        <v>93.02</v>
      </c>
      <c r="V5" s="11" t="n">
        <v>98.49</v>
      </c>
      <c r="W5" s="11" t="n">
        <v>105.12</v>
      </c>
      <c r="X5" s="11" t="n">
        <v>110.32</v>
      </c>
      <c r="Y5" s="11" t="n">
        <v>112.46</v>
      </c>
      <c r="Z5" s="11" t="n">
        <v>116.88</v>
      </c>
      <c r="AA5" s="11" t="n">
        <v>93.02</v>
      </c>
      <c r="AB5" s="11" t="n">
        <v>98.42</v>
      </c>
      <c r="AC5" s="11" t="n">
        <v>109.31</v>
      </c>
      <c r="AD5" s="11" t="n">
        <v>92.56</v>
      </c>
      <c r="AE5" s="11" t="n">
        <v>83.18</v>
      </c>
      <c r="AF5" s="11" t="n">
        <v>87.75</v>
      </c>
      <c r="AG5" s="11" t="n">
        <v>93.12</v>
      </c>
      <c r="AH5" s="11" t="n">
        <v>98.44</v>
      </c>
      <c r="AI5" s="11" t="n">
        <v>104.79</v>
      </c>
      <c r="AJ5" s="11" t="n">
        <v>110.13</v>
      </c>
      <c r="AK5" s="11" t="n">
        <v>112.21</v>
      </c>
      <c r="AL5" s="11" t="n">
        <v>116.58</v>
      </c>
      <c r="AM5" s="11" t="n">
        <v>93.06</v>
      </c>
      <c r="AN5" s="11" t="n">
        <v>98.35</v>
      </c>
      <c r="AO5" s="11" t="n">
        <v>109.51</v>
      </c>
      <c r="AP5" s="11" t="n">
        <v>92.67</v>
      </c>
      <c r="AQ5" s="11" t="n">
        <v>83.68</v>
      </c>
      <c r="AR5" s="11" t="n">
        <v>87.9</v>
      </c>
      <c r="AS5" s="11" t="n">
        <v>93.11</v>
      </c>
      <c r="AT5" s="11" t="n">
        <v>98.23</v>
      </c>
      <c r="AU5" s="11" t="n">
        <v>104.18</v>
      </c>
      <c r="AV5" s="11" t="n">
        <v>109.91</v>
      </c>
      <c r="AW5" s="11" t="n">
        <v>111.94</v>
      </c>
      <c r="AX5" s="11" t="n">
        <v>116.24</v>
      </c>
      <c r="AY5" s="11" t="n">
        <v>93.08</v>
      </c>
      <c r="AZ5" s="11" t="n">
        <v>98.78</v>
      </c>
      <c r="BA5" s="11" t="n">
        <v>109.71</v>
      </c>
      <c r="BB5" s="11" t="n">
        <v>93.23</v>
      </c>
      <c r="BC5" s="11" t="n">
        <v>83.85</v>
      </c>
      <c r="BD5" s="11" t="n">
        <v>87.87</v>
      </c>
      <c r="BE5" s="11" t="n">
        <v>93.02</v>
      </c>
      <c r="BF5" s="11" t="n">
        <v>97.98</v>
      </c>
      <c r="BG5" s="11" t="n">
        <v>104.02</v>
      </c>
      <c r="BH5" s="11" t="n">
        <v>109.73</v>
      </c>
      <c r="BI5" s="11" t="n">
        <v>111.54</v>
      </c>
      <c r="BJ5" s="11" t="n">
        <v>116.57</v>
      </c>
      <c r="BK5" s="11" t="n">
        <v>93.16</v>
      </c>
      <c r="BL5" s="11" t="n">
        <v>99.88</v>
      </c>
      <c r="BM5" s="11" t="n">
        <v>109.84</v>
      </c>
      <c r="BN5" s="11" t="n">
        <v>93.45</v>
      </c>
      <c r="BO5" s="11" t="n">
        <v>84</v>
      </c>
      <c r="BP5" s="11" t="n">
        <v>87.86</v>
      </c>
      <c r="BQ5" s="11" t="n">
        <v>92.93</v>
      </c>
      <c r="BR5" s="11" t="n">
        <v>97.71</v>
      </c>
      <c r="BS5" s="11" t="n">
        <v>103.84</v>
      </c>
      <c r="BT5" s="11" t="n">
        <v>109.57</v>
      </c>
      <c r="BU5" s="11" t="n">
        <v>111.6</v>
      </c>
      <c r="BV5" s="11" t="n">
        <v>116.75</v>
      </c>
      <c r="BW5" s="11" t="n">
        <v>92.74</v>
      </c>
      <c r="BX5" s="11" t="n">
        <v>99.26</v>
      </c>
      <c r="BY5" s="11" t="n">
        <v>110.06</v>
      </c>
      <c r="BZ5" s="11" t="n">
        <v>94.15</v>
      </c>
      <c r="CA5" s="11" t="n">
        <v>84.84</v>
      </c>
      <c r="CB5" s="11" t="n">
        <v>88.23</v>
      </c>
      <c r="CC5" s="11" t="n">
        <v>92.61</v>
      </c>
      <c r="CD5" s="11" t="n">
        <v>97.5</v>
      </c>
      <c r="CE5" s="11" t="n">
        <v>103.67</v>
      </c>
      <c r="CF5" s="11" t="n">
        <v>109.66</v>
      </c>
      <c r="CG5" s="11" t="n">
        <v>111.14</v>
      </c>
      <c r="CH5" s="11" t="n">
        <v>116.26</v>
      </c>
      <c r="CI5" s="11" t="n">
        <v>92.1</v>
      </c>
      <c r="CJ5" s="11" t="n">
        <v>100.02</v>
      </c>
      <c r="CK5" s="12" t="n">
        <v>110.16</v>
      </c>
      <c r="CL5" s="12" t="n">
        <v>92.87</v>
      </c>
      <c r="CM5" s="12" t="n">
        <v>85.82</v>
      </c>
      <c r="CN5" s="12" t="n">
        <v>88.65</v>
      </c>
      <c r="CO5" s="12" t="n">
        <v>92.9</v>
      </c>
      <c r="CP5" s="12" t="n">
        <v>98.6</v>
      </c>
      <c r="CQ5" s="12" t="n">
        <v>103.69</v>
      </c>
      <c r="CR5" s="12" t="n">
        <v>110.38</v>
      </c>
      <c r="CS5" s="12" t="n">
        <v>109.99</v>
      </c>
      <c r="CT5" s="12" t="n">
        <v>115.24</v>
      </c>
      <c r="CU5" s="12" t="n">
        <v>92.04</v>
      </c>
      <c r="CV5" s="12" t="n">
        <v>100.18</v>
      </c>
      <c r="CW5" s="12" t="n">
        <v>110.8</v>
      </c>
      <c r="CX5" s="12" t="n">
        <v>94.12</v>
      </c>
      <c r="CY5" s="12" t="n">
        <v>84.66</v>
      </c>
      <c r="CZ5" s="12" t="n">
        <v>87.47</v>
      </c>
      <c r="DA5" s="12" t="n">
        <v>92.07</v>
      </c>
      <c r="DB5" s="12" t="n">
        <v>98.69</v>
      </c>
      <c r="DC5" s="12" t="n">
        <v>104.19</v>
      </c>
      <c r="DD5" s="12" t="n">
        <v>109.97</v>
      </c>
      <c r="DE5" s="12" t="n">
        <v>110.83</v>
      </c>
      <c r="DF5" s="12" t="n">
        <v>115.03</v>
      </c>
      <c r="DG5" s="12" t="n">
        <v>94.12</v>
      </c>
      <c r="DH5" s="12" t="n">
        <v>105.75</v>
      </c>
      <c r="DI5" s="12" t="n">
        <v>110.91</v>
      </c>
      <c r="DJ5" s="12" t="n">
        <v>90.13</v>
      </c>
      <c r="DK5" s="12" t="n">
        <v>86.03</v>
      </c>
      <c r="DL5" s="12" t="n">
        <v>88.5</v>
      </c>
      <c r="DM5" s="12" t="n">
        <v>91.8</v>
      </c>
      <c r="DN5" s="12" t="n">
        <v>98.1</v>
      </c>
      <c r="DO5" s="12" t="n">
        <v>104.42</v>
      </c>
      <c r="DP5" s="12" t="n">
        <v>107.94</v>
      </c>
      <c r="DQ5" s="12" t="n">
        <v>110.09</v>
      </c>
      <c r="DR5" s="12" t="n">
        <v>112.93</v>
      </c>
      <c r="DS5" s="12" t="n">
        <v>93.9</v>
      </c>
      <c r="DT5" s="12" t="n">
        <v>103.51</v>
      </c>
      <c r="DU5" s="12" t="n">
        <v>109.28</v>
      </c>
      <c r="DV5" s="12" t="n">
        <v>87.83</v>
      </c>
      <c r="DW5" s="12" t="n">
        <v>85.88</v>
      </c>
      <c r="DX5" s="12" t="n">
        <v>89.57</v>
      </c>
      <c r="DY5" s="12" t="n">
        <v>92.56</v>
      </c>
      <c r="DZ5" s="12" t="n">
        <v>98.51</v>
      </c>
      <c r="EA5" s="12" t="n">
        <v>104.81</v>
      </c>
      <c r="EB5" s="12" t="n">
        <v>108.49</v>
      </c>
      <c r="EC5" s="12" t="n">
        <v>112.26</v>
      </c>
      <c r="ED5" s="12" t="n">
        <v>113.93</v>
      </c>
      <c r="EE5" s="12" t="n">
        <v>94.79</v>
      </c>
      <c r="EF5" s="12" t="n">
        <v>104.1</v>
      </c>
      <c r="EG5" s="12" t="n">
        <v>108.57</v>
      </c>
      <c r="EH5" s="12" t="n">
        <v>85.94</v>
      </c>
      <c r="EI5" s="12" t="n">
        <v>84.7</v>
      </c>
      <c r="EJ5" s="12" t="n">
        <v>88.74</v>
      </c>
      <c r="EK5" s="12" t="n">
        <v>91.21</v>
      </c>
      <c r="EL5" s="12" t="n">
        <v>98.52</v>
      </c>
      <c r="EM5" s="12" t="n">
        <v>104.86</v>
      </c>
      <c r="EN5" s="12" t="n">
        <v>109.52</v>
      </c>
      <c r="EO5" s="12" t="n">
        <v>113.21</v>
      </c>
      <c r="EP5" s="12" t="n">
        <v>116.08</v>
      </c>
      <c r="EQ5" s="12" t="n">
        <v>94.99</v>
      </c>
      <c r="ER5" s="12" t="n">
        <v>104</v>
      </c>
      <c r="ES5" s="12" t="n">
        <v>109.18</v>
      </c>
      <c r="ET5" s="12" t="n">
        <v>85.69</v>
      </c>
      <c r="EU5" s="12" t="n">
        <v>84.03</v>
      </c>
      <c r="EV5" s="12" t="n">
        <v>88.64</v>
      </c>
      <c r="EW5" s="12" t="n">
        <v>91.15</v>
      </c>
      <c r="EX5" s="12" t="n">
        <v>98.46</v>
      </c>
      <c r="EY5" s="12" t="n">
        <v>104.03</v>
      </c>
      <c r="EZ5" s="12" t="n">
        <v>109.82</v>
      </c>
      <c r="FA5" s="12" t="n">
        <v>113.26</v>
      </c>
      <c r="FB5" s="12" t="n">
        <v>116.09</v>
      </c>
      <c r="FC5" s="12" t="n">
        <v>95.19</v>
      </c>
      <c r="FD5" s="12" t="n">
        <v>103.19</v>
      </c>
    </row>
    <row r="6" customFormat="false" ht="20.25" hidden="false" customHeight="true" outlineLevel="0" collapsed="false">
      <c r="A6" s="8" t="s">
        <v>106</v>
      </c>
      <c r="B6" s="9" t="s">
        <v>107</v>
      </c>
      <c r="C6" s="10" t="n">
        <v>84.85</v>
      </c>
      <c r="D6" s="10" t="n">
        <v>91.67</v>
      </c>
      <c r="E6" s="10" t="n">
        <v>102.12</v>
      </c>
      <c r="F6" s="10" t="n">
        <v>93.56</v>
      </c>
      <c r="G6" s="10" t="n">
        <v>92.93</v>
      </c>
      <c r="H6" s="10" t="n">
        <v>98.5</v>
      </c>
      <c r="I6" s="10" t="n">
        <v>103.29</v>
      </c>
      <c r="J6" s="10" t="n">
        <v>104.78</v>
      </c>
      <c r="K6" s="10" t="n">
        <v>107.16</v>
      </c>
      <c r="L6" s="10" t="n">
        <v>107.23</v>
      </c>
      <c r="M6" s="10" t="n">
        <v>106.08</v>
      </c>
      <c r="N6" s="10" t="n">
        <v>107.71</v>
      </c>
      <c r="O6" s="10" t="n">
        <v>84.84</v>
      </c>
      <c r="P6" s="10" t="n">
        <v>92.35</v>
      </c>
      <c r="Q6" s="10" t="n">
        <v>101.74</v>
      </c>
      <c r="R6" s="10" t="n">
        <v>93.67</v>
      </c>
      <c r="S6" s="10" t="n">
        <v>93.4</v>
      </c>
      <c r="T6" s="10" t="n">
        <v>98.5</v>
      </c>
      <c r="U6" s="10" t="n">
        <v>103.27</v>
      </c>
      <c r="V6" s="10" t="n">
        <v>104.8</v>
      </c>
      <c r="W6" s="10" t="n">
        <v>106.92</v>
      </c>
      <c r="X6" s="10" t="n">
        <v>107.31</v>
      </c>
      <c r="Y6" s="10" t="n">
        <v>105.92</v>
      </c>
      <c r="Z6" s="10" t="n">
        <v>107.62</v>
      </c>
      <c r="AA6" s="10" t="n">
        <v>84.72</v>
      </c>
      <c r="AB6" s="10" t="n">
        <v>92.06</v>
      </c>
      <c r="AC6" s="10" t="n">
        <v>101.94</v>
      </c>
      <c r="AD6" s="10" t="n">
        <v>93.97</v>
      </c>
      <c r="AE6" s="10" t="n">
        <v>93.44</v>
      </c>
      <c r="AF6" s="10" t="n">
        <v>98.45</v>
      </c>
      <c r="AG6" s="10" t="n">
        <v>103.13</v>
      </c>
      <c r="AH6" s="10" t="n">
        <v>104.65</v>
      </c>
      <c r="AI6" s="10" t="n">
        <v>106.69</v>
      </c>
      <c r="AJ6" s="10" t="n">
        <v>107.25</v>
      </c>
      <c r="AK6" s="10" t="n">
        <v>105.8</v>
      </c>
      <c r="AL6" s="10" t="n">
        <v>107.59</v>
      </c>
      <c r="AM6" s="10" t="n">
        <v>84.97</v>
      </c>
      <c r="AN6" s="10" t="n">
        <v>92.19</v>
      </c>
      <c r="AO6" s="10" t="n">
        <v>102.14</v>
      </c>
      <c r="AP6" s="10" t="n">
        <v>94.11</v>
      </c>
      <c r="AQ6" s="10" t="n">
        <v>93.47</v>
      </c>
      <c r="AR6" s="10" t="n">
        <v>98.38</v>
      </c>
      <c r="AS6" s="10" t="n">
        <v>102.9</v>
      </c>
      <c r="AT6" s="10" t="n">
        <v>104.37</v>
      </c>
      <c r="AU6" s="10" t="n">
        <v>106.27</v>
      </c>
      <c r="AV6" s="10" t="n">
        <v>107.06</v>
      </c>
      <c r="AW6" s="10" t="n">
        <v>105.67</v>
      </c>
      <c r="AX6" s="10" t="n">
        <v>107.43</v>
      </c>
      <c r="AY6" s="10" t="n">
        <v>85.13</v>
      </c>
      <c r="AZ6" s="10" t="n">
        <v>92.77</v>
      </c>
      <c r="BA6" s="10" t="n">
        <v>102.41</v>
      </c>
      <c r="BB6" s="10" t="n">
        <v>94.52</v>
      </c>
      <c r="BC6" s="10" t="n">
        <v>93.37</v>
      </c>
      <c r="BD6" s="10" t="n">
        <v>98.28</v>
      </c>
      <c r="BE6" s="10" t="n">
        <v>102.58</v>
      </c>
      <c r="BF6" s="10" t="n">
        <v>104.05</v>
      </c>
      <c r="BG6" s="10" t="n">
        <v>106.35</v>
      </c>
      <c r="BH6" s="10" t="n">
        <v>106.89</v>
      </c>
      <c r="BI6" s="10" t="n">
        <v>105.34</v>
      </c>
      <c r="BJ6" s="10" t="n">
        <v>107.73</v>
      </c>
      <c r="BK6" s="10" t="n">
        <v>85.34</v>
      </c>
      <c r="BL6" s="10" t="n">
        <v>93.58</v>
      </c>
      <c r="BM6" s="10" t="n">
        <v>102.68</v>
      </c>
      <c r="BN6" s="10" t="n">
        <v>94.63</v>
      </c>
      <c r="BO6" s="10" t="n">
        <v>93.43</v>
      </c>
      <c r="BP6" s="10" t="n">
        <v>98.23</v>
      </c>
      <c r="BQ6" s="10" t="n">
        <v>102.37</v>
      </c>
      <c r="BR6" s="10" t="n">
        <v>103.88</v>
      </c>
      <c r="BS6" s="10" t="n">
        <v>106.11</v>
      </c>
      <c r="BT6" s="10" t="n">
        <v>106.81</v>
      </c>
      <c r="BU6" s="10" t="n">
        <v>105.55</v>
      </c>
      <c r="BV6" s="10" t="n">
        <v>107.68</v>
      </c>
      <c r="BW6" s="10" t="n">
        <v>86.14</v>
      </c>
      <c r="BX6" s="10" t="n">
        <v>94.08</v>
      </c>
      <c r="BY6" s="10" t="n">
        <v>103.36</v>
      </c>
      <c r="BZ6" s="10" t="n">
        <v>95.25</v>
      </c>
      <c r="CA6" s="10" t="n">
        <v>94.04</v>
      </c>
      <c r="CB6" s="10" t="n">
        <v>97.93</v>
      </c>
      <c r="CC6" s="10" t="n">
        <v>101.34</v>
      </c>
      <c r="CD6" s="10" t="n">
        <v>103.08</v>
      </c>
      <c r="CE6" s="10" t="n">
        <v>105.12</v>
      </c>
      <c r="CF6" s="10" t="n">
        <v>106.16</v>
      </c>
      <c r="CG6" s="10" t="n">
        <v>105.45</v>
      </c>
      <c r="CH6" s="10" t="n">
        <v>108.37</v>
      </c>
      <c r="CI6" s="10" t="n">
        <v>87.11</v>
      </c>
      <c r="CJ6" s="10" t="n">
        <v>95.23</v>
      </c>
      <c r="CK6" s="14" t="n">
        <v>103.1</v>
      </c>
      <c r="CL6" s="14" t="n">
        <v>94.78</v>
      </c>
      <c r="CM6" s="14" t="n">
        <v>94.54</v>
      </c>
      <c r="CN6" s="14" t="n">
        <v>96.65</v>
      </c>
      <c r="CO6" s="14" t="n">
        <v>100.7</v>
      </c>
      <c r="CP6" s="14" t="n">
        <v>103.07</v>
      </c>
      <c r="CQ6" s="14" t="n">
        <v>103.91</v>
      </c>
      <c r="CR6" s="14" t="n">
        <v>106.44</v>
      </c>
      <c r="CS6" s="14" t="n">
        <v>105.89</v>
      </c>
      <c r="CT6" s="14" t="n">
        <v>109.06</v>
      </c>
      <c r="CU6" s="14" t="n">
        <v>88.4</v>
      </c>
      <c r="CV6" s="14" t="n">
        <v>97.82</v>
      </c>
      <c r="CW6" s="14" t="n">
        <v>101.74</v>
      </c>
      <c r="CX6" s="14" t="n">
        <v>91.3</v>
      </c>
      <c r="CY6" s="14" t="n">
        <v>92.74</v>
      </c>
      <c r="CZ6" s="14" t="n">
        <v>94.46</v>
      </c>
      <c r="DA6" s="14" t="n">
        <v>99.34</v>
      </c>
      <c r="DB6" s="14" t="n">
        <v>103.8</v>
      </c>
      <c r="DC6" s="14" t="n">
        <v>105.01</v>
      </c>
      <c r="DD6" s="14" t="n">
        <v>107.66</v>
      </c>
      <c r="DE6" s="14" t="n">
        <v>107.66</v>
      </c>
      <c r="DF6" s="14" t="n">
        <v>110.6</v>
      </c>
      <c r="DG6" s="14" t="n">
        <v>89.91</v>
      </c>
      <c r="DH6" s="14" t="n">
        <v>97.78</v>
      </c>
      <c r="DI6" s="14" t="n">
        <v>100.74</v>
      </c>
      <c r="DJ6" s="14" t="n">
        <v>90.67</v>
      </c>
      <c r="DK6" s="14" t="n">
        <v>91.66</v>
      </c>
      <c r="DL6" s="14" t="n">
        <v>94.53</v>
      </c>
      <c r="DM6" s="14" t="n">
        <v>98.8</v>
      </c>
      <c r="DN6" s="14" t="n">
        <v>103.19</v>
      </c>
      <c r="DO6" s="14" t="n">
        <v>107.09</v>
      </c>
      <c r="DP6" s="14" t="n">
        <v>107.15</v>
      </c>
      <c r="DQ6" s="14" t="n">
        <v>107.69</v>
      </c>
      <c r="DR6" s="14" t="n">
        <v>109.93</v>
      </c>
      <c r="DS6" s="14" t="n">
        <v>89.81</v>
      </c>
      <c r="DT6" s="14" t="n">
        <v>98.08</v>
      </c>
      <c r="DU6" s="14" t="n">
        <v>100.08</v>
      </c>
      <c r="DV6" s="14" t="n">
        <v>90.46</v>
      </c>
      <c r="DW6" s="14" t="n">
        <v>92.51</v>
      </c>
      <c r="DX6" s="14" t="n">
        <v>96.02</v>
      </c>
      <c r="DY6" s="14" t="n">
        <v>99.4</v>
      </c>
      <c r="DZ6" s="14" t="n">
        <v>103.47</v>
      </c>
      <c r="EA6" s="14" t="n">
        <v>106.68</v>
      </c>
      <c r="EB6" s="14" t="n">
        <v>107.1</v>
      </c>
      <c r="EC6" s="14" t="n">
        <v>108.02</v>
      </c>
      <c r="ED6" s="14" t="n">
        <v>108.62</v>
      </c>
      <c r="EE6" s="12" t="n">
        <v>90.86</v>
      </c>
      <c r="EF6" s="14" t="n">
        <v>98.4</v>
      </c>
      <c r="EG6" s="14" t="n">
        <v>100.7</v>
      </c>
      <c r="EH6" s="14" t="n">
        <v>90.64</v>
      </c>
      <c r="EI6" s="14" t="n">
        <v>92.13</v>
      </c>
      <c r="EJ6" s="14" t="n">
        <v>96.07</v>
      </c>
      <c r="EK6" s="14" t="n">
        <v>98.61</v>
      </c>
      <c r="EL6" s="14" t="n">
        <v>102.83</v>
      </c>
      <c r="EM6" s="14" t="n">
        <v>105.03</v>
      </c>
      <c r="EN6" s="14" t="n">
        <v>106.83</v>
      </c>
      <c r="EO6" s="14" t="n">
        <v>108.23</v>
      </c>
      <c r="EP6" s="14" t="n">
        <v>109.5</v>
      </c>
      <c r="EQ6" s="14" t="n">
        <v>91.21</v>
      </c>
      <c r="ER6" s="14" t="n">
        <v>98.44</v>
      </c>
      <c r="ES6" s="14" t="n">
        <v>101.01</v>
      </c>
      <c r="ET6" s="14" t="n">
        <v>90.56</v>
      </c>
      <c r="EU6" s="14" t="n">
        <v>91.77</v>
      </c>
      <c r="EV6" s="14" t="n">
        <v>95.98</v>
      </c>
      <c r="EW6" s="14" t="n">
        <v>98.55</v>
      </c>
      <c r="EX6" s="14" t="n">
        <v>102.77</v>
      </c>
      <c r="EY6" s="14" t="n">
        <v>104.48</v>
      </c>
      <c r="EZ6" s="14" t="n">
        <v>106.84</v>
      </c>
      <c r="FA6" s="14" t="n">
        <v>108.23</v>
      </c>
      <c r="FB6" s="14" t="n">
        <v>109.51</v>
      </c>
      <c r="FC6" s="14" t="n">
        <v>91.41</v>
      </c>
      <c r="FD6" s="14" t="n">
        <v>98.1</v>
      </c>
    </row>
    <row r="7" customFormat="false" ht="20.25" hidden="false" customHeight="true" outlineLevel="0" collapsed="false">
      <c r="A7" s="8" t="s">
        <v>108</v>
      </c>
      <c r="B7" s="9" t="s">
        <v>109</v>
      </c>
      <c r="C7" s="10" t="n">
        <v>84.53</v>
      </c>
      <c r="D7" s="10" t="n">
        <v>90.44</v>
      </c>
      <c r="E7" s="10" t="n">
        <v>96.29</v>
      </c>
      <c r="F7" s="10" t="n">
        <v>93.45</v>
      </c>
      <c r="G7" s="10" t="n">
        <v>94.57</v>
      </c>
      <c r="H7" s="10" t="n">
        <v>99.54</v>
      </c>
      <c r="I7" s="10" t="n">
        <v>104.34</v>
      </c>
      <c r="J7" s="10" t="n">
        <v>106.67</v>
      </c>
      <c r="K7" s="10" t="n">
        <v>107.71</v>
      </c>
      <c r="L7" s="10" t="n">
        <v>108.34</v>
      </c>
      <c r="M7" s="10" t="n">
        <v>106.45</v>
      </c>
      <c r="N7" s="10" t="n">
        <v>107.41</v>
      </c>
      <c r="O7" s="10" t="n">
        <v>84.32</v>
      </c>
      <c r="P7" s="10" t="n">
        <v>90.96</v>
      </c>
      <c r="Q7" s="10" t="n">
        <v>96.64</v>
      </c>
      <c r="R7" s="10" t="n">
        <v>93.56</v>
      </c>
      <c r="S7" s="10" t="n">
        <v>94.59</v>
      </c>
      <c r="T7" s="10" t="n">
        <v>99.7</v>
      </c>
      <c r="U7" s="10" t="n">
        <v>104.29</v>
      </c>
      <c r="V7" s="10" t="n">
        <v>106.69</v>
      </c>
      <c r="W7" s="10" t="n">
        <v>107.56</v>
      </c>
      <c r="X7" s="10" t="n">
        <v>108.06</v>
      </c>
      <c r="Y7" s="10" t="n">
        <v>106.29</v>
      </c>
      <c r="Z7" s="10" t="n">
        <v>107.31</v>
      </c>
      <c r="AA7" s="10" t="n">
        <v>84.13</v>
      </c>
      <c r="AB7" s="10" t="n">
        <v>90.93</v>
      </c>
      <c r="AC7" s="10" t="n">
        <v>97.18</v>
      </c>
      <c r="AD7" s="10" t="n">
        <v>93.71</v>
      </c>
      <c r="AE7" s="10" t="n">
        <v>94.57</v>
      </c>
      <c r="AF7" s="10" t="n">
        <v>99.72</v>
      </c>
      <c r="AG7" s="10" t="n">
        <v>104.15</v>
      </c>
      <c r="AH7" s="10" t="n">
        <v>106.58</v>
      </c>
      <c r="AI7" s="10" t="n">
        <v>107.38</v>
      </c>
      <c r="AJ7" s="10" t="n">
        <v>107.9</v>
      </c>
      <c r="AK7" s="10" t="n">
        <v>106.02</v>
      </c>
      <c r="AL7" s="10" t="n">
        <v>107.16</v>
      </c>
      <c r="AM7" s="10" t="n">
        <v>84.29</v>
      </c>
      <c r="AN7" s="10" t="n">
        <v>91.18</v>
      </c>
      <c r="AO7" s="10" t="n">
        <v>97.66</v>
      </c>
      <c r="AP7" s="10" t="n">
        <v>93.86</v>
      </c>
      <c r="AQ7" s="10" t="n">
        <v>94.6</v>
      </c>
      <c r="AR7" s="10" t="n">
        <v>99.68</v>
      </c>
      <c r="AS7" s="10" t="n">
        <v>103.99</v>
      </c>
      <c r="AT7" s="10" t="n">
        <v>106.3</v>
      </c>
      <c r="AU7" s="10" t="n">
        <v>106.96</v>
      </c>
      <c r="AV7" s="10" t="n">
        <v>107.75</v>
      </c>
      <c r="AW7" s="10" t="n">
        <v>105.82</v>
      </c>
      <c r="AX7" s="10" t="n">
        <v>107.02</v>
      </c>
      <c r="AY7" s="10" t="n">
        <v>84.53</v>
      </c>
      <c r="AZ7" s="10" t="n">
        <v>91.58</v>
      </c>
      <c r="BA7" s="10" t="n">
        <v>97.97</v>
      </c>
      <c r="BB7" s="10" t="n">
        <v>94.25</v>
      </c>
      <c r="BC7" s="10" t="n">
        <v>94.52</v>
      </c>
      <c r="BD7" s="10" t="n">
        <v>99.51</v>
      </c>
      <c r="BE7" s="10" t="n">
        <v>103.86</v>
      </c>
      <c r="BF7" s="10" t="n">
        <v>105.99</v>
      </c>
      <c r="BG7" s="10" t="n">
        <v>106.77</v>
      </c>
      <c r="BH7" s="10" t="n">
        <v>107.66</v>
      </c>
      <c r="BI7" s="10" t="n">
        <v>105.66</v>
      </c>
      <c r="BJ7" s="10" t="n">
        <v>107.18</v>
      </c>
      <c r="BK7" s="10" t="n">
        <v>84.73</v>
      </c>
      <c r="BL7" s="10" t="n">
        <v>92.23</v>
      </c>
      <c r="BM7" s="10" t="n">
        <v>98.11</v>
      </c>
      <c r="BN7" s="10" t="n">
        <v>94.44</v>
      </c>
      <c r="BO7" s="10" t="n">
        <v>94.46</v>
      </c>
      <c r="BP7" s="10" t="n">
        <v>99.46</v>
      </c>
      <c r="BQ7" s="10" t="n">
        <v>103.81</v>
      </c>
      <c r="BR7" s="10" t="n">
        <v>105.65</v>
      </c>
      <c r="BS7" s="10" t="n">
        <v>106.76</v>
      </c>
      <c r="BT7" s="10" t="n">
        <v>107.56</v>
      </c>
      <c r="BU7" s="10" t="n">
        <v>105.58</v>
      </c>
      <c r="BV7" s="10" t="n">
        <v>107.37</v>
      </c>
      <c r="BW7" s="10" t="n">
        <v>85.67</v>
      </c>
      <c r="BX7" s="10" t="n">
        <v>93.33</v>
      </c>
      <c r="BY7" s="10" t="n">
        <v>99.26</v>
      </c>
      <c r="BZ7" s="10" t="n">
        <v>95.02</v>
      </c>
      <c r="CA7" s="10" t="n">
        <v>94.68</v>
      </c>
      <c r="CB7" s="10" t="n">
        <v>98.7</v>
      </c>
      <c r="CC7" s="10" t="n">
        <v>102.52</v>
      </c>
      <c r="CD7" s="10" t="n">
        <v>104.73</v>
      </c>
      <c r="CE7" s="10" t="n">
        <v>105.69</v>
      </c>
      <c r="CF7" s="10" t="n">
        <v>106.71</v>
      </c>
      <c r="CG7" s="10" t="n">
        <v>105.73</v>
      </c>
      <c r="CH7" s="10" t="n">
        <v>108.09</v>
      </c>
      <c r="CI7" s="10" t="n">
        <v>86.93</v>
      </c>
      <c r="CJ7" s="10" t="n">
        <v>94.43</v>
      </c>
      <c r="CK7" s="14" t="n">
        <v>98.94</v>
      </c>
      <c r="CL7" s="14" t="n">
        <v>94.32</v>
      </c>
      <c r="CM7" s="14" t="n">
        <v>93.9</v>
      </c>
      <c r="CN7" s="14" t="n">
        <v>96.83</v>
      </c>
      <c r="CO7" s="14" t="n">
        <v>101.32</v>
      </c>
      <c r="CP7" s="14" t="n">
        <v>104.37</v>
      </c>
      <c r="CQ7" s="14" t="n">
        <v>105.78</v>
      </c>
      <c r="CR7" s="14" t="n">
        <v>107.16</v>
      </c>
      <c r="CS7" s="14" t="n">
        <v>107.18</v>
      </c>
      <c r="CT7" s="14" t="n">
        <v>109.2</v>
      </c>
      <c r="CU7" s="14" t="n">
        <v>89.18</v>
      </c>
      <c r="CV7" s="14" t="n">
        <v>96.09</v>
      </c>
      <c r="CW7" s="14" t="n">
        <v>97.71</v>
      </c>
      <c r="CX7" s="14" t="n">
        <v>92.08</v>
      </c>
      <c r="CY7" s="14" t="n">
        <v>91.77</v>
      </c>
      <c r="CZ7" s="14" t="n">
        <v>94.84</v>
      </c>
      <c r="DA7" s="14" t="n">
        <v>100.46</v>
      </c>
      <c r="DB7" s="14" t="n">
        <v>104.76</v>
      </c>
      <c r="DC7" s="14" t="n">
        <v>107.39</v>
      </c>
      <c r="DD7" s="14" t="n">
        <v>108.47</v>
      </c>
      <c r="DE7" s="14" t="n">
        <v>108.4</v>
      </c>
      <c r="DF7" s="14" t="n">
        <v>109.1</v>
      </c>
      <c r="DG7" s="14" t="n">
        <v>89.92</v>
      </c>
      <c r="DH7" s="14" t="n">
        <v>96.93</v>
      </c>
      <c r="DI7" s="14" t="n">
        <v>96.28</v>
      </c>
      <c r="DJ7" s="14" t="n">
        <v>92.08</v>
      </c>
      <c r="DK7" s="14" t="n">
        <v>92.17</v>
      </c>
      <c r="DL7" s="14" t="n">
        <v>95.2</v>
      </c>
      <c r="DM7" s="14" t="n">
        <v>100.2</v>
      </c>
      <c r="DN7" s="14" t="n">
        <v>104.7</v>
      </c>
      <c r="DO7" s="14" t="n">
        <v>106.58</v>
      </c>
      <c r="DP7" s="14" t="n">
        <v>108.74</v>
      </c>
      <c r="DQ7" s="14" t="n">
        <v>108.73</v>
      </c>
      <c r="DR7" s="14" t="n">
        <v>108.52</v>
      </c>
      <c r="DS7" s="14" t="n">
        <v>90.36</v>
      </c>
      <c r="DT7" s="14" t="n">
        <v>96.63</v>
      </c>
      <c r="DU7" s="14" t="n">
        <v>95.37</v>
      </c>
      <c r="DV7" s="14" t="n">
        <v>91.77</v>
      </c>
      <c r="DW7" s="14" t="n">
        <v>92.97</v>
      </c>
      <c r="DX7" s="14" t="n">
        <v>96.42</v>
      </c>
      <c r="DY7" s="14" t="n">
        <v>100.78</v>
      </c>
      <c r="DZ7" s="14" t="n">
        <v>104.73</v>
      </c>
      <c r="EA7" s="14" t="n">
        <v>105.96</v>
      </c>
      <c r="EB7" s="14" t="n">
        <v>108.3</v>
      </c>
      <c r="EC7" s="14" t="n">
        <v>108.67</v>
      </c>
      <c r="ED7" s="14" t="n">
        <v>108.08</v>
      </c>
      <c r="EE7" s="14" t="n">
        <v>91.93</v>
      </c>
      <c r="EF7" s="14" t="n">
        <v>97.42</v>
      </c>
      <c r="EG7" s="14" t="n">
        <v>95.57</v>
      </c>
      <c r="EH7" s="14" t="n">
        <v>91.75</v>
      </c>
      <c r="EI7" s="14" t="n">
        <v>92.4</v>
      </c>
      <c r="EJ7" s="14" t="n">
        <v>95.32</v>
      </c>
      <c r="EK7" s="14" t="n">
        <v>100.05</v>
      </c>
      <c r="EL7" s="14" t="n">
        <v>104</v>
      </c>
      <c r="EM7" s="14" t="n">
        <v>104.99</v>
      </c>
      <c r="EN7" s="14" t="n">
        <v>107.79</v>
      </c>
      <c r="EO7" s="14" t="n">
        <v>108.88</v>
      </c>
      <c r="EP7" s="14" t="n">
        <v>109.55</v>
      </c>
      <c r="EQ7" s="14" t="n">
        <v>92.17</v>
      </c>
      <c r="ER7" s="14" t="n">
        <v>97.58</v>
      </c>
      <c r="ES7" s="14" t="n">
        <v>95.83</v>
      </c>
      <c r="ET7" s="14" t="n">
        <v>91.71</v>
      </c>
      <c r="EU7" s="14" t="n">
        <v>92.1</v>
      </c>
      <c r="EV7" s="14" t="n">
        <v>95.37</v>
      </c>
      <c r="EW7" s="14" t="n">
        <v>99.99</v>
      </c>
      <c r="EX7" s="14" t="n">
        <v>103.91</v>
      </c>
      <c r="EY7" s="14" t="n">
        <v>104.49</v>
      </c>
      <c r="EZ7" s="14" t="n">
        <v>107.6</v>
      </c>
      <c r="FA7" s="14" t="n">
        <v>108.98</v>
      </c>
      <c r="FB7" s="14" t="n">
        <v>109.7</v>
      </c>
      <c r="FC7" s="14" t="n">
        <v>92.28</v>
      </c>
      <c r="FD7" s="14" t="n">
        <v>97.99</v>
      </c>
    </row>
    <row r="8" customFormat="false" ht="20.25" hidden="false" customHeight="true" outlineLevel="0" collapsed="false">
      <c r="A8" s="8" t="s">
        <v>110</v>
      </c>
      <c r="B8" s="9" t="s">
        <v>111</v>
      </c>
      <c r="C8" s="10" t="n">
        <v>84.15</v>
      </c>
      <c r="D8" s="10" t="n">
        <v>88.96</v>
      </c>
      <c r="E8" s="10" t="n">
        <v>94.7</v>
      </c>
      <c r="F8" s="10" t="n">
        <v>92.37</v>
      </c>
      <c r="G8" s="10" t="n">
        <v>94.77</v>
      </c>
      <c r="H8" s="10" t="n">
        <v>100.72</v>
      </c>
      <c r="I8" s="10" t="n">
        <v>105.49</v>
      </c>
      <c r="J8" s="10" t="n">
        <v>107.88</v>
      </c>
      <c r="K8" s="10" t="n">
        <v>107.96</v>
      </c>
      <c r="L8" s="10" t="n">
        <v>108.28</v>
      </c>
      <c r="M8" s="10" t="n">
        <v>106.37</v>
      </c>
      <c r="N8" s="10" t="n">
        <v>107.93</v>
      </c>
      <c r="O8" s="10" t="n">
        <v>84.12</v>
      </c>
      <c r="P8" s="10" t="n">
        <v>89.72</v>
      </c>
      <c r="Q8" s="10" t="n">
        <v>95.14</v>
      </c>
      <c r="R8" s="10" t="n">
        <v>92.58</v>
      </c>
      <c r="S8" s="10" t="n">
        <v>94.62</v>
      </c>
      <c r="T8" s="10" t="n">
        <v>100.63</v>
      </c>
      <c r="U8" s="10" t="n">
        <v>105.35</v>
      </c>
      <c r="V8" s="10" t="n">
        <v>107.64</v>
      </c>
      <c r="W8" s="10" t="n">
        <v>107.79</v>
      </c>
      <c r="X8" s="10" t="n">
        <v>108.11</v>
      </c>
      <c r="Y8" s="10" t="n">
        <v>106.37</v>
      </c>
      <c r="Z8" s="10" t="n">
        <v>107.92</v>
      </c>
      <c r="AA8" s="10" t="n">
        <v>84.12</v>
      </c>
      <c r="AB8" s="10" t="n">
        <v>89.65</v>
      </c>
      <c r="AC8" s="10" t="n">
        <v>95.71</v>
      </c>
      <c r="AD8" s="10" t="n">
        <v>92.81</v>
      </c>
      <c r="AE8" s="10" t="n">
        <v>94.47</v>
      </c>
      <c r="AF8" s="10" t="n">
        <v>100.38</v>
      </c>
      <c r="AG8" s="10" t="n">
        <v>105.11</v>
      </c>
      <c r="AH8" s="10" t="n">
        <v>107.22</v>
      </c>
      <c r="AI8" s="10" t="n">
        <v>107.58</v>
      </c>
      <c r="AJ8" s="10" t="n">
        <v>108.05</v>
      </c>
      <c r="AK8" s="10" t="n">
        <v>106.35</v>
      </c>
      <c r="AL8" s="10" t="n">
        <v>107.91</v>
      </c>
      <c r="AM8" s="10" t="n">
        <v>84.32</v>
      </c>
      <c r="AN8" s="10" t="n">
        <v>90.04</v>
      </c>
      <c r="AO8" s="10" t="n">
        <v>96.28</v>
      </c>
      <c r="AP8" s="10" t="n">
        <v>93.02</v>
      </c>
      <c r="AQ8" s="10" t="n">
        <v>94.41</v>
      </c>
      <c r="AR8" s="10" t="n">
        <v>100.12</v>
      </c>
      <c r="AS8" s="10" t="n">
        <v>104.85</v>
      </c>
      <c r="AT8" s="10" t="n">
        <v>106.65</v>
      </c>
      <c r="AU8" s="10" t="n">
        <v>107.2</v>
      </c>
      <c r="AV8" s="10" t="n">
        <v>107.96</v>
      </c>
      <c r="AW8" s="10" t="n">
        <v>106.35</v>
      </c>
      <c r="AX8" s="10" t="n">
        <v>108.06</v>
      </c>
      <c r="AY8" s="10" t="n">
        <v>84.56</v>
      </c>
      <c r="AZ8" s="10" t="n">
        <v>90.5</v>
      </c>
      <c r="BA8" s="10" t="n">
        <v>96.63</v>
      </c>
      <c r="BB8" s="10" t="n">
        <v>93.35</v>
      </c>
      <c r="BC8" s="10" t="n">
        <v>94.29</v>
      </c>
      <c r="BD8" s="10" t="n">
        <v>99.84</v>
      </c>
      <c r="BE8" s="10" t="n">
        <v>104.64</v>
      </c>
      <c r="BF8" s="10" t="n">
        <v>106.14</v>
      </c>
      <c r="BG8" s="10" t="n">
        <v>106.97</v>
      </c>
      <c r="BH8" s="10" t="n">
        <v>107.91</v>
      </c>
      <c r="BI8" s="10" t="n">
        <v>106.4</v>
      </c>
      <c r="BJ8" s="10" t="n">
        <v>108.33</v>
      </c>
      <c r="BK8" s="10" t="n">
        <v>84.73</v>
      </c>
      <c r="BL8" s="10" t="n">
        <v>91.34</v>
      </c>
      <c r="BM8" s="10" t="n">
        <v>96.77</v>
      </c>
      <c r="BN8" s="10" t="n">
        <v>93.52</v>
      </c>
      <c r="BO8" s="10" t="n">
        <v>94.19</v>
      </c>
      <c r="BP8" s="10" t="n">
        <v>99.75</v>
      </c>
      <c r="BQ8" s="10" t="n">
        <v>104.54</v>
      </c>
      <c r="BR8" s="10" t="n">
        <v>105.67</v>
      </c>
      <c r="BS8" s="10" t="n">
        <v>106.93</v>
      </c>
      <c r="BT8" s="10" t="n">
        <v>107.86</v>
      </c>
      <c r="BU8" s="10" t="n">
        <v>106.4</v>
      </c>
      <c r="BV8" s="10" t="n">
        <v>108.61</v>
      </c>
      <c r="BW8" s="10" t="n">
        <v>85.78</v>
      </c>
      <c r="BX8" s="10" t="n">
        <v>92.78</v>
      </c>
      <c r="BY8" s="10" t="n">
        <v>97.89</v>
      </c>
      <c r="BZ8" s="10" t="n">
        <v>93.69</v>
      </c>
      <c r="CA8" s="10" t="n">
        <v>93.85</v>
      </c>
      <c r="CB8" s="10" t="n">
        <v>98.56</v>
      </c>
      <c r="CC8" s="10" t="n">
        <v>103.64</v>
      </c>
      <c r="CD8" s="10" t="n">
        <v>105.24</v>
      </c>
      <c r="CE8" s="10" t="n">
        <v>106.07</v>
      </c>
      <c r="CF8" s="10" t="n">
        <v>106.53</v>
      </c>
      <c r="CG8" s="10" t="n">
        <v>106.73</v>
      </c>
      <c r="CH8" s="10" t="n">
        <v>109.34</v>
      </c>
      <c r="CI8" s="10" t="n">
        <v>87.05</v>
      </c>
      <c r="CJ8" s="10" t="n">
        <v>93.76</v>
      </c>
      <c r="CK8" s="14" t="n">
        <v>97.49</v>
      </c>
      <c r="CL8" s="14" t="n">
        <v>92.65</v>
      </c>
      <c r="CM8" s="14" t="n">
        <v>92.76</v>
      </c>
      <c r="CN8" s="14" t="n">
        <v>96.72</v>
      </c>
      <c r="CO8" s="14" t="n">
        <v>102.15</v>
      </c>
      <c r="CP8" s="14" t="n">
        <v>105.15</v>
      </c>
      <c r="CQ8" s="14" t="n">
        <v>106.4</v>
      </c>
      <c r="CR8" s="14" t="n">
        <v>107.95</v>
      </c>
      <c r="CS8" s="14" t="n">
        <v>108.17</v>
      </c>
      <c r="CT8" s="14" t="n">
        <v>110.05</v>
      </c>
      <c r="CU8" s="14" t="n">
        <v>89.9</v>
      </c>
      <c r="CV8" s="14" t="n">
        <v>95.55</v>
      </c>
      <c r="CW8" s="14" t="n">
        <v>94.89</v>
      </c>
      <c r="CX8" s="14" t="n">
        <v>91.08</v>
      </c>
      <c r="CY8" s="14" t="n">
        <v>90.99</v>
      </c>
      <c r="CZ8" s="14" t="n">
        <v>95.1</v>
      </c>
      <c r="DA8" s="14" t="n">
        <v>101.56</v>
      </c>
      <c r="DB8" s="14" t="n">
        <v>106.46</v>
      </c>
      <c r="DC8" s="14" t="n">
        <v>107.95</v>
      </c>
      <c r="DD8" s="14" t="n">
        <v>108.97</v>
      </c>
      <c r="DE8" s="14" t="n">
        <v>108.42</v>
      </c>
      <c r="DF8" s="14" t="n">
        <v>109.21</v>
      </c>
      <c r="DG8" s="14" t="n">
        <v>89.24</v>
      </c>
      <c r="DH8" s="14" t="n">
        <v>96.07</v>
      </c>
      <c r="DI8" s="14" t="n">
        <v>94.7</v>
      </c>
      <c r="DJ8" s="14" t="n">
        <v>91.31</v>
      </c>
      <c r="DK8" s="14" t="n">
        <v>91.94</v>
      </c>
      <c r="DL8" s="14" t="n">
        <v>96.1</v>
      </c>
      <c r="DM8" s="14" t="n">
        <v>101.41</v>
      </c>
      <c r="DN8" s="14" t="n">
        <v>106.32</v>
      </c>
      <c r="DO8" s="14" t="n">
        <v>107.41</v>
      </c>
      <c r="DP8" s="14" t="n">
        <v>108.87</v>
      </c>
      <c r="DQ8" s="14" t="n">
        <v>108.59</v>
      </c>
      <c r="DR8" s="14" t="n">
        <v>108.19</v>
      </c>
      <c r="DS8" s="14" t="n">
        <v>90.31</v>
      </c>
      <c r="DT8" s="14" t="n">
        <v>95.71</v>
      </c>
      <c r="DU8" s="14" t="n">
        <v>93.78</v>
      </c>
      <c r="DV8" s="14" t="n">
        <v>91.29</v>
      </c>
      <c r="DW8" s="14" t="n">
        <v>92.73</v>
      </c>
      <c r="DX8" s="14" t="n">
        <v>96.91</v>
      </c>
      <c r="DY8" s="14" t="n">
        <v>101.57</v>
      </c>
      <c r="DZ8" s="14" t="n">
        <v>105.76</v>
      </c>
      <c r="EA8" s="14" t="n">
        <v>106.35</v>
      </c>
      <c r="EB8" s="14" t="n">
        <v>108.4</v>
      </c>
      <c r="EC8" s="14" t="n">
        <v>108.78</v>
      </c>
      <c r="ED8" s="14" t="n">
        <v>108.49</v>
      </c>
      <c r="EE8" s="14" t="n">
        <v>92.28</v>
      </c>
      <c r="EF8" s="14" t="n">
        <v>97.22</v>
      </c>
      <c r="EG8" s="14" t="n">
        <v>94.6</v>
      </c>
      <c r="EH8" s="14" t="n">
        <v>91.71</v>
      </c>
      <c r="EI8" s="14" t="n">
        <v>92.61</v>
      </c>
      <c r="EJ8" s="14" t="n">
        <v>95.87</v>
      </c>
      <c r="EK8" s="14" t="n">
        <v>100.27</v>
      </c>
      <c r="EL8" s="14" t="n">
        <v>103.89</v>
      </c>
      <c r="EM8" s="14" t="n">
        <v>104.55</v>
      </c>
      <c r="EN8" s="14" t="n">
        <v>107.4</v>
      </c>
      <c r="EO8" s="14" t="n">
        <v>108.88</v>
      </c>
      <c r="EP8" s="14" t="n">
        <v>110.2</v>
      </c>
      <c r="EQ8" s="14" t="n">
        <v>92.73</v>
      </c>
      <c r="ER8" s="14" t="n">
        <v>97.53</v>
      </c>
      <c r="ES8" s="14" t="n">
        <v>94.78</v>
      </c>
      <c r="ET8" s="14" t="n">
        <v>91.74</v>
      </c>
      <c r="EU8" s="14" t="n">
        <v>92.52</v>
      </c>
      <c r="EV8" s="14" t="n">
        <v>95.8</v>
      </c>
      <c r="EW8" s="14" t="n">
        <v>100.1</v>
      </c>
      <c r="EX8" s="14" t="n">
        <v>103.67</v>
      </c>
      <c r="EY8" s="14" t="n">
        <v>104.13</v>
      </c>
      <c r="EZ8" s="14" t="n">
        <v>107.2</v>
      </c>
      <c r="FA8" s="14" t="n">
        <v>108.99</v>
      </c>
      <c r="FB8" s="14" t="n">
        <v>110.33</v>
      </c>
      <c r="FC8" s="14" t="n">
        <v>93.02</v>
      </c>
      <c r="FD8" s="14" t="n">
        <v>97.66</v>
      </c>
    </row>
    <row r="9" customFormat="false" ht="20.25" hidden="false" customHeight="true" outlineLevel="0" collapsed="false">
      <c r="A9" s="8" t="s">
        <v>112</v>
      </c>
      <c r="B9" s="9" t="s">
        <v>113</v>
      </c>
      <c r="C9" s="10" t="n">
        <v>85.81</v>
      </c>
      <c r="D9" s="10" t="n">
        <v>93.64</v>
      </c>
      <c r="E9" s="10" t="n">
        <v>99.87</v>
      </c>
      <c r="F9" s="10" t="n">
        <v>95</v>
      </c>
      <c r="G9" s="10" t="n">
        <v>94.04</v>
      </c>
      <c r="H9" s="10" t="n">
        <v>97.5</v>
      </c>
      <c r="I9" s="10" t="n">
        <v>101.77</v>
      </c>
      <c r="J9" s="10" t="n">
        <v>104.15</v>
      </c>
      <c r="K9" s="10" t="n">
        <v>106.64</v>
      </c>
      <c r="L9" s="10" t="n">
        <v>108.36</v>
      </c>
      <c r="M9" s="10" t="n">
        <v>106.6</v>
      </c>
      <c r="N9" s="10" t="n">
        <v>106.52</v>
      </c>
      <c r="O9" s="10" t="n">
        <v>85.31</v>
      </c>
      <c r="P9" s="10" t="n">
        <v>93.62</v>
      </c>
      <c r="Q9" s="10" t="n">
        <v>99.92</v>
      </c>
      <c r="R9" s="10" t="n">
        <v>95.15</v>
      </c>
      <c r="S9" s="10" t="n">
        <v>94.45</v>
      </c>
      <c r="T9" s="10" t="n">
        <v>98.07</v>
      </c>
      <c r="U9" s="10" t="n">
        <v>102.01</v>
      </c>
      <c r="V9" s="10" t="n">
        <v>104.57</v>
      </c>
      <c r="W9" s="10" t="n">
        <v>106.61</v>
      </c>
      <c r="X9" s="10" t="n">
        <v>107.93</v>
      </c>
      <c r="Y9" s="10" t="n">
        <v>106.2</v>
      </c>
      <c r="Z9" s="10" t="n">
        <v>106.11</v>
      </c>
      <c r="AA9" s="10" t="n">
        <v>84.72</v>
      </c>
      <c r="AB9" s="10" t="n">
        <v>93.57</v>
      </c>
      <c r="AC9" s="10" t="n">
        <v>100.22</v>
      </c>
      <c r="AD9" s="10" t="n">
        <v>95.34</v>
      </c>
      <c r="AE9" s="10" t="n">
        <v>94.81</v>
      </c>
      <c r="AF9" s="10" t="n">
        <v>98.49</v>
      </c>
      <c r="AG9" s="10" t="n">
        <v>102.22</v>
      </c>
      <c r="AH9" s="10" t="n">
        <v>104.96</v>
      </c>
      <c r="AI9" s="10" t="n">
        <v>106.57</v>
      </c>
      <c r="AJ9" s="10" t="n">
        <v>107.59</v>
      </c>
      <c r="AK9" s="10" t="n">
        <v>105.59</v>
      </c>
      <c r="AL9" s="10" t="n">
        <v>105.57</v>
      </c>
      <c r="AM9" s="10" t="n">
        <v>84.66</v>
      </c>
      <c r="AN9" s="10" t="n">
        <v>93.45</v>
      </c>
      <c r="AO9" s="10" t="n">
        <v>100.44</v>
      </c>
      <c r="AP9" s="10" t="n">
        <v>95.4</v>
      </c>
      <c r="AQ9" s="10" t="n">
        <v>95.16</v>
      </c>
      <c r="AR9" s="10" t="n">
        <v>98.81</v>
      </c>
      <c r="AS9" s="10" t="n">
        <v>102.43</v>
      </c>
      <c r="AT9" s="10" t="n">
        <v>105.15</v>
      </c>
      <c r="AU9" s="10" t="n">
        <v>106.26</v>
      </c>
      <c r="AV9" s="10" t="n">
        <v>107.29</v>
      </c>
      <c r="AW9" s="10" t="n">
        <v>105.07</v>
      </c>
      <c r="AX9" s="10" t="n">
        <v>104.97</v>
      </c>
      <c r="AY9" s="10" t="n">
        <v>84.66</v>
      </c>
      <c r="AZ9" s="10" t="n">
        <v>93.66</v>
      </c>
      <c r="BA9" s="10" t="n">
        <v>100.6</v>
      </c>
      <c r="BB9" s="10" t="n">
        <v>95.93</v>
      </c>
      <c r="BC9" s="10" t="n">
        <v>95.25</v>
      </c>
      <c r="BD9" s="10" t="n">
        <v>98.81</v>
      </c>
      <c r="BE9" s="10" t="n">
        <v>102.56</v>
      </c>
      <c r="BF9" s="10" t="n">
        <v>105.2</v>
      </c>
      <c r="BG9" s="10" t="n">
        <v>106.31</v>
      </c>
      <c r="BH9" s="10" t="n">
        <v>107.06</v>
      </c>
      <c r="BI9" s="10" t="n">
        <v>104.58</v>
      </c>
      <c r="BJ9" s="10" t="n">
        <v>104.95</v>
      </c>
      <c r="BK9" s="10" t="n">
        <v>84.69</v>
      </c>
      <c r="BL9" s="10" t="n">
        <v>93.87</v>
      </c>
      <c r="BM9" s="10" t="n">
        <v>100.7</v>
      </c>
      <c r="BN9" s="10" t="n">
        <v>96.17</v>
      </c>
      <c r="BO9" s="10" t="n">
        <v>95.3</v>
      </c>
      <c r="BP9" s="10" t="n">
        <v>98.85</v>
      </c>
      <c r="BQ9" s="10" t="n">
        <v>102.67</v>
      </c>
      <c r="BR9" s="10" t="n">
        <v>105.04</v>
      </c>
      <c r="BS9" s="10" t="n">
        <v>106.51</v>
      </c>
      <c r="BT9" s="10" t="n">
        <v>106.82</v>
      </c>
      <c r="BU9" s="10" t="n">
        <v>104.34</v>
      </c>
      <c r="BV9" s="10" t="n">
        <v>105.01</v>
      </c>
      <c r="BW9" s="10" t="n">
        <v>85.63</v>
      </c>
      <c r="BX9" s="10" t="n">
        <v>94.96</v>
      </c>
      <c r="BY9" s="10" t="n">
        <v>101.99</v>
      </c>
      <c r="BZ9" s="10" t="n">
        <v>97.44</v>
      </c>
      <c r="CA9" s="10" t="n">
        <v>96.39</v>
      </c>
      <c r="CB9" s="10" t="n">
        <v>98.5</v>
      </c>
      <c r="CC9" s="10" t="n">
        <v>101.4</v>
      </c>
      <c r="CD9" s="10" t="n">
        <v>103.43</v>
      </c>
      <c r="CE9" s="10" t="n">
        <v>104.85</v>
      </c>
      <c r="CF9" s="10" t="n">
        <v>104.95</v>
      </c>
      <c r="CG9" s="10" t="n">
        <v>104.34</v>
      </c>
      <c r="CH9" s="10" t="n">
        <v>106.14</v>
      </c>
      <c r="CI9" s="10" t="n">
        <v>86.41</v>
      </c>
      <c r="CJ9" s="10" t="n">
        <v>95.34</v>
      </c>
      <c r="CK9" s="14" t="n">
        <v>101.47</v>
      </c>
      <c r="CL9" s="14" t="n">
        <v>96.64</v>
      </c>
      <c r="CM9" s="14" t="n">
        <v>96.12</v>
      </c>
      <c r="CN9" s="14" t="n">
        <v>97.44</v>
      </c>
      <c r="CO9" s="14" t="n">
        <v>100.56</v>
      </c>
      <c r="CP9" s="14" t="n">
        <v>102.82</v>
      </c>
      <c r="CQ9" s="14" t="n">
        <v>104.63</v>
      </c>
      <c r="CR9" s="14" t="n">
        <v>106.13</v>
      </c>
      <c r="CS9" s="14" t="n">
        <v>105.69</v>
      </c>
      <c r="CT9" s="14" t="n">
        <v>107.36</v>
      </c>
      <c r="CU9" s="14" t="n">
        <v>87.95</v>
      </c>
      <c r="CV9" s="14" t="n">
        <v>96.86</v>
      </c>
      <c r="CW9" s="14" t="n">
        <v>100.4</v>
      </c>
      <c r="CX9" s="14" t="n">
        <v>94.5</v>
      </c>
      <c r="CY9" s="14" t="n">
        <v>94.72</v>
      </c>
      <c r="CZ9" s="14" t="n">
        <v>94.86</v>
      </c>
      <c r="DA9" s="14" t="n">
        <v>98.62</v>
      </c>
      <c r="DB9" s="14" t="n">
        <v>102.32</v>
      </c>
      <c r="DC9" s="14" t="n">
        <v>105.29</v>
      </c>
      <c r="DD9" s="14" t="n">
        <v>107.93</v>
      </c>
      <c r="DE9" s="14" t="n">
        <v>108.25</v>
      </c>
      <c r="DF9" s="14" t="n">
        <v>108.81</v>
      </c>
      <c r="DG9" s="14" t="n">
        <v>90.22</v>
      </c>
      <c r="DH9" s="14" t="n">
        <v>98.44</v>
      </c>
      <c r="DI9" s="14" t="n">
        <v>99.22</v>
      </c>
      <c r="DJ9" s="14" t="n">
        <v>93.56</v>
      </c>
      <c r="DK9" s="14" t="n">
        <v>92.39</v>
      </c>
      <c r="DL9" s="14" t="n">
        <v>94.24</v>
      </c>
      <c r="DM9" s="14" t="n">
        <v>97.96</v>
      </c>
      <c r="DN9" s="14" t="n">
        <v>101.92</v>
      </c>
      <c r="DO9" s="14" t="n">
        <v>105.25</v>
      </c>
      <c r="DP9" s="14" t="n">
        <v>108.22</v>
      </c>
      <c r="DQ9" s="14" t="n">
        <v>108.92</v>
      </c>
      <c r="DR9" s="14" t="n">
        <v>109.46</v>
      </c>
      <c r="DS9" s="14" t="n">
        <v>89.99</v>
      </c>
      <c r="DT9" s="14" t="n">
        <v>98.25</v>
      </c>
      <c r="DU9" s="14" t="n">
        <v>98.12</v>
      </c>
      <c r="DV9" s="14" t="n">
        <v>92.91</v>
      </c>
      <c r="DW9" s="14" t="n">
        <v>93.35</v>
      </c>
      <c r="DX9" s="14" t="n">
        <v>95.31</v>
      </c>
      <c r="DY9" s="14" t="n">
        <v>99.13</v>
      </c>
      <c r="DZ9" s="14" t="n">
        <v>102.86</v>
      </c>
      <c r="EA9" s="14" t="n">
        <v>105.5</v>
      </c>
      <c r="EB9" s="14" t="n">
        <v>108.19</v>
      </c>
      <c r="EC9" s="14" t="n">
        <v>108.54</v>
      </c>
      <c r="ED9" s="14" t="n">
        <v>107.87</v>
      </c>
      <c r="EE9" s="14" t="n">
        <v>91.16</v>
      </c>
      <c r="EF9" s="14" t="n">
        <v>97.93</v>
      </c>
      <c r="EG9" s="14" t="n">
        <v>97.45</v>
      </c>
      <c r="EH9" s="14" t="n">
        <v>92.24</v>
      </c>
      <c r="EI9" s="14" t="n">
        <v>92.3</v>
      </c>
      <c r="EJ9" s="14" t="n">
        <v>95.12</v>
      </c>
      <c r="EK9" s="14" t="n">
        <v>99.7</v>
      </c>
      <c r="EL9" s="14" t="n">
        <v>102.98</v>
      </c>
      <c r="EM9" s="14" t="n">
        <v>105.7</v>
      </c>
      <c r="EN9" s="14" t="n">
        <v>108.39</v>
      </c>
      <c r="EO9" s="14" t="n">
        <v>108.74</v>
      </c>
      <c r="EP9" s="14" t="n">
        <v>108.25</v>
      </c>
      <c r="EQ9" s="14" t="n">
        <v>91.18</v>
      </c>
      <c r="ER9" s="14" t="n">
        <v>97.82</v>
      </c>
      <c r="ES9" s="14" t="n">
        <v>97.69</v>
      </c>
      <c r="ET9" s="14" t="n">
        <v>92.16</v>
      </c>
      <c r="EU9" s="14" t="n">
        <v>91.86</v>
      </c>
      <c r="EV9" s="14" t="n">
        <v>95.21</v>
      </c>
      <c r="EW9" s="14" t="n">
        <v>99.9</v>
      </c>
      <c r="EX9" s="14" t="n">
        <v>103.02</v>
      </c>
      <c r="EY9" s="14" t="n">
        <v>105.3</v>
      </c>
      <c r="EZ9" s="14" t="n">
        <v>108.38</v>
      </c>
      <c r="FA9" s="14" t="n">
        <v>108.73</v>
      </c>
      <c r="FB9" s="14" t="n">
        <v>108.2</v>
      </c>
      <c r="FC9" s="14" t="n">
        <v>91.17</v>
      </c>
      <c r="FD9" s="14" t="n">
        <v>98.01</v>
      </c>
    </row>
    <row r="10" customFormat="false" ht="20.25" hidden="false" customHeight="true" outlineLevel="0" collapsed="false">
      <c r="A10" s="8" t="s">
        <v>114</v>
      </c>
      <c r="B10" s="9" t="s">
        <v>115</v>
      </c>
      <c r="C10" s="10" t="n">
        <v>85.62</v>
      </c>
      <c r="D10" s="10" t="n">
        <v>97.98</v>
      </c>
      <c r="E10" s="10" t="n">
        <v>125.73</v>
      </c>
      <c r="F10" s="10" t="n">
        <v>94.15</v>
      </c>
      <c r="G10" s="10" t="n">
        <v>87.16</v>
      </c>
      <c r="H10" s="10" t="n">
        <v>92.79</v>
      </c>
      <c r="I10" s="10" t="n">
        <v>97.2</v>
      </c>
      <c r="J10" s="10" t="n">
        <v>96.89</v>
      </c>
      <c r="K10" s="10" t="n">
        <v>104.28</v>
      </c>
      <c r="L10" s="10" t="n">
        <v>103.75</v>
      </c>
      <c r="M10" s="10" t="n">
        <v>103.98</v>
      </c>
      <c r="N10" s="10" t="n">
        <v>111.02</v>
      </c>
      <c r="O10" s="10" t="n">
        <v>85.97</v>
      </c>
      <c r="P10" s="10" t="n">
        <v>97.51</v>
      </c>
      <c r="Q10" s="10" t="n">
        <v>124.18</v>
      </c>
      <c r="R10" s="10" t="n">
        <v>94.07</v>
      </c>
      <c r="S10" s="10" t="n">
        <v>88.36</v>
      </c>
      <c r="T10" s="10" t="n">
        <v>92.66</v>
      </c>
      <c r="U10" s="10" t="n">
        <v>97.56</v>
      </c>
      <c r="V10" s="10" t="n">
        <v>96.76</v>
      </c>
      <c r="W10" s="10" t="n">
        <v>103.89</v>
      </c>
      <c r="X10" s="10" t="n">
        <v>104.44</v>
      </c>
      <c r="Y10" s="10" t="n">
        <v>104.16</v>
      </c>
      <c r="Z10" s="10" t="n">
        <v>110.59</v>
      </c>
      <c r="AA10" s="10" t="n">
        <v>85.91</v>
      </c>
      <c r="AB10" s="10" t="n">
        <v>97.45</v>
      </c>
      <c r="AC10" s="10" t="n">
        <v>124.81</v>
      </c>
      <c r="AD10" s="10" t="n">
        <v>94.36</v>
      </c>
      <c r="AE10" s="10" t="n">
        <v>88.1</v>
      </c>
      <c r="AF10" s="10" t="n">
        <v>92.71</v>
      </c>
      <c r="AG10" s="10" t="n">
        <v>97.78</v>
      </c>
      <c r="AH10" s="10" t="n">
        <v>96.39</v>
      </c>
      <c r="AI10" s="10" t="n">
        <v>103.51</v>
      </c>
      <c r="AJ10" s="10" t="n">
        <v>104.5</v>
      </c>
      <c r="AK10" s="10" t="n">
        <v>104.71</v>
      </c>
      <c r="AL10" s="10" t="n">
        <v>110.72</v>
      </c>
      <c r="AM10" s="10" t="n">
        <v>86.63</v>
      </c>
      <c r="AN10" s="10" t="n">
        <v>96.63</v>
      </c>
      <c r="AO10" s="10" t="n">
        <v>124.73</v>
      </c>
      <c r="AP10" s="10" t="n">
        <v>94.02</v>
      </c>
      <c r="AQ10" s="10" t="n">
        <v>87.93</v>
      </c>
      <c r="AR10" s="10" t="n">
        <v>92.78</v>
      </c>
      <c r="AS10" s="10" t="n">
        <v>97.73</v>
      </c>
      <c r="AT10" s="10" t="n">
        <v>96.1</v>
      </c>
      <c r="AU10" s="10" t="n">
        <v>102.79</v>
      </c>
      <c r="AV10" s="10" t="n">
        <v>104.1</v>
      </c>
      <c r="AW10" s="10" t="n">
        <v>105.05</v>
      </c>
      <c r="AX10" s="10" t="n">
        <v>110.23</v>
      </c>
      <c r="AY10" s="10" t="n">
        <v>86.74</v>
      </c>
      <c r="AZ10" s="10" t="n">
        <v>97.31</v>
      </c>
      <c r="BA10" s="10" t="n">
        <v>124.97</v>
      </c>
      <c r="BB10" s="10" t="n">
        <v>94.66</v>
      </c>
      <c r="BC10" s="10" t="n">
        <v>87.49</v>
      </c>
      <c r="BD10" s="10" t="n">
        <v>93</v>
      </c>
      <c r="BE10" s="10" t="n">
        <v>97.27</v>
      </c>
      <c r="BF10" s="10" t="n">
        <v>95.71</v>
      </c>
      <c r="BG10" s="10" t="n">
        <v>103.6</v>
      </c>
      <c r="BH10" s="10" t="n">
        <v>103.54</v>
      </c>
      <c r="BI10" s="10" t="n">
        <v>104.48</v>
      </c>
      <c r="BJ10" s="10" t="n">
        <v>111.15</v>
      </c>
      <c r="BK10" s="10" t="n">
        <v>87.05</v>
      </c>
      <c r="BL10" s="10" t="n">
        <v>96.94</v>
      </c>
      <c r="BM10" s="10" t="n">
        <v>125.23</v>
      </c>
      <c r="BN10" s="10" t="n">
        <v>94.65</v>
      </c>
      <c r="BO10" s="10" t="n">
        <v>87.86</v>
      </c>
      <c r="BP10" s="10" t="n">
        <v>93.02</v>
      </c>
      <c r="BQ10" s="10" t="n">
        <v>96.91</v>
      </c>
      <c r="BR10" s="10" t="n">
        <v>95.81</v>
      </c>
      <c r="BS10" s="10" t="n">
        <v>103.05</v>
      </c>
      <c r="BT10" s="10" t="n">
        <v>103.35</v>
      </c>
      <c r="BU10" s="10" t="n">
        <v>105.74</v>
      </c>
      <c r="BV10" s="10" t="n">
        <v>110.61</v>
      </c>
      <c r="BW10" s="10" t="n">
        <v>87.37</v>
      </c>
      <c r="BX10" s="10" t="n">
        <v>97.57</v>
      </c>
      <c r="BY10" s="10" t="n">
        <v>125.27</v>
      </c>
      <c r="BZ10" s="10" t="n">
        <v>96.58</v>
      </c>
      <c r="CA10" s="10" t="n">
        <v>90.05</v>
      </c>
      <c r="CB10" s="10" t="n">
        <v>94.06</v>
      </c>
      <c r="CC10" s="10" t="n">
        <v>96.43</v>
      </c>
      <c r="CD10" s="10" t="n">
        <v>95.7</v>
      </c>
      <c r="CE10" s="10" t="n">
        <v>102.76</v>
      </c>
      <c r="CF10" s="10" t="n">
        <v>102.32</v>
      </c>
      <c r="CG10" s="10" t="n">
        <v>104.47</v>
      </c>
      <c r="CH10" s="10" t="n">
        <v>109.3</v>
      </c>
      <c r="CI10" s="10" t="n">
        <v>85.65</v>
      </c>
      <c r="CJ10" s="10" t="n">
        <v>99.5</v>
      </c>
      <c r="CK10" s="14" t="n">
        <v>123.22</v>
      </c>
      <c r="CL10" s="14" t="n">
        <v>96.46</v>
      </c>
      <c r="CM10" s="14" t="n">
        <v>94.11</v>
      </c>
      <c r="CN10" s="14" t="n">
        <v>95.09</v>
      </c>
      <c r="CO10" s="14" t="n">
        <v>97.28</v>
      </c>
      <c r="CP10" s="14" t="n">
        <v>97.2</v>
      </c>
      <c r="CQ10" s="14" t="n">
        <v>100.28</v>
      </c>
      <c r="CR10" s="14" t="n">
        <v>101.72</v>
      </c>
      <c r="CS10" s="14" t="n">
        <v>101.77</v>
      </c>
      <c r="CT10" s="14" t="n">
        <v>109.23</v>
      </c>
      <c r="CU10" s="14" t="n">
        <v>88.63</v>
      </c>
      <c r="CV10" s="14" t="n">
        <v>105.24</v>
      </c>
      <c r="CW10" s="14" t="n">
        <v>123.84</v>
      </c>
      <c r="CX10" s="14" t="n">
        <v>90.73</v>
      </c>
      <c r="CY10" s="14" t="n">
        <v>90.81</v>
      </c>
      <c r="CZ10" s="14" t="n">
        <v>92.15</v>
      </c>
      <c r="DA10" s="14" t="n">
        <v>93.44</v>
      </c>
      <c r="DB10" s="14" t="n">
        <v>95.62</v>
      </c>
      <c r="DC10" s="14" t="n">
        <v>100.75</v>
      </c>
      <c r="DD10" s="14" t="n">
        <v>103.41</v>
      </c>
      <c r="DE10" s="14" t="n">
        <v>103.46</v>
      </c>
      <c r="DF10" s="14" t="n">
        <v>112.9</v>
      </c>
      <c r="DG10" s="14" t="n">
        <v>89.47</v>
      </c>
      <c r="DH10" s="14" t="n">
        <v>103.41</v>
      </c>
      <c r="DI10" s="14" t="n">
        <v>124.64</v>
      </c>
      <c r="DJ10" s="14" t="n">
        <v>87.12</v>
      </c>
      <c r="DK10" s="14" t="n">
        <v>89.31</v>
      </c>
      <c r="DL10" s="14" t="n">
        <v>92.82</v>
      </c>
      <c r="DM10" s="14" t="n">
        <v>92.93</v>
      </c>
      <c r="DN10" s="14" t="n">
        <v>95.39</v>
      </c>
      <c r="DO10" s="14" t="n">
        <v>105.39</v>
      </c>
      <c r="DP10" s="14" t="n">
        <v>100.88</v>
      </c>
      <c r="DQ10" s="14" t="n">
        <v>103.54</v>
      </c>
      <c r="DR10" s="14" t="n">
        <v>113.25</v>
      </c>
      <c r="DS10" s="14" t="n">
        <v>86.92</v>
      </c>
      <c r="DT10" s="14" t="n">
        <v>105.69</v>
      </c>
      <c r="DU10" s="14" t="n">
        <v>126.32</v>
      </c>
      <c r="DV10" s="14" t="n">
        <v>85.41</v>
      </c>
      <c r="DW10" s="14" t="n">
        <v>89.95</v>
      </c>
      <c r="DX10" s="14" t="n">
        <v>95.96</v>
      </c>
      <c r="DY10" s="14" t="n">
        <v>92.76</v>
      </c>
      <c r="DZ10" s="14" t="n">
        <v>96.85</v>
      </c>
      <c r="EA10" s="14" t="n">
        <v>106.11</v>
      </c>
      <c r="EB10" s="14" t="n">
        <v>100.96</v>
      </c>
      <c r="EC10" s="14" t="n">
        <v>104.53</v>
      </c>
      <c r="ED10" s="14" t="n">
        <v>110.21</v>
      </c>
      <c r="EE10" s="14" t="n">
        <v>85.54</v>
      </c>
      <c r="EF10" s="14" t="n">
        <v>103.59</v>
      </c>
      <c r="EG10" s="14" t="n">
        <v>127.39</v>
      </c>
      <c r="EH10" s="14" t="n">
        <v>84.54</v>
      </c>
      <c r="EI10" s="14" t="n">
        <v>90.92</v>
      </c>
      <c r="EJ10" s="14" t="n">
        <v>97.18</v>
      </c>
      <c r="EK10" s="14" t="n">
        <v>92.08</v>
      </c>
      <c r="EL10" s="14" t="n">
        <v>97.06</v>
      </c>
      <c r="EM10" s="14" t="n">
        <v>106.72</v>
      </c>
      <c r="EN10" s="14" t="n">
        <v>102.27</v>
      </c>
      <c r="EO10" s="14" t="n">
        <v>104.36</v>
      </c>
      <c r="EP10" s="14" t="n">
        <v>108.98</v>
      </c>
      <c r="EQ10" s="14" t="n">
        <v>85.78</v>
      </c>
      <c r="ER10" s="14" t="n">
        <v>102.99</v>
      </c>
      <c r="ES10" s="14" t="n">
        <v>129.74</v>
      </c>
      <c r="ET10" s="14" t="n">
        <v>84.36</v>
      </c>
      <c r="EU10" s="14" t="n">
        <v>89.09</v>
      </c>
      <c r="EV10" s="14" t="n">
        <v>97.09</v>
      </c>
      <c r="EW10" s="14" t="n">
        <v>92.06</v>
      </c>
      <c r="EX10" s="14" t="n">
        <v>97.12</v>
      </c>
      <c r="EY10" s="14" t="n">
        <v>104.58</v>
      </c>
      <c r="EZ10" s="14" t="n">
        <v>102.76</v>
      </c>
      <c r="FA10" s="14" t="n">
        <v>104.06</v>
      </c>
      <c r="FB10" s="14" t="n">
        <v>108.9</v>
      </c>
      <c r="FC10" s="14" t="n">
        <v>85.95</v>
      </c>
      <c r="FD10" s="14" t="n">
        <v>100.29</v>
      </c>
    </row>
    <row r="11" customFormat="false" ht="20.25" hidden="false" customHeight="true" outlineLevel="0" collapsed="false">
      <c r="A11" s="8" t="s">
        <v>116</v>
      </c>
      <c r="B11" s="9" t="s">
        <v>117</v>
      </c>
      <c r="C11" s="10" t="n">
        <v>105.26</v>
      </c>
      <c r="D11" s="10" t="n">
        <v>107.12</v>
      </c>
      <c r="E11" s="10" t="n">
        <v>121.89</v>
      </c>
      <c r="F11" s="10" t="n">
        <v>89.98</v>
      </c>
      <c r="G11" s="10" t="n">
        <v>67.2</v>
      </c>
      <c r="H11" s="10" t="n">
        <v>71.58</v>
      </c>
      <c r="I11" s="10" t="n">
        <v>78.17</v>
      </c>
      <c r="J11" s="10" t="n">
        <v>89.14</v>
      </c>
      <c r="K11" s="10" t="n">
        <v>101.95</v>
      </c>
      <c r="L11" s="10" t="n">
        <v>115.41</v>
      </c>
      <c r="M11" s="10" t="n">
        <v>121.32</v>
      </c>
      <c r="N11" s="10" t="n">
        <v>130.33</v>
      </c>
      <c r="O11" s="10" t="n">
        <v>105.32</v>
      </c>
      <c r="P11" s="10" t="n">
        <v>109</v>
      </c>
      <c r="Q11" s="10" t="n">
        <v>122.78</v>
      </c>
      <c r="R11" s="10" t="n">
        <v>90.26</v>
      </c>
      <c r="S11" s="10" t="n">
        <v>66.76</v>
      </c>
      <c r="T11" s="10" t="n">
        <v>71.33</v>
      </c>
      <c r="U11" s="10" t="n">
        <v>77.57</v>
      </c>
      <c r="V11" s="10" t="n">
        <v>88.5</v>
      </c>
      <c r="W11" s="10" t="n">
        <v>101.29</v>
      </c>
      <c r="X11" s="10" t="n">
        <v>115.06</v>
      </c>
      <c r="Y11" s="10" t="n">
        <v>122.15</v>
      </c>
      <c r="Z11" s="10" t="n">
        <v>130.98</v>
      </c>
      <c r="AA11" s="10" t="n">
        <v>105.8</v>
      </c>
      <c r="AB11" s="10" t="n">
        <v>107.8</v>
      </c>
      <c r="AC11" s="10" t="n">
        <v>122.84</v>
      </c>
      <c r="AD11" s="10" t="n">
        <v>90.51</v>
      </c>
      <c r="AE11" s="10" t="n">
        <v>66.71</v>
      </c>
      <c r="AF11" s="10" t="n">
        <v>70.89</v>
      </c>
      <c r="AG11" s="10" t="n">
        <v>76.8</v>
      </c>
      <c r="AH11" s="10" t="n">
        <v>87.76</v>
      </c>
      <c r="AI11" s="10" t="n">
        <v>100.57</v>
      </c>
      <c r="AJ11" s="10" t="n">
        <v>114.85</v>
      </c>
      <c r="AK11" s="10" t="n">
        <v>122.72</v>
      </c>
      <c r="AL11" s="10" t="n">
        <v>131.77</v>
      </c>
      <c r="AM11" s="10" t="n">
        <v>106.18</v>
      </c>
      <c r="AN11" s="10" t="n">
        <v>108.5</v>
      </c>
      <c r="AO11" s="10" t="n">
        <v>123.08</v>
      </c>
      <c r="AP11" s="10" t="n">
        <v>90.81</v>
      </c>
      <c r="AQ11" s="10" t="n">
        <v>66.65</v>
      </c>
      <c r="AR11" s="10" t="n">
        <v>70.54</v>
      </c>
      <c r="AS11" s="10" t="n">
        <v>76.14</v>
      </c>
      <c r="AT11" s="10" t="n">
        <v>87.08</v>
      </c>
      <c r="AU11" s="10" t="n">
        <v>99.96</v>
      </c>
      <c r="AV11" s="10" t="n">
        <v>114.71</v>
      </c>
      <c r="AW11" s="10" t="n">
        <v>123.07</v>
      </c>
      <c r="AX11" s="10" t="n">
        <v>132.73</v>
      </c>
      <c r="AY11" s="10" t="n">
        <v>106.85</v>
      </c>
      <c r="AZ11" s="10" t="n">
        <v>108.84</v>
      </c>
      <c r="BA11" s="10" t="n">
        <v>123.06</v>
      </c>
      <c r="BB11" s="10" t="n">
        <v>90.96</v>
      </c>
      <c r="BC11" s="10" t="n">
        <v>66.64</v>
      </c>
      <c r="BD11" s="10" t="n">
        <v>70.16</v>
      </c>
      <c r="BE11" s="10" t="n">
        <v>75.66</v>
      </c>
      <c r="BF11" s="10" t="n">
        <v>86.57</v>
      </c>
      <c r="BG11" s="10" t="n">
        <v>99.13</v>
      </c>
      <c r="BH11" s="10" t="n">
        <v>114.51</v>
      </c>
      <c r="BI11" s="10" t="n">
        <v>123.56</v>
      </c>
      <c r="BJ11" s="10" t="n">
        <v>133.27</v>
      </c>
      <c r="BK11" s="10" t="n">
        <v>107.27</v>
      </c>
      <c r="BL11" s="10" t="n">
        <v>111.12</v>
      </c>
      <c r="BM11" s="10" t="n">
        <v>122.87</v>
      </c>
      <c r="BN11" s="10" t="n">
        <v>91.13</v>
      </c>
      <c r="BO11" s="10" t="n">
        <v>66.48</v>
      </c>
      <c r="BP11" s="10" t="n">
        <v>70.01</v>
      </c>
      <c r="BQ11" s="10" t="n">
        <v>75.4</v>
      </c>
      <c r="BR11" s="10" t="n">
        <v>86.05</v>
      </c>
      <c r="BS11" s="10" t="n">
        <v>99.03</v>
      </c>
      <c r="BT11" s="10" t="n">
        <v>114.27</v>
      </c>
      <c r="BU11" s="10" t="n">
        <v>123.12</v>
      </c>
      <c r="BV11" s="10" t="n">
        <v>134.11</v>
      </c>
      <c r="BW11" s="10" t="n">
        <v>104.85</v>
      </c>
      <c r="BX11" s="10" t="n">
        <v>108.12</v>
      </c>
      <c r="BY11" s="10" t="n">
        <v>122.35</v>
      </c>
      <c r="BZ11" s="10" t="n">
        <v>92.62</v>
      </c>
      <c r="CA11" s="10" t="n">
        <v>67.52</v>
      </c>
      <c r="CB11" s="10" t="n">
        <v>71.56</v>
      </c>
      <c r="CC11" s="10" t="n">
        <v>76.79</v>
      </c>
      <c r="CD11" s="10" t="n">
        <v>87.22</v>
      </c>
      <c r="CE11" s="10" t="n">
        <v>100.07</v>
      </c>
      <c r="CF11" s="10" t="n">
        <v>114.62</v>
      </c>
      <c r="CG11" s="10" t="n">
        <v>121.76</v>
      </c>
      <c r="CH11" s="10" t="n">
        <v>131.57</v>
      </c>
      <c r="CI11" s="10" t="n">
        <v>100.66</v>
      </c>
      <c r="CJ11" s="10" t="n">
        <v>109.99</v>
      </c>
      <c r="CK11" s="14" t="n">
        <v>122.26</v>
      </c>
      <c r="CL11" s="14" t="n">
        <v>91.16</v>
      </c>
      <c r="CM11" s="14" t="n">
        <v>69.17</v>
      </c>
      <c r="CN11" s="14" t="n">
        <v>74.7</v>
      </c>
      <c r="CO11" s="14" t="n">
        <v>79.44</v>
      </c>
      <c r="CP11" s="14" t="n">
        <v>91.21</v>
      </c>
      <c r="CQ11" s="14" t="n">
        <v>102.73</v>
      </c>
      <c r="CR11" s="14" t="n">
        <v>117.4</v>
      </c>
      <c r="CS11" s="14" t="n">
        <v>116.17</v>
      </c>
      <c r="CT11" s="14" t="n">
        <v>124.89</v>
      </c>
      <c r="CU11" s="14" t="n">
        <v>104.46</v>
      </c>
      <c r="CV11" s="14" t="n">
        <v>115.61</v>
      </c>
      <c r="CW11" s="14" t="n">
        <v>122.87</v>
      </c>
      <c r="CX11" s="14" t="n">
        <v>86.03</v>
      </c>
      <c r="CY11" s="14" t="n">
        <v>73.31</v>
      </c>
      <c r="CZ11" s="14" t="n">
        <v>75.84</v>
      </c>
      <c r="DA11" s="14" t="n">
        <v>79.62</v>
      </c>
      <c r="DB11" s="14" t="n">
        <v>89</v>
      </c>
      <c r="DC11" s="14" t="n">
        <v>102.21</v>
      </c>
      <c r="DD11" s="14" t="n">
        <v>111.57</v>
      </c>
      <c r="DE11" s="14" t="n">
        <v>115.21</v>
      </c>
      <c r="DF11" s="14" t="n">
        <v>122.37</v>
      </c>
      <c r="DG11" s="14" t="n">
        <v>101.63</v>
      </c>
      <c r="DH11" s="14" t="n">
        <v>117.92</v>
      </c>
      <c r="DI11" s="14" t="n">
        <v>124.72</v>
      </c>
      <c r="DJ11" s="14" t="n">
        <v>84.43</v>
      </c>
      <c r="DK11" s="14" t="n">
        <v>75.77</v>
      </c>
      <c r="DL11" s="14" t="n">
        <v>78.14</v>
      </c>
      <c r="DM11" s="14" t="n">
        <v>79.94</v>
      </c>
      <c r="DN11" s="14" t="n">
        <v>88.74</v>
      </c>
      <c r="DO11" s="14" t="n">
        <v>101.24</v>
      </c>
      <c r="DP11" s="14" t="n">
        <v>109.1</v>
      </c>
      <c r="DQ11" s="14" t="n">
        <v>116.47</v>
      </c>
      <c r="DR11" s="14" t="n">
        <v>122.02</v>
      </c>
      <c r="DS11" s="14" t="n">
        <v>101.07</v>
      </c>
      <c r="DT11" s="14" t="n">
        <v>113.44</v>
      </c>
      <c r="DU11" s="14" t="n">
        <v>122.25</v>
      </c>
      <c r="DV11" s="14" t="n">
        <v>81.83</v>
      </c>
      <c r="DW11" s="14" t="n">
        <v>75.05</v>
      </c>
      <c r="DX11" s="14" t="n">
        <v>78.98</v>
      </c>
      <c r="DY11" s="14" t="n">
        <v>81.43</v>
      </c>
      <c r="DZ11" s="14" t="n">
        <v>90.19</v>
      </c>
      <c r="EA11" s="14" t="n">
        <v>102.41</v>
      </c>
      <c r="EB11" s="14" t="n">
        <v>110.81</v>
      </c>
      <c r="EC11" s="14" t="n">
        <v>119.73</v>
      </c>
      <c r="ED11" s="14" t="n">
        <v>123.31</v>
      </c>
      <c r="EE11" s="14" t="n">
        <v>100.44</v>
      </c>
      <c r="EF11" s="14" t="n">
        <v>112.23</v>
      </c>
      <c r="EG11" s="14" t="n">
        <v>120.66</v>
      </c>
      <c r="EH11" s="14" t="n">
        <v>79.25</v>
      </c>
      <c r="EI11" s="14" t="n">
        <v>73.89</v>
      </c>
      <c r="EJ11" s="14" t="n">
        <v>78.31</v>
      </c>
      <c r="EK11" s="14" t="n">
        <v>80.37</v>
      </c>
      <c r="EL11" s="14" t="n">
        <v>91.83</v>
      </c>
      <c r="EM11" s="14" t="n">
        <v>104.07</v>
      </c>
      <c r="EN11" s="14" t="n">
        <v>113.53</v>
      </c>
      <c r="EO11" s="14" t="n">
        <v>120.71</v>
      </c>
      <c r="EP11" s="14" t="n">
        <v>125.61</v>
      </c>
      <c r="EQ11" s="14" t="n">
        <v>100.23</v>
      </c>
      <c r="ER11" s="14" t="n">
        <v>111.76</v>
      </c>
      <c r="ES11" s="14" t="n">
        <v>121.31</v>
      </c>
      <c r="ET11" s="14" t="n">
        <v>78.74</v>
      </c>
      <c r="EU11" s="14" t="n">
        <v>72.97</v>
      </c>
      <c r="EV11" s="14" t="n">
        <v>78.23</v>
      </c>
      <c r="EW11" s="14" t="n">
        <v>80.38</v>
      </c>
      <c r="EX11" s="14" t="n">
        <v>92.13</v>
      </c>
      <c r="EY11" s="14" t="n">
        <v>103.14</v>
      </c>
      <c r="EZ11" s="14" t="n">
        <v>114.01</v>
      </c>
      <c r="FA11" s="14" t="n">
        <v>120.77</v>
      </c>
      <c r="FB11" s="14" t="n">
        <v>125.79</v>
      </c>
      <c r="FC11" s="14" t="n">
        <v>100.14</v>
      </c>
      <c r="FD11" s="14" t="n">
        <v>111.39</v>
      </c>
    </row>
    <row r="12" customFormat="false" ht="20.25" hidden="false" customHeight="true" outlineLevel="0" collapsed="false">
      <c r="A12" s="8" t="s">
        <v>118</v>
      </c>
      <c r="B12" s="9" t="s">
        <v>119</v>
      </c>
      <c r="C12" s="10" t="n">
        <v>94.54</v>
      </c>
      <c r="D12" s="10" t="n">
        <v>97.75</v>
      </c>
      <c r="E12" s="10" t="n">
        <v>99.78</v>
      </c>
      <c r="F12" s="10" t="n">
        <v>90.21</v>
      </c>
      <c r="G12" s="10" t="n">
        <v>85.91</v>
      </c>
      <c r="H12" s="10" t="n">
        <v>86.81</v>
      </c>
      <c r="I12" s="10" t="n">
        <v>91.44</v>
      </c>
      <c r="J12" s="10" t="n">
        <v>98.72</v>
      </c>
      <c r="K12" s="10" t="n">
        <v>106.74</v>
      </c>
      <c r="L12" s="10" t="n">
        <v>114.24</v>
      </c>
      <c r="M12" s="10" t="n">
        <v>116.1</v>
      </c>
      <c r="N12" s="10" t="n">
        <v>117.53</v>
      </c>
      <c r="O12" s="10" t="n">
        <v>94.58</v>
      </c>
      <c r="P12" s="10" t="n">
        <v>101.19</v>
      </c>
      <c r="Q12" s="10" t="n">
        <v>98.94</v>
      </c>
      <c r="R12" s="10" t="n">
        <v>89.91</v>
      </c>
      <c r="S12" s="10" t="n">
        <v>86.39</v>
      </c>
      <c r="T12" s="10" t="n">
        <v>86.66</v>
      </c>
      <c r="U12" s="10" t="n">
        <v>91.69</v>
      </c>
      <c r="V12" s="10" t="n">
        <v>98.74</v>
      </c>
      <c r="W12" s="10" t="n">
        <v>106.82</v>
      </c>
      <c r="X12" s="10" t="n">
        <v>114.46</v>
      </c>
      <c r="Y12" s="10" t="n">
        <v>116.04</v>
      </c>
      <c r="Z12" s="10" t="n">
        <v>117.85</v>
      </c>
      <c r="AA12" s="10" t="n">
        <v>94.21</v>
      </c>
      <c r="AB12" s="10" t="n">
        <v>97.76</v>
      </c>
      <c r="AC12" s="10" t="n">
        <v>99.01</v>
      </c>
      <c r="AD12" s="10" t="n">
        <v>89.76</v>
      </c>
      <c r="AE12" s="10" t="n">
        <v>86.2</v>
      </c>
      <c r="AF12" s="10" t="n">
        <v>86.75</v>
      </c>
      <c r="AG12" s="10" t="n">
        <v>92.02</v>
      </c>
      <c r="AH12" s="10" t="n">
        <v>98.78</v>
      </c>
      <c r="AI12" s="10" t="n">
        <v>106.79</v>
      </c>
      <c r="AJ12" s="10" t="n">
        <v>114.33</v>
      </c>
      <c r="AK12" s="10" t="n">
        <v>115.9</v>
      </c>
      <c r="AL12" s="10" t="n">
        <v>118.18</v>
      </c>
      <c r="AM12" s="10" t="n">
        <v>94.34</v>
      </c>
      <c r="AN12" s="10" t="n">
        <v>97.46</v>
      </c>
      <c r="AO12" s="10" t="n">
        <v>98.97</v>
      </c>
      <c r="AP12" s="10" t="n">
        <v>89.43</v>
      </c>
      <c r="AQ12" s="10" t="n">
        <v>86.13</v>
      </c>
      <c r="AR12" s="10" t="n">
        <v>86.94</v>
      </c>
      <c r="AS12" s="10" t="n">
        <v>92.27</v>
      </c>
      <c r="AT12" s="10" t="n">
        <v>98.79</v>
      </c>
      <c r="AU12" s="10" t="n">
        <v>106.46</v>
      </c>
      <c r="AV12" s="10" t="n">
        <v>114.02</v>
      </c>
      <c r="AW12" s="10" t="n">
        <v>115.56</v>
      </c>
      <c r="AX12" s="10" t="n">
        <v>117.94</v>
      </c>
      <c r="AY12" s="10" t="n">
        <v>94.2</v>
      </c>
      <c r="AZ12" s="10" t="n">
        <v>97.88</v>
      </c>
      <c r="BA12" s="10" t="n">
        <v>99.11</v>
      </c>
      <c r="BB12" s="10" t="n">
        <v>89.71</v>
      </c>
      <c r="BC12" s="10" t="n">
        <v>85.93</v>
      </c>
      <c r="BD12" s="10" t="n">
        <v>87.29</v>
      </c>
      <c r="BE12" s="10" t="n">
        <v>92.4</v>
      </c>
      <c r="BF12" s="10" t="n">
        <v>98.8</v>
      </c>
      <c r="BG12" s="10" t="n">
        <v>106.75</v>
      </c>
      <c r="BH12" s="10" t="n">
        <v>113.66</v>
      </c>
      <c r="BI12" s="10" t="n">
        <v>114.73</v>
      </c>
      <c r="BJ12" s="10" t="n">
        <v>118.28</v>
      </c>
      <c r="BK12" s="10" t="n">
        <v>94.2</v>
      </c>
      <c r="BL12" s="10" t="n">
        <v>101.33</v>
      </c>
      <c r="BM12" s="10" t="n">
        <v>99.4</v>
      </c>
      <c r="BN12" s="10" t="n">
        <v>89.76</v>
      </c>
      <c r="BO12" s="10" t="n">
        <v>86.13</v>
      </c>
      <c r="BP12" s="10" t="n">
        <v>87.49</v>
      </c>
      <c r="BQ12" s="10" t="n">
        <v>92.47</v>
      </c>
      <c r="BR12" s="10" t="n">
        <v>99.01</v>
      </c>
      <c r="BS12" s="10" t="n">
        <v>106.36</v>
      </c>
      <c r="BT12" s="10" t="n">
        <v>113.38</v>
      </c>
      <c r="BU12" s="10" t="n">
        <v>114.96</v>
      </c>
      <c r="BV12" s="10" t="n">
        <v>117.94</v>
      </c>
      <c r="BW12" s="10" t="n">
        <v>92.05</v>
      </c>
      <c r="BX12" s="10" t="n">
        <v>97.3</v>
      </c>
      <c r="BY12" s="10" t="n">
        <v>100.69</v>
      </c>
      <c r="BZ12" s="10" t="n">
        <v>92.01</v>
      </c>
      <c r="CA12" s="10" t="n">
        <v>88.71</v>
      </c>
      <c r="CB12" s="10" t="n">
        <v>90.43</v>
      </c>
      <c r="CC12" s="10" t="n">
        <v>94.82</v>
      </c>
      <c r="CD12" s="10" t="n">
        <v>99.51</v>
      </c>
      <c r="CE12" s="10" t="n">
        <v>104.81</v>
      </c>
      <c r="CF12" s="10" t="n">
        <v>111.61</v>
      </c>
      <c r="CG12" s="10" t="n">
        <v>112.82</v>
      </c>
      <c r="CH12" s="10" t="n">
        <v>115.1</v>
      </c>
      <c r="CI12" s="10" t="n">
        <v>89.73</v>
      </c>
      <c r="CJ12" s="10" t="n">
        <v>96.72</v>
      </c>
      <c r="CK12" s="14" t="n">
        <v>100.85</v>
      </c>
      <c r="CL12" s="14" t="n">
        <v>92.4</v>
      </c>
      <c r="CM12" s="14" t="n">
        <v>89.38</v>
      </c>
      <c r="CN12" s="14" t="n">
        <v>91.67</v>
      </c>
      <c r="CO12" s="14" t="n">
        <v>96.11</v>
      </c>
      <c r="CP12" s="14" t="n">
        <v>100.1</v>
      </c>
      <c r="CQ12" s="14" t="n">
        <v>105.74</v>
      </c>
      <c r="CR12" s="14" t="n">
        <v>111.51</v>
      </c>
      <c r="CS12" s="14" t="n">
        <v>111.91</v>
      </c>
      <c r="CT12" s="14" t="n">
        <v>113.45</v>
      </c>
      <c r="CU12" s="14" t="n">
        <v>91.91</v>
      </c>
      <c r="CV12" s="14" t="n">
        <v>97.38</v>
      </c>
      <c r="CW12" s="14" t="n">
        <v>100.15</v>
      </c>
      <c r="CX12" s="14" t="n">
        <v>91.71</v>
      </c>
      <c r="CY12" s="14" t="n">
        <v>88.5</v>
      </c>
      <c r="CZ12" s="14" t="n">
        <v>90.22</v>
      </c>
      <c r="DA12" s="14" t="n">
        <v>94.94</v>
      </c>
      <c r="DB12" s="14" t="n">
        <v>99.1</v>
      </c>
      <c r="DC12" s="14" t="n">
        <v>104.52</v>
      </c>
      <c r="DD12" s="14" t="n">
        <v>112</v>
      </c>
      <c r="DE12" s="14" t="n">
        <v>113.61</v>
      </c>
      <c r="DF12" s="14" t="n">
        <v>115.63</v>
      </c>
      <c r="DG12" s="14" t="n">
        <v>92.77</v>
      </c>
      <c r="DH12" s="14" t="n">
        <v>100.09</v>
      </c>
      <c r="DI12" s="14" t="n">
        <v>100.19</v>
      </c>
      <c r="DJ12" s="14" t="n">
        <v>90.78</v>
      </c>
      <c r="DK12" s="14" t="n">
        <v>86.75</v>
      </c>
      <c r="DL12" s="14" t="n">
        <v>89.71</v>
      </c>
      <c r="DM12" s="14" t="n">
        <v>93.83</v>
      </c>
      <c r="DN12" s="14" t="n">
        <v>99.18</v>
      </c>
      <c r="DO12" s="14" t="n">
        <v>105.58</v>
      </c>
      <c r="DP12" s="14" t="n">
        <v>112.47</v>
      </c>
      <c r="DQ12" s="14" t="n">
        <v>113.78</v>
      </c>
      <c r="DR12" s="14" t="n">
        <v>115.9</v>
      </c>
      <c r="DS12" s="14" t="n">
        <v>92.24</v>
      </c>
      <c r="DT12" s="14" t="n">
        <v>98.27</v>
      </c>
      <c r="DU12" s="14" t="n">
        <v>99.13</v>
      </c>
      <c r="DV12" s="14" t="n">
        <v>90.1</v>
      </c>
      <c r="DW12" s="14" t="n">
        <v>86.69</v>
      </c>
      <c r="DX12" s="14" t="n">
        <v>89.46</v>
      </c>
      <c r="DY12" s="14" t="n">
        <v>94.23</v>
      </c>
      <c r="DZ12" s="14" t="n">
        <v>99.35</v>
      </c>
      <c r="EA12" s="14" t="n">
        <v>106.95</v>
      </c>
      <c r="EB12" s="14" t="n">
        <v>113.32</v>
      </c>
      <c r="EC12" s="14" t="n">
        <v>115.09</v>
      </c>
      <c r="ED12" s="14" t="n">
        <v>114.88</v>
      </c>
      <c r="EE12" s="14" t="n">
        <v>91.48</v>
      </c>
      <c r="EF12" s="14" t="n">
        <v>97.66</v>
      </c>
      <c r="EG12" s="14" t="n">
        <v>98.89</v>
      </c>
      <c r="EH12" s="14" t="n">
        <v>90.32</v>
      </c>
      <c r="EI12" s="14" t="n">
        <v>87.23</v>
      </c>
      <c r="EJ12" s="14" t="n">
        <v>89.07</v>
      </c>
      <c r="EK12" s="14" t="n">
        <v>93.78</v>
      </c>
      <c r="EL12" s="14" t="n">
        <v>100.37</v>
      </c>
      <c r="EM12" s="14" t="n">
        <v>107.6</v>
      </c>
      <c r="EN12" s="14" t="n">
        <v>114.24</v>
      </c>
      <c r="EO12" s="14" t="n">
        <v>114.51</v>
      </c>
      <c r="EP12" s="14" t="n">
        <v>114.7</v>
      </c>
      <c r="EQ12" s="14" t="n">
        <v>91.32</v>
      </c>
      <c r="ER12" s="14" t="n">
        <v>97.44</v>
      </c>
      <c r="ES12" s="14" t="n">
        <v>98.99</v>
      </c>
      <c r="ET12" s="14" t="n">
        <v>90.33</v>
      </c>
      <c r="EU12" s="14" t="n">
        <v>87.01</v>
      </c>
      <c r="EV12" s="14" t="n">
        <v>88.92</v>
      </c>
      <c r="EW12" s="14" t="n">
        <v>93.81</v>
      </c>
      <c r="EX12" s="14" t="n">
        <v>100.43</v>
      </c>
      <c r="EY12" s="14" t="n">
        <v>107.41</v>
      </c>
      <c r="EZ12" s="14" t="n">
        <v>114.53</v>
      </c>
      <c r="FA12" s="14" t="n">
        <v>114.3</v>
      </c>
      <c r="FB12" s="14" t="n">
        <v>114.76</v>
      </c>
      <c r="FC12" s="14" t="n">
        <v>91.25</v>
      </c>
      <c r="FD12" s="14" t="n">
        <v>99.12</v>
      </c>
    </row>
    <row r="13" customFormat="false" ht="20.25" hidden="false" customHeight="true" outlineLevel="0" collapsed="false">
      <c r="A13" s="8" t="s">
        <v>120</v>
      </c>
      <c r="B13" s="9" t="s">
        <v>121</v>
      </c>
      <c r="C13" s="10" t="n">
        <v>107.3</v>
      </c>
      <c r="D13" s="10" t="n">
        <v>109.12</v>
      </c>
      <c r="E13" s="10" t="n">
        <v>123.55</v>
      </c>
      <c r="F13" s="10" t="n">
        <v>90</v>
      </c>
      <c r="G13" s="10" t="n">
        <v>64.04</v>
      </c>
      <c r="H13" s="10" t="n">
        <v>69.03</v>
      </c>
      <c r="I13" s="10" t="n">
        <v>75.96</v>
      </c>
      <c r="J13" s="10" t="n">
        <v>87.58</v>
      </c>
      <c r="K13" s="10" t="n">
        <v>101.46</v>
      </c>
      <c r="L13" s="10" t="n">
        <v>115.78</v>
      </c>
      <c r="M13" s="10" t="n">
        <v>122.47</v>
      </c>
      <c r="N13" s="10" t="n">
        <v>132.81</v>
      </c>
      <c r="O13" s="10" t="n">
        <v>107.37</v>
      </c>
      <c r="P13" s="10" t="n">
        <v>110.65</v>
      </c>
      <c r="Q13" s="10" t="n">
        <v>124.98</v>
      </c>
      <c r="R13" s="10" t="n">
        <v>90.36</v>
      </c>
      <c r="S13" s="10" t="n">
        <v>63.45</v>
      </c>
      <c r="T13" s="10" t="n">
        <v>68.79</v>
      </c>
      <c r="U13" s="10" t="n">
        <v>75.25</v>
      </c>
      <c r="V13" s="10" t="n">
        <v>86.85</v>
      </c>
      <c r="W13" s="10" t="n">
        <v>100.73</v>
      </c>
      <c r="X13" s="10" t="n">
        <v>115.23</v>
      </c>
      <c r="Y13" s="10" t="n">
        <v>123.3</v>
      </c>
      <c r="Z13" s="10" t="n">
        <v>133.41</v>
      </c>
      <c r="AA13" s="10" t="n">
        <v>108.01</v>
      </c>
      <c r="AB13" s="10" t="n">
        <v>109.8</v>
      </c>
      <c r="AC13" s="10" t="n">
        <v>125.32</v>
      </c>
      <c r="AD13" s="10" t="n">
        <v>90.65</v>
      </c>
      <c r="AE13" s="10" t="n">
        <v>63.46</v>
      </c>
      <c r="AF13" s="10" t="n">
        <v>68.29</v>
      </c>
      <c r="AG13" s="10" t="n">
        <v>74.34</v>
      </c>
      <c r="AH13" s="10" t="n">
        <v>86.02</v>
      </c>
      <c r="AI13" s="10" t="n">
        <v>99.82</v>
      </c>
      <c r="AJ13" s="10" t="n">
        <v>114.95</v>
      </c>
      <c r="AK13" s="10" t="n">
        <v>123.85</v>
      </c>
      <c r="AL13" s="10" t="n">
        <v>134.12</v>
      </c>
      <c r="AM13" s="10" t="n">
        <v>108.29</v>
      </c>
      <c r="AN13" s="10" t="n">
        <v>110.66</v>
      </c>
      <c r="AO13" s="10" t="n">
        <v>126.06</v>
      </c>
      <c r="AP13" s="10" t="n">
        <v>91.06</v>
      </c>
      <c r="AQ13" s="10" t="n">
        <v>63.47</v>
      </c>
      <c r="AR13" s="10" t="n">
        <v>67.89</v>
      </c>
      <c r="AS13" s="10" t="n">
        <v>73.57</v>
      </c>
      <c r="AT13" s="10" t="n">
        <v>85.22</v>
      </c>
      <c r="AU13" s="10" t="n">
        <v>99.11</v>
      </c>
      <c r="AV13" s="10" t="n">
        <v>114.77</v>
      </c>
      <c r="AW13" s="10" t="n">
        <v>124.2</v>
      </c>
      <c r="AX13" s="10" t="n">
        <v>135.22</v>
      </c>
      <c r="AY13" s="10" t="n">
        <v>109.05</v>
      </c>
      <c r="AZ13" s="10" t="n">
        <v>110.83</v>
      </c>
      <c r="BA13" s="10" t="n">
        <v>126.48</v>
      </c>
      <c r="BB13" s="10" t="n">
        <v>91.12</v>
      </c>
      <c r="BC13" s="10" t="n">
        <v>63.57</v>
      </c>
      <c r="BD13" s="10" t="n">
        <v>67.39</v>
      </c>
      <c r="BE13" s="10" t="n">
        <v>73.02</v>
      </c>
      <c r="BF13" s="10" t="n">
        <v>84.61</v>
      </c>
      <c r="BG13" s="10" t="n">
        <v>97.89</v>
      </c>
      <c r="BH13" s="10" t="n">
        <v>114.59</v>
      </c>
      <c r="BI13" s="10" t="n">
        <v>124.92</v>
      </c>
      <c r="BJ13" s="10" t="n">
        <v>135.63</v>
      </c>
      <c r="BK13" s="10" t="n">
        <v>109.51</v>
      </c>
      <c r="BL13" s="10" t="n">
        <v>112.8</v>
      </c>
      <c r="BM13" s="10" t="n">
        <v>126.49</v>
      </c>
      <c r="BN13" s="10" t="n">
        <v>91.33</v>
      </c>
      <c r="BO13" s="10" t="n">
        <v>63.4</v>
      </c>
      <c r="BP13" s="10" t="n">
        <v>67.2</v>
      </c>
      <c r="BQ13" s="10" t="n">
        <v>72.7</v>
      </c>
      <c r="BR13" s="10" t="n">
        <v>83.96</v>
      </c>
      <c r="BS13" s="10" t="n">
        <v>97.73</v>
      </c>
      <c r="BT13" s="10" t="n">
        <v>114.36</v>
      </c>
      <c r="BU13" s="10" t="n">
        <v>124.26</v>
      </c>
      <c r="BV13" s="10" t="n">
        <v>136.64</v>
      </c>
      <c r="BW13" s="10" t="n">
        <v>107.13</v>
      </c>
      <c r="BX13" s="10" t="n">
        <v>110.3</v>
      </c>
      <c r="BY13" s="10" t="n">
        <v>125.66</v>
      </c>
      <c r="BZ13" s="10" t="n">
        <v>92.78</v>
      </c>
      <c r="CA13" s="10" t="n">
        <v>64</v>
      </c>
      <c r="CB13" s="10" t="n">
        <v>68.47</v>
      </c>
      <c r="CC13" s="10" t="n">
        <v>73.95</v>
      </c>
      <c r="CD13" s="10" t="n">
        <v>85.18</v>
      </c>
      <c r="CE13" s="10" t="n">
        <v>98.43</v>
      </c>
      <c r="CF13" s="10" t="n">
        <v>114.9</v>
      </c>
      <c r="CG13" s="10" t="n">
        <v>123.44</v>
      </c>
      <c r="CH13" s="10" t="n">
        <v>134.67</v>
      </c>
      <c r="CI13" s="10" t="n">
        <v>102.88</v>
      </c>
      <c r="CJ13" s="10" t="n">
        <v>112.2</v>
      </c>
      <c r="CK13" s="14" t="n">
        <v>125.88</v>
      </c>
      <c r="CL13" s="14" t="n">
        <v>91.12</v>
      </c>
      <c r="CM13" s="14" t="n">
        <v>66.69</v>
      </c>
      <c r="CN13" s="14" t="n">
        <v>71.41</v>
      </c>
      <c r="CO13" s="14" t="n">
        <v>76.22</v>
      </c>
      <c r="CP13" s="14" t="n">
        <v>89.05</v>
      </c>
      <c r="CQ13" s="14" t="n">
        <v>102.25</v>
      </c>
      <c r="CR13" s="14" t="n">
        <v>118.03</v>
      </c>
      <c r="CS13" s="14" t="n">
        <v>117.08</v>
      </c>
      <c r="CT13" s="14" t="n">
        <v>127.07</v>
      </c>
      <c r="CU13" s="14" t="n">
        <v>106.4</v>
      </c>
      <c r="CV13" s="14" t="n">
        <v>119.26</v>
      </c>
      <c r="CW13" s="14" t="n">
        <v>127.66</v>
      </c>
      <c r="CX13" s="14" t="n">
        <v>85.28</v>
      </c>
      <c r="CY13" s="14" t="n">
        <v>70.77</v>
      </c>
      <c r="CZ13" s="14" t="n">
        <v>73.11</v>
      </c>
      <c r="DA13" s="14" t="n">
        <v>76.7</v>
      </c>
      <c r="DB13" s="14" t="n">
        <v>86.94</v>
      </c>
      <c r="DC13" s="14" t="n">
        <v>101.73</v>
      </c>
      <c r="DD13" s="14" t="n">
        <v>111.33</v>
      </c>
      <c r="DE13" s="14" t="n">
        <v>115.14</v>
      </c>
      <c r="DF13" s="14" t="n">
        <v>123.38</v>
      </c>
      <c r="DG13" s="14" t="n">
        <v>103.1</v>
      </c>
      <c r="DH13" s="14" t="n">
        <v>120.96</v>
      </c>
      <c r="DI13" s="14" t="n">
        <v>129.63</v>
      </c>
      <c r="DJ13" s="14" t="n">
        <v>83.27</v>
      </c>
      <c r="DK13" s="14" t="n">
        <v>73.91</v>
      </c>
      <c r="DL13" s="14" t="n">
        <v>75.85</v>
      </c>
      <c r="DM13" s="14" t="n">
        <v>77.31</v>
      </c>
      <c r="DN13" s="14" t="n">
        <v>86.53</v>
      </c>
      <c r="DO13" s="14" t="n">
        <v>100.32</v>
      </c>
      <c r="DP13" s="14" t="n">
        <v>108.53</v>
      </c>
      <c r="DQ13" s="14" t="n">
        <v>116.85</v>
      </c>
      <c r="DR13" s="14" t="n">
        <v>123.46</v>
      </c>
      <c r="DS13" s="14" t="n">
        <v>102.48</v>
      </c>
      <c r="DT13" s="14" t="n">
        <v>116.25</v>
      </c>
      <c r="DU13" s="14" t="n">
        <v>126.97</v>
      </c>
      <c r="DV13" s="14" t="n">
        <v>80.17</v>
      </c>
      <c r="DW13" s="14" t="n">
        <v>72.92</v>
      </c>
      <c r="DX13" s="14" t="n">
        <v>76.91</v>
      </c>
      <c r="DY13" s="14" t="n">
        <v>79.02</v>
      </c>
      <c r="DZ13" s="14" t="n">
        <v>88.62</v>
      </c>
      <c r="EA13" s="14" t="n">
        <v>101.49</v>
      </c>
      <c r="EB13" s="14" t="n">
        <v>110.35</v>
      </c>
      <c r="EC13" s="14" t="n">
        <v>120.37</v>
      </c>
      <c r="ED13" s="14" t="n">
        <v>125.06</v>
      </c>
      <c r="EE13" s="14" t="n">
        <v>101.51</v>
      </c>
      <c r="EF13" s="14" t="n">
        <v>115.06</v>
      </c>
      <c r="EG13" s="14" t="n">
        <v>124.54</v>
      </c>
      <c r="EH13" s="14" t="n">
        <v>77.67</v>
      </c>
      <c r="EI13" s="14" t="n">
        <v>71.01</v>
      </c>
      <c r="EJ13" s="14" t="n">
        <v>76.09</v>
      </c>
      <c r="EK13" s="14" t="n">
        <v>77.93</v>
      </c>
      <c r="EL13" s="14" t="n">
        <v>89.87</v>
      </c>
      <c r="EM13" s="14" t="n">
        <v>103.78</v>
      </c>
      <c r="EN13" s="14" t="n">
        <v>113.46</v>
      </c>
      <c r="EO13" s="14" t="n">
        <v>122.65</v>
      </c>
      <c r="EP13" s="14" t="n">
        <v>127.99</v>
      </c>
      <c r="EQ13" s="14" t="n">
        <v>101.52</v>
      </c>
      <c r="ER13" s="14" t="n">
        <v>114.35</v>
      </c>
      <c r="ES13" s="14" t="n">
        <v>123.02</v>
      </c>
      <c r="ET13" s="14" t="n">
        <v>77.12</v>
      </c>
      <c r="EU13" s="14" t="n">
        <v>71.31</v>
      </c>
      <c r="EV13" s="14" t="n">
        <v>76.07</v>
      </c>
      <c r="EW13" s="14" t="n">
        <v>77.88</v>
      </c>
      <c r="EX13" s="14" t="n">
        <v>90.16</v>
      </c>
      <c r="EY13" s="14" t="n">
        <v>104.75</v>
      </c>
      <c r="EZ13" s="14" t="n">
        <v>113.77</v>
      </c>
      <c r="FA13" s="14" t="n">
        <v>123.02</v>
      </c>
      <c r="FB13" s="14" t="n">
        <v>128.26</v>
      </c>
      <c r="FC13" s="14" t="n">
        <v>101.33</v>
      </c>
      <c r="FD13" s="14" t="n">
        <v>114.99</v>
      </c>
    </row>
    <row r="14" customFormat="false" ht="20.25" hidden="false" customHeight="true" outlineLevel="0" collapsed="false">
      <c r="A14" s="8" t="s">
        <v>122</v>
      </c>
      <c r="B14" s="9" t="s">
        <v>123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</row>
    <row r="15" customFormat="false" ht="20.25" hidden="false" customHeight="true" outlineLevel="0" collapsed="false">
      <c r="A15" s="8" t="s">
        <v>124</v>
      </c>
      <c r="B15" s="9" t="s">
        <v>125</v>
      </c>
      <c r="C15" s="10" t="n">
        <v>94.05</v>
      </c>
      <c r="D15" s="10" t="n">
        <v>93.46</v>
      </c>
      <c r="E15" s="10" t="n">
        <v>111.9</v>
      </c>
      <c r="F15" s="10" t="n">
        <v>97.98</v>
      </c>
      <c r="G15" s="10" t="n">
        <v>97.4</v>
      </c>
      <c r="H15" s="10" t="n">
        <v>99.39</v>
      </c>
      <c r="I15" s="10" t="n">
        <v>100.88</v>
      </c>
      <c r="J15" s="10" t="n">
        <v>97.59</v>
      </c>
      <c r="K15" s="10" t="n">
        <v>102.75</v>
      </c>
      <c r="L15" s="10" t="n">
        <v>99.3</v>
      </c>
      <c r="M15" s="10" t="n">
        <v>97.78</v>
      </c>
      <c r="N15" s="10" t="n">
        <v>107.11</v>
      </c>
      <c r="O15" s="10" t="n">
        <v>93.87</v>
      </c>
      <c r="P15" s="10" t="n">
        <v>94.53</v>
      </c>
      <c r="Q15" s="10" t="n">
        <v>113.02</v>
      </c>
      <c r="R15" s="10" t="n">
        <v>98.12</v>
      </c>
      <c r="S15" s="10" t="n">
        <v>96.38</v>
      </c>
      <c r="T15" s="10" t="n">
        <v>99.95</v>
      </c>
      <c r="U15" s="10" t="n">
        <v>100.24</v>
      </c>
      <c r="V15" s="10" t="n">
        <v>98.14</v>
      </c>
      <c r="W15" s="10" t="n">
        <v>102.53</v>
      </c>
      <c r="X15" s="10" t="n">
        <v>98.43</v>
      </c>
      <c r="Y15" s="10" t="n">
        <v>98.66</v>
      </c>
      <c r="Z15" s="10" t="n">
        <v>107.13</v>
      </c>
      <c r="AA15" s="10" t="n">
        <v>93.95</v>
      </c>
      <c r="AB15" s="10" t="n">
        <v>93.52</v>
      </c>
      <c r="AC15" s="10" t="n">
        <v>112.3</v>
      </c>
      <c r="AD15" s="10" t="n">
        <v>97.83</v>
      </c>
      <c r="AE15" s="10" t="n">
        <v>96.92</v>
      </c>
      <c r="AF15" s="10" t="n">
        <v>100.03</v>
      </c>
      <c r="AG15" s="10" t="n">
        <v>99.7</v>
      </c>
      <c r="AH15" s="10" t="n">
        <v>98.71</v>
      </c>
      <c r="AI15" s="10" t="n">
        <v>102.24</v>
      </c>
      <c r="AJ15" s="10" t="n">
        <v>98.52</v>
      </c>
      <c r="AK15" s="10" t="n">
        <v>98.61</v>
      </c>
      <c r="AL15" s="10" t="n">
        <v>106.59</v>
      </c>
      <c r="AM15" s="10" t="n">
        <v>94.17</v>
      </c>
      <c r="AN15" s="10" t="n">
        <v>93.92</v>
      </c>
      <c r="AO15" s="10" t="n">
        <v>111.97</v>
      </c>
      <c r="AP15" s="10" t="n">
        <v>97.86</v>
      </c>
      <c r="AQ15" s="10" t="n">
        <v>97.5</v>
      </c>
      <c r="AR15" s="10" t="n">
        <v>100.1</v>
      </c>
      <c r="AS15" s="10" t="n">
        <v>99.69</v>
      </c>
      <c r="AT15" s="10" t="n">
        <v>98.8</v>
      </c>
      <c r="AU15" s="10" t="n">
        <v>101.86</v>
      </c>
      <c r="AV15" s="10" t="n">
        <v>99.07</v>
      </c>
      <c r="AW15" s="10" t="n">
        <v>98.57</v>
      </c>
      <c r="AX15" s="10" t="n">
        <v>106.38</v>
      </c>
      <c r="AY15" s="10" t="n">
        <v>94.59</v>
      </c>
      <c r="AZ15" s="10" t="n">
        <v>93.69</v>
      </c>
      <c r="BA15" s="10" t="n">
        <v>111.22</v>
      </c>
      <c r="BB15" s="10" t="n">
        <v>98.11</v>
      </c>
      <c r="BC15" s="10" t="n">
        <v>97.95</v>
      </c>
      <c r="BD15" s="10" t="n">
        <v>99.66</v>
      </c>
      <c r="BE15" s="10" t="n">
        <v>100.25</v>
      </c>
      <c r="BF15" s="10" t="n">
        <v>98.87</v>
      </c>
      <c r="BG15" s="10" t="n">
        <v>100.86</v>
      </c>
      <c r="BH15" s="10" t="n">
        <v>99.63</v>
      </c>
      <c r="BI15" s="10" t="n">
        <v>98.84</v>
      </c>
      <c r="BJ15" s="10" t="n">
        <v>105.94</v>
      </c>
      <c r="BK15" s="10" t="n">
        <v>94.5</v>
      </c>
      <c r="BL15" s="10" t="n">
        <v>95.28</v>
      </c>
      <c r="BM15" s="10" t="n">
        <v>110.57</v>
      </c>
      <c r="BN15" s="10" t="n">
        <v>98.64</v>
      </c>
      <c r="BO15" s="10" t="n">
        <v>97.63</v>
      </c>
      <c r="BP15" s="10" t="n">
        <v>99.67</v>
      </c>
      <c r="BQ15" s="10" t="n">
        <v>100.78</v>
      </c>
      <c r="BR15" s="10" t="n">
        <v>98</v>
      </c>
      <c r="BS15" s="10" t="n">
        <v>101.69</v>
      </c>
      <c r="BT15" s="10" t="n">
        <v>99.71</v>
      </c>
      <c r="BU15" s="10" t="n">
        <v>97.56</v>
      </c>
      <c r="BV15" s="10" t="n">
        <v>106.83</v>
      </c>
      <c r="BW15" s="10" t="n">
        <v>94.34</v>
      </c>
      <c r="BX15" s="10" t="n">
        <v>93.06</v>
      </c>
      <c r="BY15" s="10" t="n">
        <v>110.97</v>
      </c>
      <c r="BZ15" s="10" t="n">
        <v>98.74</v>
      </c>
      <c r="CA15" s="10" t="n">
        <v>96.88</v>
      </c>
      <c r="CB15" s="10" t="n">
        <v>100.18</v>
      </c>
      <c r="CC15" s="10" t="n">
        <v>100.87</v>
      </c>
      <c r="CD15" s="10" t="n">
        <v>98.27</v>
      </c>
      <c r="CE15" s="10" t="n">
        <v>101.35</v>
      </c>
      <c r="CF15" s="10" t="n">
        <v>99.44</v>
      </c>
      <c r="CG15" s="10" t="n">
        <v>98.14</v>
      </c>
      <c r="CH15" s="10" t="n">
        <v>106.68</v>
      </c>
      <c r="CI15" s="10" t="n">
        <v>95.07</v>
      </c>
      <c r="CJ15" s="10" t="n">
        <v>93.71</v>
      </c>
      <c r="CK15" s="14" t="n">
        <v>110.92</v>
      </c>
      <c r="CL15" s="14" t="n">
        <v>99.12</v>
      </c>
      <c r="CM15" s="14" t="n">
        <v>96.66</v>
      </c>
      <c r="CN15" s="14" t="n">
        <v>99.87</v>
      </c>
      <c r="CO15" s="14" t="n">
        <v>100.92</v>
      </c>
      <c r="CP15" s="14" t="n">
        <v>99.06</v>
      </c>
      <c r="CQ15" s="14" t="n">
        <v>101.3</v>
      </c>
      <c r="CR15" s="14" t="n">
        <v>98.66</v>
      </c>
      <c r="CS15" s="14" t="n">
        <v>98.49</v>
      </c>
      <c r="CT15" s="14" t="n">
        <v>105.64</v>
      </c>
      <c r="CU15" s="14" t="n">
        <v>94.76</v>
      </c>
      <c r="CV15" s="14" t="n">
        <v>93.7</v>
      </c>
      <c r="CW15" s="14" t="n">
        <v>109.73</v>
      </c>
      <c r="CX15" s="14" t="n">
        <v>98.69</v>
      </c>
      <c r="CY15" s="14" t="n">
        <v>97.02</v>
      </c>
      <c r="CZ15" s="14" t="n">
        <v>100.38</v>
      </c>
      <c r="DA15" s="14" t="n">
        <v>100.84</v>
      </c>
      <c r="DB15" s="14" t="n">
        <v>99.73</v>
      </c>
      <c r="DC15" s="14" t="n">
        <v>101.03</v>
      </c>
      <c r="DD15" s="14" t="n">
        <v>98.79</v>
      </c>
      <c r="DE15" s="14" t="n">
        <v>98.75</v>
      </c>
      <c r="DF15" s="14" t="n">
        <v>105.65</v>
      </c>
      <c r="DG15" s="14" t="n">
        <v>95.11</v>
      </c>
      <c r="DH15" s="14" t="n">
        <v>96.07</v>
      </c>
      <c r="DI15" s="14" t="n">
        <v>108.67</v>
      </c>
      <c r="DJ15" s="14" t="n">
        <v>98.29</v>
      </c>
      <c r="DK15" s="14" t="n">
        <v>97.72</v>
      </c>
      <c r="DL15" s="14" t="n">
        <v>100.07</v>
      </c>
      <c r="DM15" s="14" t="n">
        <v>101.19</v>
      </c>
      <c r="DN15" s="14" t="n">
        <v>99.78</v>
      </c>
      <c r="DO15" s="14" t="n">
        <v>100.38</v>
      </c>
      <c r="DP15" s="14" t="n">
        <v>99.82</v>
      </c>
      <c r="DQ15" s="14" t="n">
        <v>98.78</v>
      </c>
      <c r="DR15" s="14" t="n">
        <v>105.93</v>
      </c>
      <c r="DS15" s="14" t="n">
        <v>95.09</v>
      </c>
      <c r="DT15" s="14" t="n">
        <v>94.03</v>
      </c>
      <c r="DU15" s="14" t="n">
        <v>108.31</v>
      </c>
      <c r="DV15" s="14" t="n">
        <v>98.61</v>
      </c>
      <c r="DW15" s="14" t="n">
        <v>98.17</v>
      </c>
      <c r="DX15" s="14" t="n">
        <v>99.85</v>
      </c>
      <c r="DY15" s="14" t="n">
        <v>101.6</v>
      </c>
      <c r="DZ15" s="14" t="n">
        <v>99.53</v>
      </c>
      <c r="EA15" s="14" t="n">
        <v>100.62</v>
      </c>
      <c r="EB15" s="14" t="n">
        <v>99.43</v>
      </c>
      <c r="EC15" s="14" t="n">
        <v>98.36</v>
      </c>
      <c r="ED15" s="14" t="n">
        <v>106.1</v>
      </c>
      <c r="EE15" s="14" t="n">
        <v>95.44</v>
      </c>
      <c r="EF15" s="14" t="n">
        <v>93.85</v>
      </c>
      <c r="EG15" s="14" t="n">
        <v>108.46</v>
      </c>
      <c r="EH15" s="14" t="n">
        <v>98.75</v>
      </c>
      <c r="EI15" s="14" t="n">
        <v>98.33</v>
      </c>
      <c r="EJ15" s="14" t="n">
        <v>100.53</v>
      </c>
      <c r="EK15" s="14" t="n">
        <v>101.49</v>
      </c>
      <c r="EL15" s="14" t="n">
        <v>98.87</v>
      </c>
      <c r="EM15" s="14" t="n">
        <v>101.18</v>
      </c>
      <c r="EN15" s="14" t="n">
        <v>99.43</v>
      </c>
      <c r="EO15" s="14" t="n">
        <v>97.3</v>
      </c>
      <c r="EP15" s="14" t="n">
        <v>105.99</v>
      </c>
      <c r="EQ15" s="14" t="n">
        <v>95.08</v>
      </c>
      <c r="ER15" s="14" t="n">
        <v>93.76</v>
      </c>
      <c r="ES15" s="14" t="n">
        <v>109.27</v>
      </c>
      <c r="ET15" s="14" t="n">
        <v>98.76</v>
      </c>
      <c r="EU15" s="14" t="n">
        <v>97.77</v>
      </c>
      <c r="EV15" s="14" t="n">
        <v>100.93</v>
      </c>
      <c r="EW15" s="14" t="n">
        <v>101.46</v>
      </c>
      <c r="EX15" s="14" t="n">
        <v>98.85</v>
      </c>
      <c r="EY15" s="14" t="n">
        <v>100.91</v>
      </c>
      <c r="EZ15" s="14" t="n">
        <v>99</v>
      </c>
      <c r="FA15" s="14" t="n">
        <v>97.68</v>
      </c>
      <c r="FB15" s="14" t="n">
        <v>105.96</v>
      </c>
      <c r="FC15" s="14" t="n">
        <v>94.72</v>
      </c>
      <c r="FD15" s="14" t="n">
        <v>95.28</v>
      </c>
    </row>
    <row r="16" customFormat="false" ht="20.25" hidden="false" customHeight="true" outlineLevel="0" collapsed="false">
      <c r="A16" s="8" t="s">
        <v>126</v>
      </c>
      <c r="B16" s="9" t="s">
        <v>127</v>
      </c>
      <c r="C16" s="10" t="n">
        <v>101.02</v>
      </c>
      <c r="D16" s="10" t="n">
        <v>102.3</v>
      </c>
      <c r="E16" s="10" t="n">
        <v>98.94</v>
      </c>
      <c r="F16" s="10" t="n">
        <v>100.87</v>
      </c>
      <c r="G16" s="10" t="n">
        <v>100.4</v>
      </c>
      <c r="H16" s="10" t="n">
        <v>100.15</v>
      </c>
      <c r="I16" s="10" t="n">
        <v>97.98</v>
      </c>
      <c r="J16" s="10" t="n">
        <v>101.37</v>
      </c>
      <c r="K16" s="10" t="n">
        <v>100.18</v>
      </c>
      <c r="L16" s="10" t="n">
        <v>98.05</v>
      </c>
      <c r="M16" s="10" t="n">
        <v>100.85</v>
      </c>
      <c r="N16" s="10" t="n">
        <v>97.93</v>
      </c>
      <c r="O16" s="10" t="n">
        <v>101.69</v>
      </c>
      <c r="P16" s="10" t="n">
        <v>101.65</v>
      </c>
      <c r="Q16" s="10" t="n">
        <v>97.57</v>
      </c>
      <c r="R16" s="10" t="n">
        <v>100.96</v>
      </c>
      <c r="S16" s="10" t="n">
        <v>101.39</v>
      </c>
      <c r="T16" s="10" t="n">
        <v>99.47</v>
      </c>
      <c r="U16" s="10" t="n">
        <v>98.67</v>
      </c>
      <c r="V16" s="10" t="n">
        <v>100.72</v>
      </c>
      <c r="W16" s="10" t="n">
        <v>100.16</v>
      </c>
      <c r="X16" s="10" t="n">
        <v>99.25</v>
      </c>
      <c r="Y16" s="10" t="n">
        <v>99.47</v>
      </c>
      <c r="Z16" s="10" t="n">
        <v>97.9</v>
      </c>
      <c r="AA16" s="10" t="n">
        <v>102.21</v>
      </c>
      <c r="AB16" s="10" t="n">
        <v>102.32</v>
      </c>
      <c r="AC16" s="10" t="n">
        <v>97.88</v>
      </c>
      <c r="AD16" s="10" t="n">
        <v>101.71</v>
      </c>
      <c r="AE16" s="10" t="n">
        <v>100.71</v>
      </c>
      <c r="AF16" s="10" t="n">
        <v>99.4</v>
      </c>
      <c r="AG16" s="10" t="n">
        <v>99.29</v>
      </c>
      <c r="AH16" s="10" t="n">
        <v>100.02</v>
      </c>
      <c r="AI16" s="10" t="n">
        <v>100.1</v>
      </c>
      <c r="AJ16" s="10" t="n">
        <v>99.2</v>
      </c>
      <c r="AK16" s="10" t="n">
        <v>99.42</v>
      </c>
      <c r="AL16" s="10" t="n">
        <v>98.5</v>
      </c>
      <c r="AM16" s="10" t="n">
        <v>101.9</v>
      </c>
      <c r="AN16" s="10" t="n">
        <v>102.23</v>
      </c>
      <c r="AO16" s="10" t="n">
        <v>97.96</v>
      </c>
      <c r="AP16" s="10" t="n">
        <v>102.29</v>
      </c>
      <c r="AQ16" s="10" t="n">
        <v>100.01</v>
      </c>
      <c r="AR16" s="10" t="n">
        <v>99.34</v>
      </c>
      <c r="AS16" s="10" t="n">
        <v>99.22</v>
      </c>
      <c r="AT16" s="10" t="n">
        <v>99.9</v>
      </c>
      <c r="AU16" s="10" t="n">
        <v>100.43</v>
      </c>
      <c r="AV16" s="10" t="n">
        <v>98.52</v>
      </c>
      <c r="AW16" s="10" t="n">
        <v>99.49</v>
      </c>
      <c r="AX16" s="10" t="n">
        <v>98.94</v>
      </c>
      <c r="AY16" s="10" t="n">
        <v>101.39</v>
      </c>
      <c r="AZ16" s="10" t="n">
        <v>102.54</v>
      </c>
      <c r="BA16" s="10" t="n">
        <v>98.68</v>
      </c>
      <c r="BB16" s="10" t="n">
        <v>101.92</v>
      </c>
      <c r="BC16" s="10" t="n">
        <v>99.77</v>
      </c>
      <c r="BD16" s="10" t="n">
        <v>99.93</v>
      </c>
      <c r="BE16" s="10" t="n">
        <v>98.46</v>
      </c>
      <c r="BF16" s="10" t="n">
        <v>99.74</v>
      </c>
      <c r="BG16" s="10" t="n">
        <v>101.13</v>
      </c>
      <c r="BH16" s="10" t="n">
        <v>97.89</v>
      </c>
      <c r="BI16" s="10" t="n">
        <v>99.39</v>
      </c>
      <c r="BJ16" s="10" t="n">
        <v>99.17</v>
      </c>
      <c r="BK16" s="10" t="n">
        <v>101.51</v>
      </c>
      <c r="BL16" s="10" t="n">
        <v>101.35</v>
      </c>
      <c r="BM16" s="10" t="n">
        <v>99.36</v>
      </c>
      <c r="BN16" s="10" t="n">
        <v>101.35</v>
      </c>
      <c r="BO16" s="10" t="n">
        <v>100.35</v>
      </c>
      <c r="BP16" s="10" t="n">
        <v>99.91</v>
      </c>
      <c r="BQ16" s="10" t="n">
        <v>97.71</v>
      </c>
      <c r="BR16" s="10" t="n">
        <v>100.86</v>
      </c>
      <c r="BS16" s="10" t="n">
        <v>99.71</v>
      </c>
      <c r="BT16" s="10" t="n">
        <v>97.91</v>
      </c>
      <c r="BU16" s="10" t="n">
        <v>101</v>
      </c>
      <c r="BV16" s="10" t="n">
        <v>97.95</v>
      </c>
      <c r="BW16" s="10" t="n">
        <v>101.63</v>
      </c>
      <c r="BX16" s="10" t="n">
        <v>103</v>
      </c>
      <c r="BY16" s="10" t="n">
        <v>99.02</v>
      </c>
      <c r="BZ16" s="10" t="n">
        <v>101.04</v>
      </c>
      <c r="CA16" s="10" t="n">
        <v>101.47</v>
      </c>
      <c r="CB16" s="10" t="n">
        <v>99.15</v>
      </c>
      <c r="CC16" s="10" t="n">
        <v>97.69</v>
      </c>
      <c r="CD16" s="10" t="n">
        <v>100.71</v>
      </c>
      <c r="CE16" s="10" t="n">
        <v>100.19</v>
      </c>
      <c r="CF16" s="10" t="n">
        <v>98.34</v>
      </c>
      <c r="CG16" s="10" t="n">
        <v>100.39</v>
      </c>
      <c r="CH16" s="10" t="n">
        <v>98.06</v>
      </c>
      <c r="CI16" s="10" t="n">
        <v>102.11</v>
      </c>
      <c r="CJ16" s="10" t="n">
        <v>103.01</v>
      </c>
      <c r="CK16" s="14" t="n">
        <v>98.33</v>
      </c>
      <c r="CL16" s="14" t="n">
        <v>100.88</v>
      </c>
      <c r="CM16" s="14" t="n">
        <v>101.3</v>
      </c>
      <c r="CN16" s="14" t="n">
        <v>99.03</v>
      </c>
      <c r="CO16" s="14" t="n">
        <v>98.27</v>
      </c>
      <c r="CP16" s="14" t="n">
        <v>100.04</v>
      </c>
      <c r="CQ16" s="14" t="n">
        <v>100.18</v>
      </c>
      <c r="CR16" s="14" t="n">
        <v>99.18</v>
      </c>
      <c r="CS16" s="14" t="n">
        <v>99.59</v>
      </c>
      <c r="CT16" s="14" t="n">
        <v>98.4</v>
      </c>
      <c r="CU16" s="14" t="n">
        <v>101.55</v>
      </c>
      <c r="CV16" s="14" t="n">
        <v>102.69</v>
      </c>
      <c r="CW16" s="14" t="n">
        <v>98.59</v>
      </c>
      <c r="CX16" s="14" t="n">
        <v>101.23</v>
      </c>
      <c r="CY16" s="14" t="n">
        <v>100.74</v>
      </c>
      <c r="CZ16" s="14" t="n">
        <v>99.28</v>
      </c>
      <c r="DA16" s="14" t="n">
        <v>98.97</v>
      </c>
      <c r="DB16" s="14" t="n">
        <v>99.28</v>
      </c>
      <c r="DC16" s="14" t="n">
        <v>100.36</v>
      </c>
      <c r="DD16" s="14" t="n">
        <v>99.29</v>
      </c>
      <c r="DE16" s="14" t="n">
        <v>99.84</v>
      </c>
      <c r="DF16" s="14" t="n">
        <v>99.1</v>
      </c>
      <c r="DG16" s="14" t="n">
        <v>101.6</v>
      </c>
      <c r="DH16" s="14" t="n">
        <v>101.13</v>
      </c>
      <c r="DI16" s="14" t="n">
        <v>98.9</v>
      </c>
      <c r="DJ16" s="14" t="n">
        <v>101.39</v>
      </c>
      <c r="DK16" s="14" t="n">
        <v>99.9</v>
      </c>
      <c r="DL16" s="14" t="n">
        <v>99.91</v>
      </c>
      <c r="DM16" s="14" t="n">
        <v>98.28</v>
      </c>
      <c r="DN16" s="14" t="n">
        <v>99.64</v>
      </c>
      <c r="DO16" s="14" t="n">
        <v>101.05</v>
      </c>
      <c r="DP16" s="14" t="n">
        <v>97.97</v>
      </c>
      <c r="DQ16" s="14" t="n">
        <v>99.71</v>
      </c>
      <c r="DR16" s="14" t="n">
        <v>99.37</v>
      </c>
      <c r="DS16" s="14" t="n">
        <v>101.15</v>
      </c>
      <c r="DT16" s="14" t="n">
        <v>102.68</v>
      </c>
      <c r="DU16" s="14" t="n">
        <v>99.26</v>
      </c>
      <c r="DV16" s="14" t="n">
        <v>100.68</v>
      </c>
      <c r="DW16" s="14" t="n">
        <v>99.92</v>
      </c>
      <c r="DX16" s="14" t="n">
        <v>100.65</v>
      </c>
      <c r="DY16" s="14" t="n">
        <v>97.64</v>
      </c>
      <c r="DZ16" s="14" t="n">
        <v>100.1</v>
      </c>
      <c r="EA16" s="14" t="n">
        <v>100.62</v>
      </c>
      <c r="EB16" s="14" t="n">
        <v>98.18</v>
      </c>
      <c r="EC16" s="14" t="n">
        <v>100.03</v>
      </c>
      <c r="ED16" s="14" t="n">
        <v>99.08</v>
      </c>
      <c r="EE16" s="14" t="n">
        <v>100.96</v>
      </c>
      <c r="EF16" s="14" t="n">
        <v>102.62</v>
      </c>
      <c r="EG16" s="14" t="n">
        <v>99.01</v>
      </c>
      <c r="EH16" s="14" t="n">
        <v>100.58</v>
      </c>
      <c r="EI16" s="14" t="n">
        <v>100.33</v>
      </c>
      <c r="EJ16" s="14" t="n">
        <v>100.04</v>
      </c>
      <c r="EK16" s="14" t="n">
        <v>97.77</v>
      </c>
      <c r="EL16" s="14" t="n">
        <v>100.74</v>
      </c>
      <c r="EM16" s="14" t="n">
        <v>99.75</v>
      </c>
      <c r="EN16" s="14" t="n">
        <v>98.69</v>
      </c>
      <c r="EO16" s="14" t="n">
        <v>101.33</v>
      </c>
      <c r="EP16" s="14" t="n">
        <v>98.45</v>
      </c>
      <c r="EQ16" s="14" t="n">
        <v>101.55</v>
      </c>
      <c r="ER16" s="14" t="n">
        <v>102.62</v>
      </c>
      <c r="ES16" s="14" t="n">
        <v>97.87</v>
      </c>
      <c r="ET16" s="14" t="n">
        <v>100.56</v>
      </c>
      <c r="EU16" s="14" t="n">
        <v>101.43</v>
      </c>
      <c r="EV16" s="14" t="n">
        <v>99.45</v>
      </c>
      <c r="EW16" s="14" t="n">
        <v>97.79</v>
      </c>
      <c r="EX16" s="14" t="n">
        <v>100.76</v>
      </c>
      <c r="EY16" s="14" t="n">
        <v>100.18</v>
      </c>
      <c r="EZ16" s="14" t="n">
        <v>99.33</v>
      </c>
      <c r="FA16" s="14" t="n">
        <v>100.74</v>
      </c>
      <c r="FB16" s="14" t="n">
        <v>98.47</v>
      </c>
      <c r="FC16" s="14" t="n">
        <v>102.12</v>
      </c>
      <c r="FD16" s="14" t="n">
        <v>101.53</v>
      </c>
    </row>
    <row r="17" customFormat="false" ht="20.25" hidden="false" customHeight="true" outlineLevel="0" collapsed="false">
      <c r="A17" s="8" t="s">
        <v>128</v>
      </c>
      <c r="B17" s="9" t="s">
        <v>129</v>
      </c>
      <c r="C17" s="10" t="n">
        <v>94.75</v>
      </c>
      <c r="D17" s="10" t="n">
        <v>95.57</v>
      </c>
      <c r="E17" s="10" t="n">
        <v>110.13</v>
      </c>
      <c r="F17" s="10" t="n">
        <v>98.11</v>
      </c>
      <c r="G17" s="10" t="n">
        <v>96.5</v>
      </c>
      <c r="H17" s="10" t="n">
        <v>99.15</v>
      </c>
      <c r="I17" s="10" t="n">
        <v>100.39</v>
      </c>
      <c r="J17" s="10" t="n">
        <v>96.84</v>
      </c>
      <c r="K17" s="10" t="n">
        <v>103</v>
      </c>
      <c r="L17" s="10" t="n">
        <v>100.48</v>
      </c>
      <c r="M17" s="10" t="n">
        <v>99.37</v>
      </c>
      <c r="N17" s="10" t="n">
        <v>105.44</v>
      </c>
      <c r="O17" s="10" t="n">
        <v>94.46</v>
      </c>
      <c r="P17" s="10" t="n">
        <v>96.43</v>
      </c>
      <c r="Q17" s="10" t="n">
        <v>111.35</v>
      </c>
      <c r="R17" s="10" t="n">
        <v>98.22</v>
      </c>
      <c r="S17" s="10" t="n">
        <v>95.25</v>
      </c>
      <c r="T17" s="10" t="n">
        <v>99.73</v>
      </c>
      <c r="U17" s="10" t="n">
        <v>99.83</v>
      </c>
      <c r="V17" s="10" t="n">
        <v>97.33</v>
      </c>
      <c r="W17" s="10" t="n">
        <v>102.89</v>
      </c>
      <c r="X17" s="10" t="n">
        <v>99.59</v>
      </c>
      <c r="Y17" s="10" t="n">
        <v>100.31</v>
      </c>
      <c r="Z17" s="10" t="n">
        <v>105.47</v>
      </c>
      <c r="AA17" s="10" t="n">
        <v>94.51</v>
      </c>
      <c r="AB17" s="10" t="n">
        <v>95.56</v>
      </c>
      <c r="AC17" s="10" t="n">
        <v>110.53</v>
      </c>
      <c r="AD17" s="10" t="n">
        <v>97.86</v>
      </c>
      <c r="AE17" s="10" t="n">
        <v>95.75</v>
      </c>
      <c r="AF17" s="10" t="n">
        <v>99.85</v>
      </c>
      <c r="AG17" s="10" t="n">
        <v>99.38</v>
      </c>
      <c r="AH17" s="10" t="n">
        <v>97.87</v>
      </c>
      <c r="AI17" s="10" t="n">
        <v>102.78</v>
      </c>
      <c r="AJ17" s="10" t="n">
        <v>99.64</v>
      </c>
      <c r="AK17" s="10" t="n">
        <v>100.3</v>
      </c>
      <c r="AL17" s="10" t="n">
        <v>104.98</v>
      </c>
      <c r="AM17" s="10" t="n">
        <v>94.52</v>
      </c>
      <c r="AN17" s="10" t="n">
        <v>96</v>
      </c>
      <c r="AO17" s="10" t="n">
        <v>110.2</v>
      </c>
      <c r="AP17" s="10" t="n">
        <v>97.88</v>
      </c>
      <c r="AQ17" s="10" t="n">
        <v>96.3</v>
      </c>
      <c r="AR17" s="10" t="n">
        <v>99.95</v>
      </c>
      <c r="AS17" s="10" t="n">
        <v>99.46</v>
      </c>
      <c r="AT17" s="10" t="n">
        <v>97.96</v>
      </c>
      <c r="AU17" s="10" t="n">
        <v>102.7</v>
      </c>
      <c r="AV17" s="10" t="n">
        <v>100.14</v>
      </c>
      <c r="AW17" s="10" t="n">
        <v>100.26</v>
      </c>
      <c r="AX17" s="10" t="n">
        <v>104.89</v>
      </c>
      <c r="AY17" s="10" t="n">
        <v>94.81</v>
      </c>
      <c r="AZ17" s="10" t="n">
        <v>95.64</v>
      </c>
      <c r="BA17" s="10" t="n">
        <v>109.43</v>
      </c>
      <c r="BB17" s="10" t="n">
        <v>97.93</v>
      </c>
      <c r="BC17" s="10" t="n">
        <v>96.87</v>
      </c>
      <c r="BD17" s="10" t="n">
        <v>99.54</v>
      </c>
      <c r="BE17" s="10" t="n">
        <v>100.08</v>
      </c>
      <c r="BF17" s="10" t="n">
        <v>98.05</v>
      </c>
      <c r="BG17" s="10" t="n">
        <v>101.79</v>
      </c>
      <c r="BH17" s="10" t="n">
        <v>100.65</v>
      </c>
      <c r="BI17" s="10" t="n">
        <v>100.62</v>
      </c>
      <c r="BJ17" s="10" t="n">
        <v>104.38</v>
      </c>
      <c r="BK17" s="10" t="n">
        <v>94.59</v>
      </c>
      <c r="BL17" s="10" t="n">
        <v>96.99</v>
      </c>
      <c r="BM17" s="10" t="n">
        <v>108.78</v>
      </c>
      <c r="BN17" s="10" t="n">
        <v>98.38</v>
      </c>
      <c r="BO17" s="10" t="n">
        <v>96.59</v>
      </c>
      <c r="BP17" s="10" t="n">
        <v>99.58</v>
      </c>
      <c r="BQ17" s="10" t="n">
        <v>100.65</v>
      </c>
      <c r="BR17" s="10" t="n">
        <v>97.21</v>
      </c>
      <c r="BS17" s="10" t="n">
        <v>102.75</v>
      </c>
      <c r="BT17" s="10" t="n">
        <v>100.69</v>
      </c>
      <c r="BU17" s="10" t="n">
        <v>99.23</v>
      </c>
      <c r="BV17" s="10" t="n">
        <v>105.27</v>
      </c>
      <c r="BW17" s="10" t="n">
        <v>93.97</v>
      </c>
      <c r="BX17" s="10" t="n">
        <v>96.15</v>
      </c>
      <c r="BY17" s="10" t="n">
        <v>109.21</v>
      </c>
      <c r="BZ17" s="10" t="n">
        <v>98.18</v>
      </c>
      <c r="CA17" s="10" t="n">
        <v>95.62</v>
      </c>
      <c r="CB17" s="10" t="n">
        <v>99.72</v>
      </c>
      <c r="CC17" s="10" t="n">
        <v>100.24</v>
      </c>
      <c r="CD17" s="10" t="n">
        <v>97.5</v>
      </c>
      <c r="CE17" s="10" t="n">
        <v>101.99</v>
      </c>
      <c r="CF17" s="10" t="n">
        <v>100.59</v>
      </c>
      <c r="CG17" s="10" t="n">
        <v>100.17</v>
      </c>
      <c r="CH17" s="10" t="n">
        <v>105.74</v>
      </c>
      <c r="CI17" s="10" t="n">
        <v>95.16</v>
      </c>
      <c r="CJ17" s="10" t="n">
        <v>95.99</v>
      </c>
      <c r="CK17" s="14" t="n">
        <v>108.86</v>
      </c>
      <c r="CL17" s="14" t="n">
        <v>98.52</v>
      </c>
      <c r="CM17" s="14" t="n">
        <v>95.92</v>
      </c>
      <c r="CN17" s="14" t="n">
        <v>99.83</v>
      </c>
      <c r="CO17" s="14" t="n">
        <v>100.01</v>
      </c>
      <c r="CP17" s="14" t="n">
        <v>98.38</v>
      </c>
      <c r="CQ17" s="14" t="n">
        <v>102.26</v>
      </c>
      <c r="CR17" s="14" t="n">
        <v>99.71</v>
      </c>
      <c r="CS17" s="14" t="n">
        <v>100.11</v>
      </c>
      <c r="CT17" s="14" t="n">
        <v>104.67</v>
      </c>
      <c r="CU17" s="14" t="n">
        <v>94.85</v>
      </c>
      <c r="CV17" s="14" t="n">
        <v>95.78</v>
      </c>
      <c r="CW17" s="14" t="n">
        <v>108.38</v>
      </c>
      <c r="CX17" s="14" t="n">
        <v>97.7</v>
      </c>
      <c r="CY17" s="14" t="n">
        <v>96.31</v>
      </c>
      <c r="CZ17" s="14" t="n">
        <v>100.67</v>
      </c>
      <c r="DA17" s="14" t="n">
        <v>100.63</v>
      </c>
      <c r="DB17" s="14" t="n">
        <v>99.09</v>
      </c>
      <c r="DC17" s="14" t="n">
        <v>102.02</v>
      </c>
      <c r="DD17" s="14" t="n">
        <v>99.63</v>
      </c>
      <c r="DE17" s="14" t="n">
        <v>100.03</v>
      </c>
      <c r="DF17" s="14" t="n">
        <v>103.88</v>
      </c>
      <c r="DG17" s="14" t="n">
        <v>95.24</v>
      </c>
      <c r="DH17" s="14" t="n">
        <v>97.92</v>
      </c>
      <c r="DI17" s="14" t="n">
        <v>107.79</v>
      </c>
      <c r="DJ17" s="14" t="n">
        <v>97.65</v>
      </c>
      <c r="DK17" s="14" t="n">
        <v>97.06</v>
      </c>
      <c r="DL17" s="14" t="n">
        <v>100.25</v>
      </c>
      <c r="DM17" s="14" t="n">
        <v>101</v>
      </c>
      <c r="DN17" s="14" t="n">
        <v>98.99</v>
      </c>
      <c r="DO17" s="14" t="n">
        <v>101.04</v>
      </c>
      <c r="DP17" s="14" t="n">
        <v>100.43</v>
      </c>
      <c r="DQ17" s="14" t="n">
        <v>99.98</v>
      </c>
      <c r="DR17" s="14" t="n">
        <v>104.19</v>
      </c>
      <c r="DS17" s="14" t="n">
        <v>95.17</v>
      </c>
      <c r="DT17" s="14" t="n">
        <v>95.88</v>
      </c>
      <c r="DU17" s="14" t="n">
        <v>107.11</v>
      </c>
      <c r="DV17" s="14" t="n">
        <v>98.02</v>
      </c>
      <c r="DW17" s="14" t="n">
        <v>97.46</v>
      </c>
      <c r="DX17" s="14" t="n">
        <v>99.74</v>
      </c>
      <c r="DY17" s="14" t="n">
        <v>101.67</v>
      </c>
      <c r="DZ17" s="14" t="n">
        <v>98.69</v>
      </c>
      <c r="EA17" s="14" t="n">
        <v>101.32</v>
      </c>
      <c r="EB17" s="14" t="n">
        <v>100.44</v>
      </c>
      <c r="EC17" s="14" t="n">
        <v>99.66</v>
      </c>
      <c r="ED17" s="14" t="n">
        <v>104.67</v>
      </c>
      <c r="EE17" s="14" t="n">
        <v>95.67</v>
      </c>
      <c r="EF17" s="14" t="n">
        <v>95.5</v>
      </c>
      <c r="EG17" s="14" t="n">
        <v>107.5</v>
      </c>
      <c r="EH17" s="14" t="n">
        <v>98.41</v>
      </c>
      <c r="EI17" s="14" t="n">
        <v>97.46</v>
      </c>
      <c r="EJ17" s="14" t="n">
        <v>100.41</v>
      </c>
      <c r="EK17" s="14" t="n">
        <v>101.52</v>
      </c>
      <c r="EL17" s="14" t="n">
        <v>97.91</v>
      </c>
      <c r="EM17" s="14" t="n">
        <v>101.83</v>
      </c>
      <c r="EN17" s="14" t="n">
        <v>100.38</v>
      </c>
      <c r="EO17" s="14" t="n">
        <v>98.39</v>
      </c>
      <c r="EP17" s="14" t="n">
        <v>104.57</v>
      </c>
      <c r="EQ17" s="14" t="n">
        <v>95.28</v>
      </c>
      <c r="ER17" s="14" t="n">
        <v>95.4</v>
      </c>
      <c r="ES17" s="14" t="n">
        <v>108.45</v>
      </c>
      <c r="ET17" s="14" t="n">
        <v>98.46</v>
      </c>
      <c r="EU17" s="14" t="n">
        <v>96.76</v>
      </c>
      <c r="EV17" s="14" t="n">
        <v>100.87</v>
      </c>
      <c r="EW17" s="14" t="n">
        <v>101.49</v>
      </c>
      <c r="EX17" s="14" t="n">
        <v>97.87</v>
      </c>
      <c r="EY17" s="14" t="n">
        <v>101.49</v>
      </c>
      <c r="EZ17" s="14" t="n">
        <v>99.88</v>
      </c>
      <c r="FA17" s="14" t="n">
        <v>98.86</v>
      </c>
      <c r="FB17" s="14" t="n">
        <v>104.54</v>
      </c>
      <c r="FC17" s="14" t="n">
        <v>94.87</v>
      </c>
      <c r="FD17" s="14" t="n">
        <v>97</v>
      </c>
    </row>
    <row r="18" customFormat="false" ht="20.25" hidden="false" customHeight="true" outlineLevel="0" collapsed="false">
      <c r="A18" s="15" t="s">
        <v>130</v>
      </c>
      <c r="B18" s="16" t="s">
        <v>131</v>
      </c>
      <c r="C18" s="17" t="n">
        <v>94.11</v>
      </c>
      <c r="D18" s="17" t="n">
        <v>94.65</v>
      </c>
      <c r="E18" s="17" t="n">
        <v>111.52</v>
      </c>
      <c r="F18" s="17" t="n">
        <v>97.73</v>
      </c>
      <c r="G18" s="17" t="n">
        <v>95.96</v>
      </c>
      <c r="H18" s="17" t="n">
        <v>99.01</v>
      </c>
      <c r="I18" s="17" t="n">
        <v>100.77</v>
      </c>
      <c r="J18" s="17" t="n">
        <v>96.26</v>
      </c>
      <c r="K18" s="17" t="n">
        <v>103.34</v>
      </c>
      <c r="L18" s="17" t="n">
        <v>100.73</v>
      </c>
      <c r="M18" s="17" t="n">
        <v>99.16</v>
      </c>
      <c r="N18" s="17" t="n">
        <v>106.44</v>
      </c>
      <c r="O18" s="17" t="n">
        <v>93.63</v>
      </c>
      <c r="P18" s="17" t="n">
        <v>95.7</v>
      </c>
      <c r="Q18" s="17" t="n">
        <v>113.18</v>
      </c>
      <c r="R18" s="17" t="n">
        <v>97.87</v>
      </c>
      <c r="S18" s="17" t="n">
        <v>94.41</v>
      </c>
      <c r="T18" s="17" t="n">
        <v>99.76</v>
      </c>
      <c r="U18" s="17" t="n">
        <v>100.05</v>
      </c>
      <c r="V18" s="17" t="n">
        <v>96.91</v>
      </c>
      <c r="W18" s="17" t="n">
        <v>103.18</v>
      </c>
      <c r="X18" s="17" t="n">
        <v>99.57</v>
      </c>
      <c r="Y18" s="17" t="n">
        <v>100.4</v>
      </c>
      <c r="Z18" s="17" t="n">
        <v>106.49</v>
      </c>
      <c r="AA18" s="17" t="n">
        <v>93.62</v>
      </c>
      <c r="AB18" s="17" t="n">
        <v>94.65</v>
      </c>
      <c r="AC18" s="17" t="n">
        <v>112.15</v>
      </c>
      <c r="AD18" s="17" t="n">
        <v>97.39</v>
      </c>
      <c r="AE18" s="17" t="n">
        <v>95.08</v>
      </c>
      <c r="AF18" s="17" t="n">
        <v>99.91</v>
      </c>
      <c r="AG18" s="17" t="n">
        <v>99.45</v>
      </c>
      <c r="AH18" s="17" t="n">
        <v>97.6</v>
      </c>
      <c r="AI18" s="17" t="n">
        <v>103.02</v>
      </c>
      <c r="AJ18" s="17" t="n">
        <v>99.64</v>
      </c>
      <c r="AK18" s="17" t="n">
        <v>100.39</v>
      </c>
      <c r="AL18" s="17" t="n">
        <v>105.85</v>
      </c>
      <c r="AM18" s="17" t="n">
        <v>93.61</v>
      </c>
      <c r="AN18" s="17" t="n">
        <v>95.21</v>
      </c>
      <c r="AO18" s="17" t="n">
        <v>111.77</v>
      </c>
      <c r="AP18" s="17" t="n">
        <v>97.38</v>
      </c>
      <c r="AQ18" s="17" t="n">
        <v>95.81</v>
      </c>
      <c r="AR18" s="17" t="n">
        <v>100.05</v>
      </c>
      <c r="AS18" s="17" t="n">
        <v>99.54</v>
      </c>
      <c r="AT18" s="17" t="n">
        <v>97.72</v>
      </c>
      <c r="AU18" s="17" t="n">
        <v>102.87</v>
      </c>
      <c r="AV18" s="17" t="n">
        <v>100.31</v>
      </c>
      <c r="AW18" s="17" t="n">
        <v>100.32</v>
      </c>
      <c r="AX18" s="17" t="n">
        <v>105.72</v>
      </c>
      <c r="AY18" s="17" t="n">
        <v>94.01</v>
      </c>
      <c r="AZ18" s="17" t="n">
        <v>94.75</v>
      </c>
      <c r="BA18" s="17" t="n">
        <v>110.79</v>
      </c>
      <c r="BB18" s="17" t="n">
        <v>97.46</v>
      </c>
      <c r="BC18" s="17" t="n">
        <v>96.53</v>
      </c>
      <c r="BD18" s="17" t="n">
        <v>99.52</v>
      </c>
      <c r="BE18" s="17" t="n">
        <v>100.31</v>
      </c>
      <c r="BF18" s="17" t="n">
        <v>97.83</v>
      </c>
      <c r="BG18" s="17" t="n">
        <v>101.7</v>
      </c>
      <c r="BH18" s="17" t="n">
        <v>100.98</v>
      </c>
      <c r="BI18" s="17" t="n">
        <v>100.75</v>
      </c>
      <c r="BJ18" s="17" t="n">
        <v>105.08</v>
      </c>
      <c r="BK18" s="17" t="n">
        <v>93.76</v>
      </c>
      <c r="BL18" s="17" t="n">
        <v>96.44</v>
      </c>
      <c r="BM18" s="17" t="n">
        <v>109.95</v>
      </c>
      <c r="BN18" s="17" t="n">
        <v>98.03</v>
      </c>
      <c r="BO18" s="17" t="n">
        <v>96.14</v>
      </c>
      <c r="BP18" s="17" t="n">
        <v>99.57</v>
      </c>
      <c r="BQ18" s="17" t="n">
        <v>101.04</v>
      </c>
      <c r="BR18" s="17" t="n">
        <v>96.73</v>
      </c>
      <c r="BS18" s="17" t="n">
        <v>102.99</v>
      </c>
      <c r="BT18" s="17" t="n">
        <v>101.03</v>
      </c>
      <c r="BU18" s="17" t="n">
        <v>98.93</v>
      </c>
      <c r="BV18" s="17" t="n">
        <v>106.27</v>
      </c>
      <c r="BW18" s="17" t="n">
        <v>92.95</v>
      </c>
      <c r="BX18" s="17" t="n">
        <v>95.58</v>
      </c>
      <c r="BY18" s="17" t="n">
        <v>110.55</v>
      </c>
      <c r="BZ18" s="17" t="n">
        <v>97.82</v>
      </c>
      <c r="CA18" s="17" t="n">
        <v>94.79</v>
      </c>
      <c r="CB18" s="17" t="n">
        <v>99.72</v>
      </c>
      <c r="CC18" s="17" t="n">
        <v>100.54</v>
      </c>
      <c r="CD18" s="17" t="n">
        <v>97.01</v>
      </c>
      <c r="CE18" s="17" t="n">
        <v>102.17</v>
      </c>
      <c r="CF18" s="17" t="n">
        <v>100.85</v>
      </c>
      <c r="CG18" s="17" t="n">
        <v>100.08</v>
      </c>
      <c r="CH18" s="17" t="n">
        <v>106.74</v>
      </c>
      <c r="CI18" s="17" t="n">
        <v>93.43</v>
      </c>
      <c r="CJ18" s="17" t="n">
        <v>94.3</v>
      </c>
      <c r="CK18" s="18" t="n">
        <v>109.6</v>
      </c>
      <c r="CL18" s="18" t="n">
        <v>97.77</v>
      </c>
      <c r="CM18" s="18" t="n">
        <v>94.98</v>
      </c>
      <c r="CN18" s="18" t="n">
        <v>100.05</v>
      </c>
      <c r="CO18" s="18" t="n">
        <v>101.08</v>
      </c>
      <c r="CP18" s="18" t="n">
        <v>98.49</v>
      </c>
      <c r="CQ18" s="18" t="n">
        <v>103.11</v>
      </c>
      <c r="CR18" s="18" t="n">
        <v>100.16</v>
      </c>
      <c r="CS18" s="18" t="n">
        <v>100.5</v>
      </c>
      <c r="CT18" s="18" t="n">
        <v>105.52</v>
      </c>
      <c r="CU18" s="18" t="n">
        <v>93.91</v>
      </c>
      <c r="CV18" s="18" t="n">
        <v>94.87</v>
      </c>
      <c r="CW18" s="18" t="n">
        <v>109.83</v>
      </c>
      <c r="CX18" s="18" t="n">
        <v>97.27</v>
      </c>
      <c r="CY18" s="18" t="n">
        <v>95.79</v>
      </c>
      <c r="CZ18" s="18" t="n">
        <v>100.84</v>
      </c>
      <c r="DA18" s="18" t="n">
        <v>100.82</v>
      </c>
      <c r="DB18" s="18" t="n">
        <v>99.02</v>
      </c>
      <c r="DC18" s="18" t="n">
        <v>102.25</v>
      </c>
      <c r="DD18" s="18" t="n">
        <v>99.64</v>
      </c>
      <c r="DE18" s="18" t="n">
        <v>100.04</v>
      </c>
      <c r="DF18" s="18" t="n">
        <v>104.42</v>
      </c>
      <c r="DG18" s="18" t="n">
        <v>94.2</v>
      </c>
      <c r="DH18" s="18" t="n">
        <v>97.61</v>
      </c>
      <c r="DI18" s="18" t="n">
        <v>108.84</v>
      </c>
      <c r="DJ18" s="18" t="n">
        <v>97.23</v>
      </c>
      <c r="DK18" s="18" t="n">
        <v>96.81</v>
      </c>
      <c r="DL18" s="18" t="n">
        <v>100.3</v>
      </c>
      <c r="DM18" s="18" t="n">
        <v>101.46</v>
      </c>
      <c r="DN18" s="18" t="n">
        <v>99.06</v>
      </c>
      <c r="DO18" s="18" t="n">
        <v>101.2</v>
      </c>
      <c r="DP18" s="18" t="n">
        <v>100.89</v>
      </c>
      <c r="DQ18" s="18" t="n">
        <v>99.97</v>
      </c>
      <c r="DR18" s="18" t="n">
        <v>104.74</v>
      </c>
      <c r="DS18" s="18" t="n">
        <v>94.34</v>
      </c>
      <c r="DT18" s="18" t="n">
        <v>94.99</v>
      </c>
      <c r="DU18" s="18" t="n">
        <v>108.16</v>
      </c>
      <c r="DV18" s="18" t="n">
        <v>97.68</v>
      </c>
      <c r="DW18" s="18" t="n">
        <v>97.17</v>
      </c>
      <c r="DX18" s="18" t="n">
        <v>99.62</v>
      </c>
      <c r="DY18" s="18" t="n">
        <v>102.21</v>
      </c>
      <c r="DZ18" s="18" t="n">
        <v>98.52</v>
      </c>
      <c r="EA18" s="18" t="n">
        <v>101.45</v>
      </c>
      <c r="EB18" s="18" t="n">
        <v>100.68</v>
      </c>
      <c r="EC18" s="18" t="n">
        <v>99.61</v>
      </c>
      <c r="ED18" s="18" t="n">
        <v>105.35</v>
      </c>
      <c r="EE18" s="18" t="n">
        <v>95.02</v>
      </c>
      <c r="EF18" s="18" t="n">
        <v>94.61</v>
      </c>
      <c r="EG18" s="18" t="n">
        <v>108.65</v>
      </c>
      <c r="EH18" s="18" t="n">
        <v>98.08</v>
      </c>
      <c r="EI18" s="18" t="n">
        <v>97.14</v>
      </c>
      <c r="EJ18" s="18" t="n">
        <v>100.43</v>
      </c>
      <c r="EK18" s="18" t="n">
        <v>101.99</v>
      </c>
      <c r="EL18" s="18" t="n">
        <v>97.51</v>
      </c>
      <c r="EM18" s="18" t="n">
        <v>102.11</v>
      </c>
      <c r="EN18" s="18" t="n">
        <v>100.58</v>
      </c>
      <c r="EO18" s="18" t="n">
        <v>97.97</v>
      </c>
      <c r="EP18" s="18" t="n">
        <v>105.33</v>
      </c>
      <c r="EQ18" s="18" t="n">
        <v>94.52</v>
      </c>
      <c r="ER18" s="18" t="n">
        <v>94.52</v>
      </c>
      <c r="ES18" s="18" t="n">
        <v>109.95</v>
      </c>
      <c r="ET18" s="18" t="n">
        <v>98.12</v>
      </c>
      <c r="EU18" s="18" t="n">
        <v>96.18</v>
      </c>
      <c r="EV18" s="18" t="n">
        <v>101.03</v>
      </c>
      <c r="EW18" s="18" t="n">
        <v>101.96</v>
      </c>
      <c r="EX18" s="18" t="n">
        <v>97.46</v>
      </c>
      <c r="EY18" s="18" t="n">
        <v>101.63</v>
      </c>
      <c r="EZ18" s="18" t="n">
        <v>99.91</v>
      </c>
      <c r="FA18" s="18" t="n">
        <v>98.59</v>
      </c>
      <c r="FB18" s="18" t="n">
        <v>105.29</v>
      </c>
      <c r="FC18" s="18" t="n">
        <v>93.98</v>
      </c>
      <c r="FD18" s="18" t="n">
        <v>96.53</v>
      </c>
    </row>
    <row r="20" customFormat="false" ht="12" hidden="false" customHeight="false" outlineLevel="0" collapsed="false">
      <c r="B20" s="19" t="s">
        <v>132</v>
      </c>
    </row>
    <row r="21" customFormat="false" ht="12" hidden="false" customHeight="false" outlineLevel="0" collapsed="false">
      <c r="B21" s="19" t="s">
        <v>133</v>
      </c>
    </row>
    <row r="23" customFormat="false" ht="14.25" hidden="false" customHeight="false" outlineLevel="0" collapsed="false">
      <c r="EE23" s="20"/>
    </row>
    <row r="24" customFormat="false" ht="14.25" hidden="false" customHeight="false" outlineLevel="0" collapsed="false">
      <c r="EE24" s="20"/>
    </row>
    <row r="25" customFormat="false" ht="14.25" hidden="false" customHeight="false" outlineLevel="0" collapsed="false">
      <c r="EE25" s="20"/>
    </row>
  </sheetData>
  <conditionalFormatting sqref="C42:DQ55 DR35:ER48 DG58:DQ72 DR51:ER65">
    <cfRule type="cellIs" priority="2" operator="equal" aboveAverage="0" equalAverage="0" bottom="0" percent="0" rank="0" text="" dxfId="0">
      <formula>TRUE()</formula>
    </cfRule>
  </conditionalFormatting>
  <conditionalFormatting sqref="ES35:FD48 ES51:FD65">
    <cfRule type="cellIs" priority="3" operator="equal" aboveAverage="0" equalAverage="0" bottom="0" percent="0" rank="0" text="" dxfId="1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8:28:22Z</dcterms:created>
  <dc:creator>経済解析室：野沢</dc:creator>
  <dc:description/>
  <dc:language>en-US</dc:language>
  <cp:lastModifiedBy>METI</cp:lastModifiedBy>
  <dcterms:modified xsi:type="dcterms:W3CDTF">2015-04-23T05:17:15Z</dcterms:modified>
  <cp:revision>0</cp:revision>
  <dc:subject/>
  <dc:title/>
</cp:coreProperties>
</file>